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1" firstSheet="0" activeTab="1"/>
  </bookViews>
  <sheets>
    <sheet name="Titulinis" sheetId="1" state="visible" r:id="rId2"/>
    <sheet name="Ataskaita" sheetId="2" state="visible" r:id="rId3"/>
  </sheets>
  <definedNames>
    <definedName function="false" hidden="false" localSheetId="1" name="_xlnm.Print_Area" vbProcedure="false">Ataskaita!$B$5,Ataskaita!$R$1,Ataskaita!$S$1,Ataskaita!$T$1,Ataskaita!$T$2</definedName>
    <definedName function="false" hidden="false" localSheetId="1" name="_xlnm.Print_Titles" vbProcedure="false">Ataskaita!$1:$4</definedName>
    <definedName function="false" hidden="false" localSheetId="1" name="Excel_BuiltIn_Print_Area" vbProcedure="false">OFFSET(Ataskaita!$B$65535,Ataskaita!$R$1,Ataskaita!$S$1,Ataskaita!$T$1,Ataskaita!$T$2)</definedName>
    <definedName function="false" hidden="false" localSheetId="1" name="pr" vbProcedure="false">OFFSET(Ataskaita!$B$65535,Ataskaita!$R$1,Ataskaita!$S$1,Ataskaita!$T$1,Ataskaita!$T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08">
  <si>
    <t xml:space="preserve">TVIRTINU:</t>
  </si>
  <si>
    <t xml:space="preserve">20______</t>
  </si>
  <si>
    <t xml:space="preserve">m.______mėn.___d.</t>
  </si>
  <si>
    <t xml:space="preserve">UAB KAUNO KOMUNALINIS IR BUTŲ ŪKIS</t>
  </si>
  <si>
    <t xml:space="preserve">VADYBININKO</t>
  </si>
  <si>
    <t xml:space="preserve">vardas, pavardė</t>
  </si>
  <si>
    <t xml:space="preserve">SUNAUDOTŲ MEDŽIAGŲ ATASKAITA</t>
  </si>
  <si>
    <t xml:space="preserve">už  20_____m.______________mėn.</t>
  </si>
  <si>
    <t xml:space="preserve">Vadybininkas</t>
  </si>
  <si>
    <t xml:space="preserve">Kontroliuojantis darbuotojas </t>
  </si>
  <si>
    <t xml:space="preserve">Eil. Nr.</t>
  </si>
  <si>
    <t xml:space="preserve">MEDŽIAGŲ, ATSARGŲ, ŽALIAVŲ</t>
  </si>
  <si>
    <t xml:space="preserve">Likutis mėnesio pradžiai</t>
  </si>
  <si>
    <t xml:space="preserve">Gauta per mėnesį</t>
  </si>
  <si>
    <t xml:space="preserve">SUNAUDOTA PER MĖNESĮ</t>
  </si>
  <si>
    <t xml:space="preserve">Likutis mėnesio pabaigai</t>
  </si>
  <si>
    <t xml:space="preserve">Likuttis mėnesio pradžia</t>
  </si>
  <si>
    <t xml:space="preserve">Techn. Priežiūra</t>
  </si>
  <si>
    <t xml:space="preserve">Mokamos pasl.</t>
  </si>
  <si>
    <t xml:space="preserve">Socialinis būstas</t>
  </si>
  <si>
    <t xml:space="preserve">Šilumos ūkis</t>
  </si>
  <si>
    <t xml:space="preserve">Įmonės reikmėms</t>
  </si>
  <si>
    <t xml:space="preserve">IŠ VISO</t>
  </si>
  <si>
    <t xml:space="preserve">VISO</t>
  </si>
  <si>
    <t xml:space="preserve">1 aktas</t>
  </si>
  <si>
    <t xml:space="preserve">2 aktas</t>
  </si>
  <si>
    <t xml:space="preserve">3 aktas</t>
  </si>
  <si>
    <t xml:space="preserve">4 aktas</t>
  </si>
  <si>
    <t xml:space="preserve">5 aktas</t>
  </si>
  <si>
    <t xml:space="preserve">6 aktas</t>
  </si>
  <si>
    <t xml:space="preserve">7 aktas</t>
  </si>
  <si>
    <t xml:space="preserve">8 aktas</t>
  </si>
  <si>
    <t xml:space="preserve">Pavadinimas</t>
  </si>
  <si>
    <t xml:space="preserve">Mato vnt.</t>
  </si>
  <si>
    <t xml:space="preserve">Kuras</t>
  </si>
  <si>
    <t xml:space="preserve">Atsarginės dalys</t>
  </si>
  <si>
    <t xml:space="preserve">Važtaraščiai</t>
  </si>
  <si>
    <t xml:space="preserve">Bendrovės reikmėms</t>
  </si>
  <si>
    <t xml:space="preserve">Bendrovės remonto reikmėms</t>
  </si>
  <si>
    <t xml:space="preserve">Grupė</t>
  </si>
  <si>
    <t xml:space="preserve">Nomenkl.Nr.</t>
  </si>
  <si>
    <t xml:space="preserve">Kaina</t>
  </si>
  <si>
    <t xml:space="preserve">Bendra suma (litais)</t>
  </si>
  <si>
    <t xml:space="preserve">SUSK DUJOS</t>
  </si>
  <si>
    <t xml:space="preserve">L</t>
  </si>
  <si>
    <t xml:space="preserve">Kiekis</t>
  </si>
  <si>
    <t xml:space="preserve">8156</t>
  </si>
  <si>
    <t xml:space="preserve">Suma</t>
  </si>
  <si>
    <t xml:space="preserve">.</t>
  </si>
  <si>
    <t xml:space="preserve">BENZINAS</t>
  </si>
  <si>
    <t xml:space="preserve">8155</t>
  </si>
  <si>
    <t xml:space="preserve">DYZELINAS</t>
  </si>
  <si>
    <t xml:space="preserve">8030</t>
  </si>
  <si>
    <t xml:space="preserve">8450</t>
  </si>
  <si>
    <t xml:space="preserve">8216</t>
  </si>
  <si>
    <t xml:space="preserve">8449</t>
  </si>
  <si>
    <t xml:space="preserve">8359</t>
  </si>
  <si>
    <t xml:space="preserve">8390</t>
  </si>
  <si>
    <t xml:space="preserve">8517</t>
  </si>
  <si>
    <t xml:space="preserve">8518</t>
  </si>
  <si>
    <t xml:space="preserve">7859</t>
  </si>
  <si>
    <t xml:space="preserve">7934</t>
  </si>
  <si>
    <t xml:space="preserve">8627</t>
  </si>
  <si>
    <t xml:space="preserve">AKMENS ANGLIS</t>
  </si>
  <si>
    <t xml:space="preserve">T</t>
  </si>
  <si>
    <t xml:space="preserve">4759</t>
  </si>
  <si>
    <t xml:space="preserve">METAL. PRIEŠG. SKYDAS</t>
  </si>
  <si>
    <t xml:space="preserve">VNT</t>
  </si>
  <si>
    <t xml:space="preserve">1641</t>
  </si>
  <si>
    <t xml:space="preserve">POVERŽLĖ CINK 6 DIN9021</t>
  </si>
  <si>
    <t xml:space="preserve">KG</t>
  </si>
  <si>
    <t xml:space="preserve">8367</t>
  </si>
  <si>
    <t xml:space="preserve">POVERŽLĖ DIN9021 M5-15</t>
  </si>
  <si>
    <t xml:space="preserve">8376</t>
  </si>
  <si>
    <t xml:space="preserve">VARŽTAI CIN DIN933</t>
  </si>
  <si>
    <t xml:space="preserve">8365</t>
  </si>
  <si>
    <t xml:space="preserve">VARŽTAS DIN933 M4-20</t>
  </si>
  <si>
    <t xml:space="preserve">8375</t>
  </si>
  <si>
    <t xml:space="preserve">VERŽLĖS CIN M4 DIN 934</t>
  </si>
  <si>
    <t xml:space="preserve">8374</t>
  </si>
  <si>
    <t xml:space="preserve">VERŽLĖS CIN M6 DIN 934</t>
  </si>
  <si>
    <t xml:space="preserve">8366</t>
  </si>
  <si>
    <t xml:space="preserve">KABELIS 1X35</t>
  </si>
  <si>
    <t xml:space="preserve">M</t>
  </si>
  <si>
    <t xml:space="preserve">8368</t>
  </si>
  <si>
    <t xml:space="preserve">IŠJUNGĖJAS masės</t>
  </si>
  <si>
    <t xml:space="preserve">8377</t>
  </si>
  <si>
    <t xml:space="preserve">ANTGALIS 3SC-1-35MM F8</t>
  </si>
  <si>
    <t xml:space="preserve">8364</t>
  </si>
  <si>
    <t xml:space="preserve">JUNGTYS AKUMULIATOR</t>
  </si>
  <si>
    <t xml:space="preserve">8378</t>
  </si>
  <si>
    <t xml:space="preserve">KURO ŽARNELĖ</t>
  </si>
  <si>
    <t xml:space="preserve">8423</t>
  </si>
  <si>
    <t xml:space="preserve">PLAST JUOSTELĖ 4.8-250</t>
  </si>
  <si>
    <t xml:space="preserve">PAK</t>
  </si>
  <si>
    <t xml:space="preserve">8361</t>
  </si>
  <si>
    <t xml:space="preserve">VARINIS CINKUOT ANTGALIS 35/10</t>
  </si>
  <si>
    <t xml:space="preserve">8362</t>
  </si>
  <si>
    <t xml:space="preserve">VARINIS CINKUOT ANTGALIS 35/8</t>
  </si>
  <si>
    <t xml:space="preserve">8363</t>
  </si>
  <si>
    <t xml:space="preserve">BIURO POPIERIUS PAPERLINE GOLD</t>
  </si>
  <si>
    <t xml:space="preserve">8424</t>
  </si>
  <si>
    <t xml:space="preserve">IŠPJAUTAS 4MM STIKLAS</t>
  </si>
  <si>
    <t xml:space="preserve">M2</t>
  </si>
  <si>
    <t xml:space="preserve">8372</t>
  </si>
  <si>
    <t xml:space="preserve">8373</t>
  </si>
  <si>
    <t xml:space="preserve">ŠLUOTA BERŽINĖ</t>
  </si>
  <si>
    <t xml:space="preserve">3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@"/>
    <numFmt numFmtId="169" formatCode="#,##0.00&quot; Lt&quot;"/>
  </numFmts>
  <fonts count="14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FFFF"/>
      <name val="Times New Roman"/>
      <family val="2"/>
      <charset val="186"/>
    </font>
    <font>
      <sz val="12"/>
      <color rgb="FFFF0000"/>
      <name val="Times New Roman"/>
      <family val="2"/>
      <charset val="186"/>
    </font>
    <font>
      <b val="true"/>
      <sz val="12"/>
      <color rgb="FF000000"/>
      <name val="Times New Roman"/>
      <family val="2"/>
      <charset val="186"/>
    </font>
    <font>
      <sz val="10"/>
      <color rgb="FF000000"/>
      <name val="Times New Roman"/>
      <family val="2"/>
      <charset val="186"/>
    </font>
    <font>
      <b val="true"/>
      <sz val="11"/>
      <color rgb="FFFF0000"/>
      <name val="Times New Roman"/>
      <family val="2"/>
      <charset val="186"/>
    </font>
    <font>
      <sz val="10"/>
      <color rgb="FFFFFFFF"/>
      <name val="Times New Roman"/>
      <family val="2"/>
      <charset val="186"/>
    </font>
    <font>
      <sz val="10"/>
      <color rgb="FF993300"/>
      <name val="Times New Roman"/>
      <family val="2"/>
      <charset val="186"/>
    </font>
    <font>
      <b val="true"/>
      <sz val="11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0</xdr:rowOff>
    </xdr:from>
    <xdr:to>
      <xdr:col>4</xdr:col>
      <xdr:colOff>904320</xdr:colOff>
      <xdr:row>2</xdr:row>
      <xdr:rowOff>286200</xdr:rowOff>
    </xdr:to>
    <xdr:sp>
      <xdr:nvSpPr>
        <xdr:cNvPr id="0" name="Straight Connector 2"/>
        <xdr:cNvSpPr/>
      </xdr:nvSpPr>
      <xdr:spPr>
        <a:xfrm>
          <a:off x="2503440" y="419040"/>
          <a:ext cx="894600" cy="28620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2</xdr:row>
      <xdr:rowOff>9000</xdr:rowOff>
    </xdr:from>
    <xdr:to>
      <xdr:col>4</xdr:col>
      <xdr:colOff>10440</xdr:colOff>
      <xdr:row>2</xdr:row>
      <xdr:rowOff>457560</xdr:rowOff>
    </xdr:to>
    <xdr:sp>
      <xdr:nvSpPr>
        <xdr:cNvPr id="1" name="Straight Connector 3"/>
        <xdr:cNvSpPr/>
      </xdr:nvSpPr>
      <xdr:spPr>
        <a:xfrm>
          <a:off x="361440" y="428040"/>
          <a:ext cx="2142720" cy="44856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4" colorId="64" zoomScale="89" zoomScaleNormal="89" zoomScalePageLayoutView="100" workbookViewId="0">
      <selection pane="topLeft" activeCell="C12" activeCellId="0" sqref="C12"/>
    </sheetView>
  </sheetViews>
  <sheetFormatPr defaultColWidth="10.66796875" defaultRowHeight="15.75" zeroHeight="tru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4" min="3" style="0" width="0.99"/>
    <col collapsed="false" customWidth="true" hidden="false" outlineLevel="0" max="5" min="5" style="0" width="2.74"/>
    <col collapsed="false" customWidth="true" hidden="false" outlineLevel="0" max="6" min="6" style="0" width="9.12"/>
    <col collapsed="false" customWidth="true" hidden="false" outlineLevel="0" max="10" min="7" style="0" width="0.99"/>
    <col collapsed="false" customWidth="false" hidden="true" outlineLevel="0" max="16384" min="11" style="0" width="10.6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1" t="s">
        <v>2</v>
      </c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0.2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s="7" customFormat="true" ht="15.75" hidden="false" customHeight="false" outlineLevel="0" collapsed="false">
      <c r="A12" s="2" t="s">
        <v>4</v>
      </c>
      <c r="B12" s="4"/>
      <c r="C12" s="5"/>
      <c r="D12" s="5"/>
      <c r="E12" s="5"/>
      <c r="F12" s="5"/>
      <c r="G12" s="5"/>
      <c r="H12" s="5"/>
      <c r="I12" s="6"/>
      <c r="J12" s="6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0.25" hidden="false" customHeight="false" outlineLevel="0" collapsed="false">
      <c r="A19" s="9" t="s">
        <v>6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.75" hidden="false" customHeight="false" outlineLevel="0" collapsed="false">
      <c r="A22" s="1"/>
      <c r="B22" s="1"/>
      <c r="C22" s="1"/>
      <c r="D22" s="11"/>
      <c r="E22" s="11"/>
      <c r="F22" s="11"/>
      <c r="G22" s="11"/>
      <c r="H22" s="1"/>
      <c r="I22" s="1"/>
      <c r="J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.75" hidden="false" customHeight="false" outlineLevel="0" collapsed="false">
      <c r="A33" s="2" t="s">
        <v>8</v>
      </c>
      <c r="B33" s="1"/>
      <c r="C33" s="12"/>
      <c r="D33" s="12"/>
      <c r="E33" s="12"/>
      <c r="F33" s="12"/>
      <c r="G33" s="12"/>
      <c r="H33" s="12"/>
      <c r="I33" s="12"/>
      <c r="J33" s="12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.75" hidden="false" customHeight="false" outlineLevel="0" collapsed="false">
      <c r="A38" s="2" t="s">
        <v>9</v>
      </c>
      <c r="B38" s="1"/>
      <c r="C38" s="13"/>
      <c r="D38" s="12"/>
      <c r="E38" s="12"/>
      <c r="F38" s="12"/>
      <c r="G38" s="12"/>
      <c r="H38" s="12"/>
      <c r="I38" s="12"/>
      <c r="J38" s="12"/>
    </row>
  </sheetData>
  <sheetProtection sheet="true" objects="true" scenarios="true" selectLockedCells="true"/>
  <mergeCells count="8">
    <mergeCell ref="A7:J7"/>
    <mergeCell ref="C12:H12"/>
    <mergeCell ref="A13:J13"/>
    <mergeCell ref="A19:J19"/>
    <mergeCell ref="A21:J21"/>
    <mergeCell ref="D22:G22"/>
    <mergeCell ref="C33:J33"/>
    <mergeCell ref="D38:J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05"/>
  <sheetViews>
    <sheetView showFormulas="false" showGridLines="fals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0" ySplit="4" topLeftCell="A26" activePane="bottomLeft" state="frozen"/>
      <selection pane="topLeft" activeCell="A1" activeCellId="0" sqref="A1"/>
      <selection pane="bottomLeft" activeCell="J27" activeCellId="0" sqref="J27"/>
    </sheetView>
  </sheetViews>
  <sheetFormatPr defaultColWidth="10.66796875" defaultRowHeight="15.75" zeroHeight="true" outlineLevelRow="0" outlineLevelCol="0"/>
  <cols>
    <col collapsed="false" customWidth="false" hidden="true" outlineLevel="0" max="1" min="1" style="0" width="10.67"/>
    <col collapsed="false" customWidth="true" hidden="false" outlineLevel="0" max="2" min="2" style="0" width="4.87"/>
    <col collapsed="false" customWidth="true" hidden="false" outlineLevel="0" max="3" min="3" style="0" width="11.12"/>
    <col collapsed="false" customWidth="true" hidden="false" outlineLevel="0" max="4" min="4" style="0" width="16.74"/>
    <col collapsed="false" customWidth="true" hidden="false" outlineLevel="0" max="5" min="5" style="0" width="11.87"/>
    <col collapsed="false" customWidth="true" hidden="false" outlineLevel="0" max="6" min="6" style="0" width="4.37"/>
    <col collapsed="false" customWidth="true" hidden="false" outlineLevel="0" max="7" min="7" style="0" width="9.99"/>
    <col collapsed="false" customWidth="true" hidden="false" outlineLevel="0" max="8" min="8" style="0" width="12.24"/>
    <col collapsed="false" customWidth="true" hidden="false" outlineLevel="0" max="9" min="9" style="0" width="8.87"/>
    <col collapsed="false" customWidth="true" hidden="false" outlineLevel="0" max="10" min="10" style="0" width="9.49"/>
    <col collapsed="false" customWidth="true" hidden="false" outlineLevel="0" max="11" min="11" style="0" width="11.74"/>
    <col collapsed="false" customWidth="true" hidden="false" outlineLevel="0" max="13" min="12" style="0" width="9.86"/>
    <col collapsed="false" customWidth="true" hidden="false" outlineLevel="0" max="14" min="14" style="0" width="9.24"/>
    <col collapsed="false" customWidth="true" hidden="false" outlineLevel="0" max="15" min="15" style="0" width="9.74"/>
    <col collapsed="false" customWidth="true" hidden="false" outlineLevel="0" max="16" min="16" style="14" width="12.49"/>
    <col collapsed="false" customWidth="false" hidden="true" outlineLevel="0" max="17" min="17" style="14" width="10.67"/>
    <col collapsed="false" customWidth="true" hidden="false" outlineLevel="0" max="18" min="18" style="15" width="12.12"/>
    <col collapsed="false" customWidth="false" hidden="true" outlineLevel="0" max="20" min="19" style="0" width="10.67"/>
    <col collapsed="false" customWidth="false" hidden="true" outlineLevel="0" max="257" min="21" style="16" width="10.67"/>
    <col collapsed="false" customWidth="false" hidden="true" outlineLevel="0" max="16384" min="258" style="0" width="10.67"/>
  </cols>
  <sheetData>
    <row r="1" customFormat="false" ht="16.5" hidden="false" customHeight="true" outlineLevel="0" collapsed="false">
      <c r="A1" s="17"/>
      <c r="B1" s="18" t="s">
        <v>10</v>
      </c>
      <c r="C1" s="19" t="s">
        <v>11</v>
      </c>
      <c r="D1" s="19"/>
      <c r="E1" s="19"/>
      <c r="F1" s="18" t="s">
        <v>12</v>
      </c>
      <c r="G1" s="18"/>
      <c r="H1" s="18" t="s">
        <v>13</v>
      </c>
      <c r="I1" s="20" t="s">
        <v>14</v>
      </c>
      <c r="J1" s="20"/>
      <c r="K1" s="20"/>
      <c r="L1" s="20"/>
      <c r="M1" s="20"/>
      <c r="N1" s="20"/>
      <c r="O1" s="20"/>
      <c r="P1" s="21" t="s">
        <v>15</v>
      </c>
      <c r="Q1" s="22"/>
      <c r="R1" s="15" t="n">
        <v>0</v>
      </c>
      <c r="S1" s="0" t="n">
        <v>0</v>
      </c>
      <c r="T1" s="0" t="n">
        <f aca="false">0+T5</f>
        <v>66</v>
      </c>
      <c r="U1" s="23" t="s">
        <v>16</v>
      </c>
      <c r="V1" s="23" t="s">
        <v>13</v>
      </c>
      <c r="W1" s="23" t="s">
        <v>17</v>
      </c>
      <c r="X1" s="23" t="s">
        <v>18</v>
      </c>
      <c r="Y1" s="23" t="s">
        <v>19</v>
      </c>
      <c r="Z1" s="23" t="s">
        <v>20</v>
      </c>
      <c r="AA1" s="23" t="s">
        <v>21</v>
      </c>
      <c r="AB1" s="23" t="s">
        <v>22</v>
      </c>
      <c r="AC1" s="23" t="s">
        <v>15</v>
      </c>
      <c r="AD1" s="23" t="s">
        <v>23</v>
      </c>
      <c r="AE1" s="23" t="s">
        <v>24</v>
      </c>
      <c r="AF1" s="23" t="s">
        <v>25</v>
      </c>
      <c r="AG1" s="23" t="s">
        <v>26</v>
      </c>
      <c r="AH1" s="23" t="s">
        <v>27</v>
      </c>
      <c r="AI1" s="23" t="s">
        <v>28</v>
      </c>
      <c r="AJ1" s="23" t="s">
        <v>29</v>
      </c>
      <c r="AK1" s="23" t="s">
        <v>30</v>
      </c>
      <c r="AL1" s="23" t="s">
        <v>31</v>
      </c>
    </row>
    <row r="2" customFormat="false" ht="16.5" hidden="false" customHeight="true" outlineLevel="0" collapsed="false">
      <c r="A2" s="17"/>
      <c r="B2" s="18"/>
      <c r="C2" s="24" t="s">
        <v>32</v>
      </c>
      <c r="D2" s="24"/>
      <c r="E2" s="25" t="s">
        <v>33</v>
      </c>
      <c r="F2" s="18"/>
      <c r="G2" s="18"/>
      <c r="H2" s="18"/>
      <c r="I2" s="26" t="s">
        <v>34</v>
      </c>
      <c r="J2" s="26" t="s">
        <v>35</v>
      </c>
      <c r="K2" s="26" t="s">
        <v>36</v>
      </c>
      <c r="L2" s="26" t="s">
        <v>37</v>
      </c>
      <c r="M2" s="26" t="s">
        <v>38</v>
      </c>
      <c r="N2" s="26"/>
      <c r="O2" s="27" t="s">
        <v>22</v>
      </c>
      <c r="P2" s="21"/>
      <c r="Q2" s="22"/>
      <c r="T2" s="0" t="n">
        <v>23</v>
      </c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customFormat="false" ht="36.75" hidden="false" customHeight="true" outlineLevel="0" collapsed="false">
      <c r="A3" s="17"/>
      <c r="B3" s="18"/>
      <c r="C3" s="28" t="s">
        <v>39</v>
      </c>
      <c r="D3" s="29" t="s">
        <v>40</v>
      </c>
      <c r="E3" s="30" t="s">
        <v>41</v>
      </c>
      <c r="F3" s="18"/>
      <c r="G3" s="18"/>
      <c r="H3" s="18"/>
      <c r="I3" s="26"/>
      <c r="J3" s="26"/>
      <c r="K3" s="26"/>
      <c r="L3" s="26"/>
      <c r="M3" s="26"/>
      <c r="N3" s="26"/>
      <c r="O3" s="27"/>
      <c r="P3" s="21"/>
      <c r="Q3" s="22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21.75" hidden="false" customHeight="true" outlineLevel="0" collapsed="false">
      <c r="A4" s="17"/>
      <c r="B4" s="31" t="s">
        <v>42</v>
      </c>
      <c r="C4" s="31"/>
      <c r="D4" s="31"/>
      <c r="E4" s="31"/>
      <c r="F4" s="31"/>
      <c r="G4" s="32" t="n">
        <f aca="false">U5</f>
        <v>0</v>
      </c>
      <c r="H4" s="32" t="n">
        <f aca="false">V5</f>
        <v>0</v>
      </c>
      <c r="I4" s="32" t="n">
        <f aca="false">I6+I8+I10+I12+I14+I16+I18+I20+I22+I24+I26+I28+I30+I32+I34+I36+I38+I40+I42+I44+I46+I48+I50+I52+I54+I56+I58+I60++I62+I64+I66+I68+I70+I72+I74+I76+I78+I80+I82+I84+I86+I88+I90+I92+I94+I96+I98+I100+I102+I104+I106+I108+I110+I112+I114+I116+I118+I120+I122+I124+I126+I130+I132+I134+I136+I138+I140+I142+I144+I146+I148+I150+I152+I154+I156+I158+I160+I162+I164+I166+I168+I170+I172+I174+I176+I178+I180+I182+I184+I186+I188+I190+I192+I194+I196+I198+I200+I202+I204+I206+I208+I210+I212+I214+I216+I218+I220+I222+I224+I226+I406+I408+I410+I412+I414+I416+I418+I420+I422+I424++I426+I428+I430+I432+I434+I436+I438+I440+I442+I444+I446+I448+I450+I452+I454+I456+I458+I460+I462+I464+I466+I468+I470+I472+I474+I476+I478+I480+I482+I484+I486+I488+I490+I492+I494+I496+I498+I500+I502+I504+I230+I232+I234+I236+I238+I240+I242+I244+I246+I248+I250+I252+I254+I256+I258+I260+I262+I264+I266+I268+I270+I272+I274+I276+I278+I280+I282+I284+I286+I288+I290+I292+I294+I296+I298+I300+I302+I304+I306+I308+I310+I312+I314+I316+I318+I320+I322+I324+I326+I328+I330+I332+I334+I336+I338+I340+I342+I344+I346+I348+I350+I352+I354+I356+I358+I360+I362+I364+I366+I368+I370+I372+I374+I376+I378+I380+I382+I384+I386+I388+I390+I392+I394+I396+I398+I400+I402+I404</f>
        <v>0</v>
      </c>
      <c r="J4" s="32" t="n">
        <f aca="false">J6+J8+J10+J12+J14+J16+J18+J20+J22+J24+J26+J28+J30+J32+J34+J36+J38+J40+J42+J44+J46+J48+J50+J52+J54+J56+J58+J60++J62+J64+J66+J68+J70+J72+J74+J76+J78+J80+J82+J84+J86+J88+J90+J92+J94+J96+J98+J100+J102+J104+J106+J108+J110+J112+J114+J116+J118+J120+J122+J124+J126+J130+J132+J134+J136+J138+J140+J142+J144+J146+J148+J150+J152+J154+J156+J158+J160+J162+J164+J166+J168+J170+J172+J174+J176+J178+J180+J182+J184+J186+J188+J190+J192+J194+J196+J198+J200+J202+J204+J206+J208+J210+J212+J214+J216+J218+J220+J222+J224+J226+J406+J408+J410+J412+J414+J416+J418+J420+J422+J424++J426+J428+J430+J432+J434+J436+J438+J440+J442+J444+J446+J448+J450+J452+J454+J456+J458+J460+J462+J464+J466+J468+J470+J472+J474+J476+J478+J480+J482+J484+J486+J488+J490+J492+J494+J496+J498+J500+J502+J504+J230+J232+J234+J236+J238+J240+J242+J244+J246+J248+J250+J252+J254+J256+J258+J260+J262+J264+J266+J268+J270+J272+J274+J276+J278+J280+J282+J284+J286+J288+J290+J292+J294+J296+J298+J300+J302+J304+J306+J308+J310+J312+J314+J316+J318+J320+J322+J324+J326+J328+J330+J332+J334+J336+J338+J340+J342+J344+J346+J348+J350+J352+J354+J356+J358+J360+J362+J364+J366+J368+J370+J372+J374+J376+J378+J380+J382+J384+J386+J388+J390+J392+J394+J396+J398+J400+J402+J404</f>
        <v>0</v>
      </c>
      <c r="K4" s="32" t="n">
        <f aca="false">K6+K8+K10+K12+K14+K16+K18+K20+K22+K24+K26+K28+K30+K32+K34+K36+K38+K40+K42+K44+K46+K48+K50+K52+K54+K56+K58+K60++K62+K64+K66+K68+K70+K72+K74+K76+K78+K80+K82+K84+K86+K88+K90+K92+K94+K96+K98+K100+K102+K104+K106+K108+K110+K112+K114+K116+K118+K120+K122+K124+K126+K130+K132+K134+K136+K138+K140+K142+K144+K146+K148+K150+K152+K154+K156+K158+K160+K162+K164+K166+K168+K170+K172+K174+K176+K178+K180+K182+K184+K186+K188+K190+K192+K194+K196+K198+K200+K202+K204+K206+K208+K210+K212+K214+K216+K218+K220+K222+K224+K226+K406+K408+K410+K412+K414+K416+K418+K420+K422+K424++K426+K428+K430+K432+K434+K436+K438+K440+K442+K444+K446+K448+K450+K452+K454+K456+K458+K460+K462+K464+K466+K468+K470+K472+K474+K476+K478+K480+K482+K484+K486+K488+K490+K492+K494+K496+K498+K500+K502+K504+K230+K232+K234+K236+K238+K240+K242+K244+K246+K248+K250+K252+K254+K256+K258+K260+K262+K264+K266+K268+K270+K272+K274+K276+K278+K280+K282+K284+K286+K288+K290+K292+K294+K296+K298+K300+K302+K304+K306+K308+K310+K312+K314+K316+K318+K320+K322+K324+K326+K328+K330+K332+K334+K336+K338+K340+K342+K344+K346+K348+K350+K352+K354+K356+K358+K360+K362+K364+K366+K368+K370+K372+K374+K376+K378+K380+K382+K384+K386+K388+K390+K392+K394+K396+K398+K400+K402+K404</f>
        <v>0</v>
      </c>
      <c r="L4" s="32" t="n">
        <f aca="false">L6+L8+L10+L12+L14+L16+L18+L20+L22+L24+L26+L28+L30+L32+L34+L36+L38+L40+L42+L44+L46+L48+L50+L52+L54+L56+L58+L60++L62+L64+L66+L68+L70+L72+L74+L76+L78+L80+L82+L84+L86+L88+L90+L92+L94+L96+L98+L100+L102+L104+L106+L108+L110+L112+L114+L116+L118+L120+L122+L124+L126+L130+L132+L134+L136+L138+L140+L142+L144+L146+L148+L150+L152+L154+L156+L158+L160+L162+L164+L166+L168+L170+L172+L174+L176+L178+L180+L182+L184+L186+L188+L190+L192+L194+L196+L198+L200+L202+L204+L206+L208+L210+L212+L214+L216+L218+L220+L222+L224+L226+L406+L408+L410+L412+L414+L416+L418+L420+L422+L424++L426+L428+L430+L432+L434+L436+L438+L440+L442+L444+L446+L448+L450+L452+L454+L456+L458+L460+L462+L464+L466+L468+L470+L472+L474+L476+L478+L480+L482+L484+L486+L488+L490+L492+L494+L496+L498+L500+L502+L504+L230+L232+L234+L236+L238+L240+L242+L244+L246+L248+L250+L252+L254+L256+L258+L260+L262+L264+L266+L268+L270+L272+L274+L276+L278+L280+L282+L284+L286+L288+L290+L292+L294+L296+L298+L300+L302+L304+L306+L308+L310+L312+L314+L316+L318+L320+L322+L324+L326+L328+L330+L332+L334+L336+L338+L340+L342+L344+L346+L348+L350+L352+L354+L356+L358+L360+L362+L364+L366+L368+L370+L372+L374+L376+L378+L380+L382+L384+L386+L388+L390+L392+L394+L396+L398+L400+L402+L404</f>
        <v>0</v>
      </c>
      <c r="M4" s="32" t="n">
        <f aca="false">M6+M8+M10+M12+M14+M16+M18+M20+M22+M24+M26+M28+M30+M32+M34+M36+M38+M40+M42+M44+M46+M48+M50+M52+M54+M56+M58+M60++M62+M64+M66+M68+M70+M72+M74+M76+M78+M80+M82+M84+M86+M88+M90+M92+M94+M96+M98+M100+M102+M104+M106+M108+M110+M112+M114+M116+M118+M120+M122+M124+M126+M130+M132+M134+M136+M138+M140+M142+M144+M146+M148+M150+M152+M154+M156+M158+M160+M162+M164+M166+M168+M170+M172+M174+M176+M178+M180+M182+M184+M186+M188+M190+M192+M194+M196+M198+M200+M202+M204+M206+M208+M210+M212+M214+M216+M218+M220+M222+M224+M226+M406+M408+M410+M412+M414+M416+M418+M420+M422+M424++M426+M428+M430+M432+M434+M436+M438+M440+M442+M444+M446+M448+M450+M452+M454+M456+M458+M460+M462+M464+M466+M468+M470+M472+M474+M476+M478+M480+M482+M484+M486+M488+M490+M492+M494+M496+M498+M500+M502+M504+M230+M232+M234+M236+M238+M240+M242+M244+M246+M248+M250+M252+M254+M256+M258+M260+M262+M264+M266+M268+M270+M272+M274+M276+M278+M280+M282+M284+M286+M288+M290+M292+M294+M296+M298+M300+M302+M304+M306+M308+M310+M312+M314+M316+M318+M320+M322+M324+M326+M328+M330+M332+M334+M336+M338+M340+M342+M344+M346+M348+M350+M352+M354+M356+M358+M360+M362+M364+M366+M368+M370+M372+M374+M376+M378+M380+M382+M384+M386+M388+M390+M392+M394+M396+M398+M400+M402+M404</f>
        <v>0</v>
      </c>
      <c r="N4" s="32" t="n">
        <f aca="false">N6+N8+N10+N12+N14+N16+N18+N20+N22+N24+N26+N28+N30+N32+N34+N36+N38+N40+N42+N44+N46+N48+N50+N52+N54+N56+N58+N60++N62+N64+N66+N68+N70+N72+N74+N76+N78+N80+N82+N84+N86+N88+N90+N92+N94+N96+N98+N100+N102+N104+N106+N108+N110+N112+N114+N116+N118+N120+N122+N124+N126+N130+N132+N134+N136+N138+N140+N142+N144+N146+N148+N150+N152+N154+N156+N158+N160+N162+N164+N166+N168+N170+N172+N174+N176+N178+N180+N182+N184+N186+N188+N190+N192+N194+N196+N198+N200+N202+N204+N206+N208+N210+N212+N214+N216+N218+N220+N222+N224+N226+N406+N408+N410+N412+N414+N416+N418+N420+N422+N424++N426+N428+N430+N432+N434+N436+N438+N440+N442+N444+N446+N448+N450+N452+N454+N456+N458+N460+N462+N464+N466+N468+N470+N472+N474+N476+N478+N480+N482+N484+N486+N488+N490+N492+N494+N496+N498+N500+N502+N504+N230+N232+N234+N236+N238+N240+N242+N244+N246+N248+N250+N252+N254+N256+N258+N260+N262+N264+N266+N268+N270+N272+N274+N276+N278+N280+N282+N284+N286+N288+N290+N292+N294+N296+N298+N300+N302+N304+N306+N308+N310+N312+N314+N316+N318+N320+N322+N324+N326+N328+N330+N332+N334+N336+N338+N340+N342+N344+N346+N348+N350+N352+N354+N356+N358+N360+N362+N364+N366+N368+N370+N372+N374+N376+N378+N380+N382+N384+N386+N388+N390+N392+N394+N396+N398+N400+N402+N404</f>
        <v>0</v>
      </c>
      <c r="O4" s="32" t="n">
        <f aca="false">SUM(I4:N4)</f>
        <v>0</v>
      </c>
      <c r="P4" s="32" t="n">
        <f aca="false">AC5</f>
        <v>0</v>
      </c>
      <c r="Q4" s="3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</row>
    <row r="5" s="47" customFormat="true" ht="37.5" hidden="false" customHeight="true" outlineLevel="0" collapsed="false">
      <c r="A5" s="34" t="n">
        <f aca="false">IF(OR(C5&lt;&gt;"",C6&lt;&gt;"",D6&lt;&gt;"",E6&lt;&gt;""),R5,0)</f>
        <v>1</v>
      </c>
      <c r="B5" s="35" t="str">
        <f aca="false">CONCATENATE(R5,$T$6)</f>
        <v>1.</v>
      </c>
      <c r="C5" s="36" t="s">
        <v>43</v>
      </c>
      <c r="D5" s="36"/>
      <c r="E5" s="37" t="s">
        <v>44</v>
      </c>
      <c r="F5" s="38" t="s">
        <v>45</v>
      </c>
      <c r="G5" s="37"/>
      <c r="H5" s="37"/>
      <c r="I5" s="37"/>
      <c r="J5" s="37"/>
      <c r="K5" s="37"/>
      <c r="L5" s="37"/>
      <c r="M5" s="37"/>
      <c r="N5" s="37"/>
      <c r="O5" s="39" t="n">
        <f aca="false">SUM(I5:N5)</f>
        <v>0</v>
      </c>
      <c r="P5" s="40" t="n">
        <f aca="false">G5+H5-O5</f>
        <v>0</v>
      </c>
      <c r="Q5" s="41"/>
      <c r="R5" s="42" t="n">
        <v>1</v>
      </c>
      <c r="S5" s="43" t="n">
        <f aca="false">IF(A5=R5,R5+1,0)</f>
        <v>2</v>
      </c>
      <c r="T5" s="44" t="n">
        <f aca="false">MAX(S5:S504)</f>
        <v>66</v>
      </c>
      <c r="U5" s="45" t="n">
        <f aca="false">SUM(U6:U504)</f>
        <v>0</v>
      </c>
      <c r="V5" s="45" t="n">
        <f aca="false">SUM(V6:V504)</f>
        <v>0</v>
      </c>
      <c r="W5" s="45" t="n">
        <f aca="false">SUM(W6:W504)</f>
        <v>0</v>
      </c>
      <c r="X5" s="45" t="e">
        <f aca="false">SUM(X6:X504)</f>
        <v>#REF!</v>
      </c>
      <c r="Y5" s="45" t="n">
        <f aca="false">SUM(Y6:Y504)</f>
        <v>0</v>
      </c>
      <c r="Z5" s="45" t="n">
        <f aca="false">SUM(Z6:Z504)</f>
        <v>0</v>
      </c>
      <c r="AA5" s="45" t="n">
        <f aca="false">SUM(AA6:AA504)</f>
        <v>0</v>
      </c>
      <c r="AB5" s="45" t="n">
        <f aca="false">SUM(AB6:AB504)</f>
        <v>0</v>
      </c>
      <c r="AC5" s="45" t="n">
        <f aca="false">SUM(AC6:AC504)</f>
        <v>0</v>
      </c>
      <c r="AD5" s="46" t="e">
        <f aca="false">SUM(AD6:AD504)</f>
        <v>#REF!</v>
      </c>
      <c r="AE5" s="46" t="e">
        <f aca="false">SUM(AE6:AE504)</f>
        <v>#REF!</v>
      </c>
      <c r="AF5" s="46" t="e">
        <f aca="false">SUM(AF6:AF504)</f>
        <v>#REF!</v>
      </c>
      <c r="AG5" s="46" t="e">
        <f aca="false">SUM(AG6:AG504)</f>
        <v>#REF!</v>
      </c>
      <c r="AH5" s="46" t="e">
        <f aca="false">SUM(AH6:AH504)</f>
        <v>#REF!</v>
      </c>
      <c r="AI5" s="46" t="e">
        <f aca="false">SUM(AI6:AI504)</f>
        <v>#REF!</v>
      </c>
      <c r="AJ5" s="46" t="e">
        <f aca="false">SUM(AJ6:AJ504)</f>
        <v>#REF!</v>
      </c>
      <c r="AK5" s="46" t="e">
        <f aca="false">SUM(AK6:AK504)</f>
        <v>#REF!</v>
      </c>
      <c r="AL5" s="46" t="e">
        <f aca="false">SUM(AL6:AL504)</f>
        <v>#REF!</v>
      </c>
    </row>
    <row r="6" s="47" customFormat="true" ht="37.5" hidden="false" customHeight="true" outlineLevel="0" collapsed="false">
      <c r="A6" s="34"/>
      <c r="B6" s="35"/>
      <c r="C6" s="48"/>
      <c r="D6" s="49" t="s">
        <v>46</v>
      </c>
      <c r="E6" s="50" t="n">
        <v>0.3669</v>
      </c>
      <c r="F6" s="51" t="s">
        <v>47</v>
      </c>
      <c r="G6" s="52" t="n">
        <f aca="false">G5*E6</f>
        <v>0</v>
      </c>
      <c r="H6" s="52" t="n">
        <f aca="false">H5*E6</f>
        <v>0</v>
      </c>
      <c r="I6" s="52" t="n">
        <f aca="false">I5*E6</f>
        <v>0</v>
      </c>
      <c r="J6" s="52" t="n">
        <f aca="false">E6*J5</f>
        <v>0</v>
      </c>
      <c r="K6" s="52" t="n">
        <f aca="false">K5*E6</f>
        <v>0</v>
      </c>
      <c r="L6" s="52" t="n">
        <f aca="false">E6*L5</f>
        <v>0</v>
      </c>
      <c r="M6" s="52" t="n">
        <f aca="false">M5*E6</f>
        <v>0</v>
      </c>
      <c r="N6" s="52" t="n">
        <f aca="false">E6*N5</f>
        <v>0</v>
      </c>
      <c r="O6" s="39" t="n">
        <f aca="false">SUM(I6:N6)</f>
        <v>0</v>
      </c>
      <c r="P6" s="53" t="n">
        <f aca="false">G6+H6-O6</f>
        <v>0</v>
      </c>
      <c r="Q6" s="54"/>
      <c r="R6" s="42"/>
      <c r="S6" s="43"/>
      <c r="T6" s="55" t="s">
        <v>48</v>
      </c>
      <c r="U6" s="47" t="n">
        <f aca="false">G6</f>
        <v>0</v>
      </c>
      <c r="V6" s="47" t="n">
        <f aca="false">H6</f>
        <v>0</v>
      </c>
      <c r="W6" s="47" t="n">
        <f aca="false">I6</f>
        <v>0</v>
      </c>
      <c r="X6" s="56" t="e">
        <f aca="false">#REF!</f>
        <v>#REF!</v>
      </c>
      <c r="Y6" s="47" t="n">
        <f aca="false">J6</f>
        <v>0</v>
      </c>
      <c r="Z6" s="47" t="n">
        <f aca="false">K6</f>
        <v>0</v>
      </c>
      <c r="AA6" s="47" t="n">
        <f aca="false">N6</f>
        <v>0</v>
      </c>
      <c r="AB6" s="56" t="n">
        <f aca="false">O6</f>
        <v>0</v>
      </c>
      <c r="AC6" s="56" t="n">
        <f aca="false">P6</f>
        <v>0</v>
      </c>
      <c r="AD6" s="56" t="e">
        <f aca="false">#REF!</f>
        <v>#REF!</v>
      </c>
      <c r="AE6" s="56" t="e">
        <f aca="false">#REF!</f>
        <v>#REF!</v>
      </c>
      <c r="AF6" s="56" t="e">
        <f aca="false">#REF!</f>
        <v>#REF!</v>
      </c>
      <c r="AG6" s="56" t="e">
        <f aca="false">#REF!</f>
        <v>#REF!</v>
      </c>
      <c r="AH6" s="56" t="e">
        <f aca="false">#REF!</f>
        <v>#REF!</v>
      </c>
      <c r="AI6" s="56" t="e">
        <f aca="false">#REF!</f>
        <v>#REF!</v>
      </c>
      <c r="AJ6" s="56" t="e">
        <f aca="false">#REF!</f>
        <v>#REF!</v>
      </c>
      <c r="AK6" s="56" t="e">
        <f aca="false">#REF!</f>
        <v>#REF!</v>
      </c>
      <c r="AL6" s="56" t="e">
        <f aca="false">#REF!</f>
        <v>#REF!</v>
      </c>
      <c r="DO6" s="47" t="n">
        <f aca="false">CT6</f>
        <v>0</v>
      </c>
      <c r="DP6" s="47" t="n">
        <f aca="false">CU6</f>
        <v>0</v>
      </c>
      <c r="DQ6" s="47" t="n">
        <f aca="false">CV6</f>
        <v>0</v>
      </c>
      <c r="DR6" s="47" t="n">
        <f aca="false">CW6</f>
        <v>0</v>
      </c>
      <c r="DS6" s="47" t="n">
        <f aca="false">CX6</f>
        <v>0</v>
      </c>
      <c r="DT6" s="47" t="n">
        <f aca="false">CY6</f>
        <v>0</v>
      </c>
      <c r="DU6" s="47" t="n">
        <f aca="false">CZ6</f>
        <v>0</v>
      </c>
      <c r="DV6" s="47" t="n">
        <f aca="false">DA6</f>
        <v>0</v>
      </c>
      <c r="DW6" s="47" t="n">
        <f aca="false">DB6</f>
        <v>0</v>
      </c>
      <c r="DX6" s="47" t="n">
        <f aca="false">DC6</f>
        <v>0</v>
      </c>
      <c r="DY6" s="47" t="n">
        <f aca="false">DD6</f>
        <v>0</v>
      </c>
      <c r="DZ6" s="47" t="n">
        <f aca="false">DE6</f>
        <v>0</v>
      </c>
      <c r="EA6" s="47" t="n">
        <f aca="false">DF6</f>
        <v>0</v>
      </c>
      <c r="EB6" s="47" t="n">
        <f aca="false">DG6</f>
        <v>0</v>
      </c>
      <c r="EC6" s="47" t="n">
        <f aca="false">DH6</f>
        <v>0</v>
      </c>
      <c r="ED6" s="47" t="n">
        <f aca="false">DI6</f>
        <v>0</v>
      </c>
      <c r="EE6" s="47" t="n">
        <f aca="false">DJ6</f>
        <v>0</v>
      </c>
      <c r="EF6" s="47" t="n">
        <f aca="false">DK6</f>
        <v>0</v>
      </c>
      <c r="EG6" s="47" t="n">
        <f aca="false">DL6</f>
        <v>0</v>
      </c>
      <c r="EH6" s="47" t="n">
        <f aca="false">DM6</f>
        <v>0</v>
      </c>
      <c r="EI6" s="47" t="n">
        <f aca="false">DN6</f>
        <v>0</v>
      </c>
      <c r="EJ6" s="47" t="n">
        <f aca="false">DO6</f>
        <v>0</v>
      </c>
      <c r="EK6" s="47" t="n">
        <f aca="false">DP6</f>
        <v>0</v>
      </c>
      <c r="EL6" s="47" t="n">
        <f aca="false">DQ6</f>
        <v>0</v>
      </c>
      <c r="EM6" s="47" t="n">
        <f aca="false">DR6</f>
        <v>0</v>
      </c>
      <c r="EN6" s="47" t="n">
        <f aca="false">DS6</f>
        <v>0</v>
      </c>
      <c r="EO6" s="47" t="n">
        <f aca="false">DT6</f>
        <v>0</v>
      </c>
      <c r="EP6" s="47" t="n">
        <f aca="false">DU6</f>
        <v>0</v>
      </c>
      <c r="EQ6" s="47" t="n">
        <f aca="false">DV6</f>
        <v>0</v>
      </c>
      <c r="ER6" s="47" t="n">
        <f aca="false">DW6</f>
        <v>0</v>
      </c>
      <c r="ES6" s="47" t="n">
        <f aca="false">DX6</f>
        <v>0</v>
      </c>
      <c r="ET6" s="47" t="n">
        <f aca="false">DY6</f>
        <v>0</v>
      </c>
      <c r="EU6" s="47" t="n">
        <f aca="false">DZ6</f>
        <v>0</v>
      </c>
      <c r="EV6" s="47" t="n">
        <f aca="false">EA6</f>
        <v>0</v>
      </c>
      <c r="EW6" s="47" t="n">
        <f aca="false">EB6</f>
        <v>0</v>
      </c>
      <c r="EX6" s="47" t="n">
        <f aca="false">EC6</f>
        <v>0</v>
      </c>
      <c r="EY6" s="47" t="n">
        <f aca="false">ED6</f>
        <v>0</v>
      </c>
      <c r="EZ6" s="47" t="n">
        <f aca="false">EE6</f>
        <v>0</v>
      </c>
      <c r="FA6" s="47" t="n">
        <f aca="false">EF6</f>
        <v>0</v>
      </c>
      <c r="FB6" s="47" t="n">
        <f aca="false">EG6</f>
        <v>0</v>
      </c>
      <c r="FC6" s="47" t="n">
        <f aca="false">EH6</f>
        <v>0</v>
      </c>
      <c r="FD6" s="47" t="n">
        <f aca="false">EI6</f>
        <v>0</v>
      </c>
      <c r="FE6" s="47" t="n">
        <f aca="false">EJ6</f>
        <v>0</v>
      </c>
      <c r="FF6" s="47" t="n">
        <f aca="false">EK6</f>
        <v>0</v>
      </c>
      <c r="FG6" s="47" t="n">
        <f aca="false">EL6</f>
        <v>0</v>
      </c>
      <c r="FH6" s="47" t="n">
        <f aca="false">EM6</f>
        <v>0</v>
      </c>
      <c r="FI6" s="47" t="n">
        <f aca="false">EN6</f>
        <v>0</v>
      </c>
      <c r="FJ6" s="47" t="n">
        <f aca="false">EO6</f>
        <v>0</v>
      </c>
      <c r="FK6" s="47" t="n">
        <f aca="false">EP6</f>
        <v>0</v>
      </c>
      <c r="FL6" s="47" t="n">
        <f aca="false">EQ6</f>
        <v>0</v>
      </c>
      <c r="FM6" s="47" t="n">
        <f aca="false">ER6</f>
        <v>0</v>
      </c>
      <c r="FN6" s="47" t="n">
        <f aca="false">ES6</f>
        <v>0</v>
      </c>
      <c r="FO6" s="47" t="n">
        <f aca="false">ET6</f>
        <v>0</v>
      </c>
      <c r="FP6" s="47" t="n">
        <f aca="false">EU6</f>
        <v>0</v>
      </c>
      <c r="FQ6" s="47" t="n">
        <f aca="false">EV6</f>
        <v>0</v>
      </c>
      <c r="FR6" s="47" t="n">
        <f aca="false">EW6</f>
        <v>0</v>
      </c>
      <c r="FS6" s="47" t="n">
        <f aca="false">EX6</f>
        <v>0</v>
      </c>
      <c r="FT6" s="47" t="n">
        <f aca="false">EY6</f>
        <v>0</v>
      </c>
      <c r="FU6" s="47" t="n">
        <f aca="false">EZ6</f>
        <v>0</v>
      </c>
      <c r="FV6" s="47" t="n">
        <f aca="false">FA6</f>
        <v>0</v>
      </c>
      <c r="FW6" s="47" t="n">
        <f aca="false">FB6</f>
        <v>0</v>
      </c>
      <c r="FX6" s="47" t="n">
        <f aca="false">FC6</f>
        <v>0</v>
      </c>
      <c r="FY6" s="47" t="n">
        <f aca="false">FD6</f>
        <v>0</v>
      </c>
      <c r="FZ6" s="47" t="n">
        <f aca="false">FE6</f>
        <v>0</v>
      </c>
      <c r="GA6" s="47" t="n">
        <f aca="false">FF6</f>
        <v>0</v>
      </c>
      <c r="GB6" s="47" t="n">
        <f aca="false">FG6</f>
        <v>0</v>
      </c>
      <c r="GC6" s="47" t="n">
        <f aca="false">FH6</f>
        <v>0</v>
      </c>
      <c r="GD6" s="47" t="n">
        <f aca="false">FI6</f>
        <v>0</v>
      </c>
      <c r="GE6" s="47" t="n">
        <f aca="false">FJ6</f>
        <v>0</v>
      </c>
      <c r="GF6" s="47" t="n">
        <f aca="false">FK6</f>
        <v>0</v>
      </c>
      <c r="GG6" s="47" t="n">
        <f aca="false">FL6</f>
        <v>0</v>
      </c>
      <c r="GH6" s="47" t="n">
        <f aca="false">FM6</f>
        <v>0</v>
      </c>
      <c r="GI6" s="47" t="n">
        <f aca="false">FN6</f>
        <v>0</v>
      </c>
      <c r="GJ6" s="47" t="n">
        <f aca="false">FO6</f>
        <v>0</v>
      </c>
      <c r="GK6" s="47" t="n">
        <f aca="false">FP6</f>
        <v>0</v>
      </c>
      <c r="GL6" s="47" t="n">
        <f aca="false">FQ6</f>
        <v>0</v>
      </c>
      <c r="GM6" s="47" t="n">
        <f aca="false">FR6</f>
        <v>0</v>
      </c>
      <c r="GN6" s="47" t="n">
        <f aca="false">FS6</f>
        <v>0</v>
      </c>
      <c r="GO6" s="47" t="n">
        <f aca="false">FT6</f>
        <v>0</v>
      </c>
      <c r="GP6" s="47" t="n">
        <f aca="false">FU6</f>
        <v>0</v>
      </c>
      <c r="GQ6" s="47" t="n">
        <f aca="false">FV6</f>
        <v>0</v>
      </c>
      <c r="GR6" s="47" t="n">
        <f aca="false">FW6</f>
        <v>0</v>
      </c>
      <c r="GS6" s="47" t="n">
        <f aca="false">FX6</f>
        <v>0</v>
      </c>
      <c r="GT6" s="47" t="n">
        <f aca="false">FY6</f>
        <v>0</v>
      </c>
      <c r="GU6" s="47" t="n">
        <f aca="false">FZ6</f>
        <v>0</v>
      </c>
      <c r="GV6" s="47" t="n">
        <f aca="false">GA6</f>
        <v>0</v>
      </c>
      <c r="GW6" s="47" t="n">
        <f aca="false">GB6</f>
        <v>0</v>
      </c>
      <c r="GX6" s="47" t="n">
        <f aca="false">GC6</f>
        <v>0</v>
      </c>
      <c r="GY6" s="47" t="n">
        <f aca="false">GD6</f>
        <v>0</v>
      </c>
      <c r="GZ6" s="47" t="n">
        <f aca="false">GE6</f>
        <v>0</v>
      </c>
      <c r="HA6" s="47" t="n">
        <f aca="false">GF6</f>
        <v>0</v>
      </c>
      <c r="HB6" s="47" t="n">
        <f aca="false">GG6</f>
        <v>0</v>
      </c>
      <c r="HC6" s="47" t="n">
        <f aca="false">GH6</f>
        <v>0</v>
      </c>
      <c r="HD6" s="47" t="n">
        <f aca="false">GI6</f>
        <v>0</v>
      </c>
      <c r="HE6" s="47" t="n">
        <f aca="false">GJ6</f>
        <v>0</v>
      </c>
      <c r="HF6" s="47" t="n">
        <f aca="false">GK6</f>
        <v>0</v>
      </c>
      <c r="HG6" s="47" t="n">
        <f aca="false">GL6</f>
        <v>0</v>
      </c>
      <c r="HH6" s="47" t="n">
        <f aca="false">GM6</f>
        <v>0</v>
      </c>
      <c r="HI6" s="47" t="n">
        <f aca="false">GN6</f>
        <v>0</v>
      </c>
      <c r="HJ6" s="47" t="n">
        <f aca="false">GO6</f>
        <v>0</v>
      </c>
      <c r="HK6" s="47" t="n">
        <f aca="false">GP6</f>
        <v>0</v>
      </c>
      <c r="HL6" s="47" t="n">
        <f aca="false">GQ6</f>
        <v>0</v>
      </c>
      <c r="HM6" s="47" t="n">
        <f aca="false">GR6</f>
        <v>0</v>
      </c>
      <c r="HN6" s="47" t="n">
        <f aca="false">GS6</f>
        <v>0</v>
      </c>
      <c r="HO6" s="47" t="n">
        <f aca="false">GT6</f>
        <v>0</v>
      </c>
      <c r="HP6" s="47" t="n">
        <f aca="false">GU6</f>
        <v>0</v>
      </c>
      <c r="HQ6" s="47" t="n">
        <f aca="false">GV6</f>
        <v>0</v>
      </c>
      <c r="HR6" s="47" t="n">
        <f aca="false">GW6</f>
        <v>0</v>
      </c>
      <c r="HS6" s="47" t="n">
        <f aca="false">GX6</f>
        <v>0</v>
      </c>
      <c r="HT6" s="47" t="n">
        <f aca="false">GY6</f>
        <v>0</v>
      </c>
      <c r="HU6" s="47" t="n">
        <f aca="false">GZ6</f>
        <v>0</v>
      </c>
      <c r="HV6" s="47" t="n">
        <f aca="false">HA6</f>
        <v>0</v>
      </c>
      <c r="HW6" s="47" t="n">
        <f aca="false">HB6</f>
        <v>0</v>
      </c>
      <c r="HX6" s="47" t="n">
        <f aca="false">HC6</f>
        <v>0</v>
      </c>
      <c r="HY6" s="47" t="n">
        <f aca="false">HD6</f>
        <v>0</v>
      </c>
      <c r="HZ6" s="47" t="n">
        <f aca="false">HE6</f>
        <v>0</v>
      </c>
      <c r="IA6" s="47" t="n">
        <f aca="false">HF6</f>
        <v>0</v>
      </c>
      <c r="IB6" s="47" t="n">
        <f aca="false">HG6</f>
        <v>0</v>
      </c>
      <c r="IC6" s="47" t="n">
        <f aca="false">HH6</f>
        <v>0</v>
      </c>
      <c r="ID6" s="47" t="n">
        <f aca="false">HI6</f>
        <v>0</v>
      </c>
      <c r="IE6" s="47" t="n">
        <f aca="false">HJ6</f>
        <v>0</v>
      </c>
      <c r="IF6" s="47" t="n">
        <f aca="false">HK6</f>
        <v>0</v>
      </c>
      <c r="IG6" s="47" t="n">
        <f aca="false">HL6</f>
        <v>0</v>
      </c>
      <c r="IH6" s="47" t="n">
        <f aca="false">HM6</f>
        <v>0</v>
      </c>
      <c r="II6" s="47" t="n">
        <f aca="false">HN6</f>
        <v>0</v>
      </c>
    </row>
    <row r="7" customFormat="false" ht="37.5" hidden="false" customHeight="true" outlineLevel="0" collapsed="false">
      <c r="A7" s="34" t="n">
        <f aca="false">IF(OR(C7&lt;&gt;"",C8&lt;&gt;"",D8&lt;&gt;"",E8&lt;&gt;""),R7,0)</f>
        <v>2</v>
      </c>
      <c r="B7" s="35" t="str">
        <f aca="false">CONCATENATE(R7,$T$6)</f>
        <v>2.</v>
      </c>
      <c r="C7" s="36" t="s">
        <v>49</v>
      </c>
      <c r="D7" s="36"/>
      <c r="E7" s="57" t="s">
        <v>44</v>
      </c>
      <c r="F7" s="38" t="s">
        <v>45</v>
      </c>
      <c r="G7" s="37"/>
      <c r="H7" s="37"/>
      <c r="I7" s="37"/>
      <c r="J7" s="37"/>
      <c r="K7" s="37"/>
      <c r="L7" s="37"/>
      <c r="M7" s="37"/>
      <c r="N7" s="37"/>
      <c r="O7" s="39" t="n">
        <f aca="false">SUM(I7:N7)</f>
        <v>0</v>
      </c>
      <c r="P7" s="40" t="n">
        <f aca="false">G7+H7-O7</f>
        <v>0</v>
      </c>
      <c r="Q7" s="58"/>
      <c r="R7" s="59" t="n">
        <v>2</v>
      </c>
      <c r="S7" s="43" t="n">
        <f aca="false">IF(A7=R7,S5+2,0)</f>
        <v>4</v>
      </c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37.5" hidden="false" customHeight="true" outlineLevel="0" collapsed="false">
      <c r="A8" s="34"/>
      <c r="B8" s="35"/>
      <c r="C8" s="48"/>
      <c r="D8" s="49" t="s">
        <v>50</v>
      </c>
      <c r="E8" s="50" t="n">
        <v>0.8165</v>
      </c>
      <c r="F8" s="51" t="s">
        <v>47</v>
      </c>
      <c r="G8" s="52" t="n">
        <f aca="false">G7*E8</f>
        <v>0</v>
      </c>
      <c r="H8" s="52" t="n">
        <f aca="false">H7*E8</f>
        <v>0</v>
      </c>
      <c r="I8" s="52" t="n">
        <f aca="false">I7*E8</f>
        <v>0</v>
      </c>
      <c r="J8" s="52" t="n">
        <f aca="false">E8*J7</f>
        <v>0</v>
      </c>
      <c r="K8" s="52" t="n">
        <f aca="false">K7*E8</f>
        <v>0</v>
      </c>
      <c r="L8" s="52" t="n">
        <f aca="false">E8*L7</f>
        <v>0</v>
      </c>
      <c r="M8" s="52" t="n">
        <f aca="false">M7*E8</f>
        <v>0</v>
      </c>
      <c r="N8" s="52" t="n">
        <f aca="false">E8*N7</f>
        <v>0</v>
      </c>
      <c r="O8" s="39" t="n">
        <f aca="false">SUM(I8:N8)</f>
        <v>0</v>
      </c>
      <c r="P8" s="53" t="n">
        <f aca="false">G8+H8-O8</f>
        <v>0</v>
      </c>
      <c r="Q8" s="60"/>
      <c r="R8" s="59"/>
      <c r="S8" s="43"/>
      <c r="U8" s="47" t="n">
        <f aca="false">G8</f>
        <v>0</v>
      </c>
      <c r="V8" s="47" t="n">
        <f aca="false">H8</f>
        <v>0</v>
      </c>
      <c r="W8" s="47" t="n">
        <f aca="false">I8</f>
        <v>0</v>
      </c>
      <c r="X8" s="47" t="e">
        <f aca="false">#REF!</f>
        <v>#REF!</v>
      </c>
      <c r="Y8" s="47" t="n">
        <f aca="false">J8</f>
        <v>0</v>
      </c>
      <c r="Z8" s="47" t="n">
        <f aca="false">K8</f>
        <v>0</v>
      </c>
      <c r="AA8" s="47" t="n">
        <f aca="false">N8</f>
        <v>0</v>
      </c>
      <c r="AB8" s="56" t="n">
        <f aca="false">O8</f>
        <v>0</v>
      </c>
      <c r="AC8" s="56" t="n">
        <f aca="false">P8</f>
        <v>0</v>
      </c>
      <c r="AD8" s="56" t="e">
        <f aca="false">#REF!</f>
        <v>#REF!</v>
      </c>
      <c r="AE8" s="56" t="e">
        <f aca="false">#REF!</f>
        <v>#REF!</v>
      </c>
      <c r="AF8" s="56" t="e">
        <f aca="false">#REF!</f>
        <v>#REF!</v>
      </c>
      <c r="AG8" s="56" t="e">
        <f aca="false">#REF!</f>
        <v>#REF!</v>
      </c>
      <c r="AH8" s="56" t="e">
        <f aca="false">#REF!</f>
        <v>#REF!</v>
      </c>
      <c r="AI8" s="56" t="e">
        <f aca="false">#REF!</f>
        <v>#REF!</v>
      </c>
      <c r="AJ8" s="56" t="e">
        <f aca="false">#REF!</f>
        <v>#REF!</v>
      </c>
      <c r="AK8" s="56" t="e">
        <f aca="false">#REF!</f>
        <v>#REF!</v>
      </c>
      <c r="AL8" s="56" t="e">
        <f aca="false">#REF!</f>
        <v>#REF!</v>
      </c>
    </row>
    <row r="9" customFormat="false" ht="37.5" hidden="false" customHeight="true" outlineLevel="0" collapsed="false">
      <c r="A9" s="34" t="n">
        <f aca="false">IF(OR(C9&lt;&gt;"",C10&lt;&gt;"",D10&lt;&gt;"",E10&lt;&gt;""),R9,0)</f>
        <v>3</v>
      </c>
      <c r="B9" s="35" t="str">
        <f aca="false">CONCATENATE(R9,$T$6)</f>
        <v>3.</v>
      </c>
      <c r="C9" s="36" t="s">
        <v>51</v>
      </c>
      <c r="D9" s="36"/>
      <c r="E9" s="57" t="s">
        <v>44</v>
      </c>
      <c r="F9" s="38" t="s">
        <v>45</v>
      </c>
      <c r="G9" s="37"/>
      <c r="H9" s="37"/>
      <c r="I9" s="37"/>
      <c r="J9" s="37"/>
      <c r="K9" s="37"/>
      <c r="L9" s="37"/>
      <c r="M9" s="37"/>
      <c r="N9" s="37"/>
      <c r="O9" s="39" t="n">
        <f aca="false">SUM(I9:N9)</f>
        <v>0</v>
      </c>
      <c r="P9" s="40" t="n">
        <f aca="false">G9+H9-O9</f>
        <v>0</v>
      </c>
      <c r="Q9" s="58"/>
      <c r="R9" s="59" t="n">
        <v>3</v>
      </c>
      <c r="S9" s="43" t="n">
        <f aca="false">IF(A9=R9,S7+2,0)</f>
        <v>6</v>
      </c>
      <c r="U9" s="47"/>
      <c r="V9" s="47"/>
      <c r="W9" s="47"/>
      <c r="X9" s="47"/>
      <c r="Y9" s="47"/>
      <c r="Z9" s="47"/>
      <c r="AA9" s="47"/>
      <c r="AB9" s="47"/>
      <c r="AC9" s="47"/>
      <c r="AD9" s="47"/>
    </row>
    <row r="10" customFormat="false" ht="37.5" hidden="false" customHeight="true" outlineLevel="0" collapsed="false">
      <c r="A10" s="34"/>
      <c r="B10" s="35"/>
      <c r="C10" s="48"/>
      <c r="D10" s="49" t="s">
        <v>52</v>
      </c>
      <c r="E10" s="50" t="n">
        <v>0.70084</v>
      </c>
      <c r="F10" s="51" t="s">
        <v>47</v>
      </c>
      <c r="G10" s="52" t="n">
        <f aca="false">G9*E10</f>
        <v>0</v>
      </c>
      <c r="H10" s="52" t="n">
        <f aca="false">H9*E10</f>
        <v>0</v>
      </c>
      <c r="I10" s="52" t="n">
        <f aca="false">I9*E10</f>
        <v>0</v>
      </c>
      <c r="J10" s="52" t="n">
        <f aca="false">E10*J9</f>
        <v>0</v>
      </c>
      <c r="K10" s="52" t="n">
        <f aca="false">K9*E10</f>
        <v>0</v>
      </c>
      <c r="L10" s="52" t="n">
        <f aca="false">E10*L9</f>
        <v>0</v>
      </c>
      <c r="M10" s="52" t="n">
        <f aca="false">M9*E10</f>
        <v>0</v>
      </c>
      <c r="N10" s="52" t="n">
        <f aca="false">E10*N9</f>
        <v>0</v>
      </c>
      <c r="O10" s="39" t="n">
        <f aca="false">SUM(I10:N10)</f>
        <v>0</v>
      </c>
      <c r="P10" s="53" t="n">
        <f aca="false">G10+H10-O10</f>
        <v>0</v>
      </c>
      <c r="Q10" s="60"/>
      <c r="R10" s="59"/>
      <c r="S10" s="43"/>
      <c r="U10" s="47" t="n">
        <f aca="false">G10</f>
        <v>0</v>
      </c>
      <c r="V10" s="47" t="n">
        <f aca="false">H10</f>
        <v>0</v>
      </c>
      <c r="W10" s="47" t="n">
        <f aca="false">I10</f>
        <v>0</v>
      </c>
      <c r="X10" s="47" t="e">
        <f aca="false">#REF!</f>
        <v>#REF!</v>
      </c>
      <c r="Y10" s="47" t="n">
        <f aca="false">J10</f>
        <v>0</v>
      </c>
      <c r="Z10" s="47" t="n">
        <f aca="false">K10</f>
        <v>0</v>
      </c>
      <c r="AA10" s="47" t="n">
        <f aca="false">N10</f>
        <v>0</v>
      </c>
      <c r="AB10" s="47" t="n">
        <f aca="false">O10</f>
        <v>0</v>
      </c>
      <c r="AC10" s="47" t="n">
        <f aca="false">P10</f>
        <v>0</v>
      </c>
      <c r="AD10" s="47" t="e">
        <f aca="false">#REF!</f>
        <v>#REF!</v>
      </c>
      <c r="AE10" s="56" t="e">
        <f aca="false">#REF!</f>
        <v>#REF!</v>
      </c>
      <c r="AF10" s="56" t="e">
        <f aca="false">#REF!</f>
        <v>#REF!</v>
      </c>
      <c r="AG10" s="56" t="e">
        <f aca="false">#REF!</f>
        <v>#REF!</v>
      </c>
      <c r="AH10" s="56" t="e">
        <f aca="false">#REF!</f>
        <v>#REF!</v>
      </c>
      <c r="AI10" s="56" t="e">
        <f aca="false">#REF!</f>
        <v>#REF!</v>
      </c>
      <c r="AJ10" s="56" t="e">
        <f aca="false">#REF!</f>
        <v>#REF!</v>
      </c>
      <c r="AK10" s="56" t="e">
        <f aca="false">#REF!</f>
        <v>#REF!</v>
      </c>
      <c r="AL10" s="56" t="e">
        <f aca="false">#REF!</f>
        <v>#REF!</v>
      </c>
    </row>
    <row r="11" customFormat="false" ht="37.5" hidden="false" customHeight="true" outlineLevel="0" collapsed="false">
      <c r="A11" s="34" t="n">
        <f aca="false">IF(OR(C11&lt;&gt;"",C12&lt;&gt;"",D12&lt;&gt;"",E12&lt;&gt;""),R11,0)</f>
        <v>4</v>
      </c>
      <c r="B11" s="35" t="str">
        <f aca="false">CONCATENATE(R11,$T$6)</f>
        <v>4.</v>
      </c>
      <c r="C11" s="36" t="s">
        <v>43</v>
      </c>
      <c r="D11" s="36"/>
      <c r="E11" s="37" t="s">
        <v>44</v>
      </c>
      <c r="F11" s="38" t="s">
        <v>45</v>
      </c>
      <c r="G11" s="37"/>
      <c r="H11" s="37"/>
      <c r="I11" s="37"/>
      <c r="J11" s="37"/>
      <c r="K11" s="37"/>
      <c r="L11" s="37"/>
      <c r="M11" s="37"/>
      <c r="N11" s="37"/>
      <c r="O11" s="39" t="n">
        <f aca="false">SUM(I11:N11)</f>
        <v>0</v>
      </c>
      <c r="P11" s="40" t="n">
        <f aca="false">G11+H11-O11</f>
        <v>0</v>
      </c>
      <c r="Q11" s="58"/>
      <c r="R11" s="59" t="n">
        <v>4</v>
      </c>
      <c r="S11" s="43" t="n">
        <f aca="false">IF(A11=R11,S9+2,0)</f>
        <v>8</v>
      </c>
      <c r="U11" s="47"/>
      <c r="V11" s="47"/>
      <c r="W11" s="47"/>
      <c r="X11" s="47"/>
      <c r="Y11" s="47"/>
      <c r="Z11" s="47"/>
      <c r="AA11" s="47"/>
      <c r="AB11" s="47"/>
      <c r="AC11" s="47"/>
      <c r="AD11" s="47"/>
    </row>
    <row r="12" customFormat="false" ht="37.5" hidden="false" customHeight="true" outlineLevel="0" collapsed="false">
      <c r="A12" s="34"/>
      <c r="B12" s="35"/>
      <c r="C12" s="48"/>
      <c r="D12" s="49" t="s">
        <v>53</v>
      </c>
      <c r="E12" s="50" t="n">
        <v>0.3503</v>
      </c>
      <c r="F12" s="51" t="s">
        <v>47</v>
      </c>
      <c r="G12" s="52" t="n">
        <f aca="false">G11*E12</f>
        <v>0</v>
      </c>
      <c r="H12" s="52" t="n">
        <f aca="false">H11*E12</f>
        <v>0</v>
      </c>
      <c r="I12" s="52" t="n">
        <f aca="false">I11*E12</f>
        <v>0</v>
      </c>
      <c r="J12" s="52" t="n">
        <f aca="false">E12*J11</f>
        <v>0</v>
      </c>
      <c r="K12" s="52" t="n">
        <f aca="false">K11*E12</f>
        <v>0</v>
      </c>
      <c r="L12" s="52" t="n">
        <f aca="false">E12*L11</f>
        <v>0</v>
      </c>
      <c r="M12" s="52" t="n">
        <f aca="false">M11*E12</f>
        <v>0</v>
      </c>
      <c r="N12" s="52" t="n">
        <f aca="false">E12*N11</f>
        <v>0</v>
      </c>
      <c r="O12" s="39" t="n">
        <f aca="false">SUM(I12:N12)</f>
        <v>0</v>
      </c>
      <c r="P12" s="53" t="n">
        <f aca="false">G12+H12-O12</f>
        <v>0</v>
      </c>
      <c r="Q12" s="60"/>
      <c r="R12" s="59"/>
      <c r="S12" s="43"/>
      <c r="U12" s="47" t="n">
        <f aca="false">G12</f>
        <v>0</v>
      </c>
      <c r="V12" s="47" t="n">
        <f aca="false">H12</f>
        <v>0</v>
      </c>
      <c r="W12" s="47" t="n">
        <f aca="false">I12</f>
        <v>0</v>
      </c>
      <c r="X12" s="47" t="e">
        <f aca="false">#REF!</f>
        <v>#REF!</v>
      </c>
      <c r="Y12" s="47" t="n">
        <f aca="false">J12</f>
        <v>0</v>
      </c>
      <c r="Z12" s="47" t="n">
        <f aca="false">K12</f>
        <v>0</v>
      </c>
      <c r="AA12" s="47" t="n">
        <f aca="false">N12</f>
        <v>0</v>
      </c>
      <c r="AB12" s="47" t="n">
        <f aca="false">O12</f>
        <v>0</v>
      </c>
      <c r="AC12" s="47" t="n">
        <f aca="false">P12</f>
        <v>0</v>
      </c>
      <c r="AD12" s="47" t="e">
        <f aca="false">#REF!</f>
        <v>#REF!</v>
      </c>
      <c r="AE12" s="56" t="e">
        <f aca="false">#REF!</f>
        <v>#REF!</v>
      </c>
      <c r="AF12" s="56" t="e">
        <f aca="false">#REF!</f>
        <v>#REF!</v>
      </c>
      <c r="AG12" s="56" t="e">
        <f aca="false">#REF!</f>
        <v>#REF!</v>
      </c>
      <c r="AH12" s="56" t="e">
        <f aca="false">#REF!</f>
        <v>#REF!</v>
      </c>
      <c r="AI12" s="56" t="e">
        <f aca="false">#REF!</f>
        <v>#REF!</v>
      </c>
      <c r="AJ12" s="56" t="e">
        <f aca="false">#REF!</f>
        <v>#REF!</v>
      </c>
      <c r="AK12" s="56" t="e">
        <f aca="false">#REF!</f>
        <v>#REF!</v>
      </c>
      <c r="AL12" s="56" t="e">
        <f aca="false">#REF!</f>
        <v>#REF!</v>
      </c>
    </row>
    <row r="13" customFormat="false" ht="37.5" hidden="false" customHeight="true" outlineLevel="0" collapsed="false">
      <c r="A13" s="34" t="n">
        <f aca="false">IF(OR(C13&lt;&gt;"",C14&lt;&gt;"",D14&lt;&gt;"",E14&lt;&gt;""),R13,0)</f>
        <v>5</v>
      </c>
      <c r="B13" s="35" t="str">
        <f aca="false">CONCATENATE(R13,$T$6)</f>
        <v>5.</v>
      </c>
      <c r="C13" s="36" t="s">
        <v>49</v>
      </c>
      <c r="D13" s="36"/>
      <c r="E13" s="57" t="s">
        <v>44</v>
      </c>
      <c r="F13" s="38" t="s">
        <v>45</v>
      </c>
      <c r="G13" s="37"/>
      <c r="H13" s="37"/>
      <c r="I13" s="37"/>
      <c r="J13" s="37"/>
      <c r="K13" s="37"/>
      <c r="L13" s="37"/>
      <c r="M13" s="37"/>
      <c r="N13" s="37"/>
      <c r="O13" s="39" t="n">
        <f aca="false">SUM(I13:N13)</f>
        <v>0</v>
      </c>
      <c r="P13" s="40" t="n">
        <f aca="false">G13+H13-O13</f>
        <v>0</v>
      </c>
      <c r="Q13" s="58"/>
      <c r="R13" s="59" t="n">
        <v>5</v>
      </c>
      <c r="S13" s="43" t="n">
        <f aca="false">IF(A13=R13,S11+2,0)</f>
        <v>10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</row>
    <row r="14" customFormat="false" ht="37.5" hidden="false" customHeight="true" outlineLevel="0" collapsed="false">
      <c r="A14" s="34"/>
      <c r="B14" s="35"/>
      <c r="C14" s="48"/>
      <c r="D14" s="49" t="s">
        <v>54</v>
      </c>
      <c r="E14" s="50" t="n">
        <v>0.8166</v>
      </c>
      <c r="F14" s="51" t="s">
        <v>47</v>
      </c>
      <c r="G14" s="52" t="n">
        <f aca="false">G13*E14</f>
        <v>0</v>
      </c>
      <c r="H14" s="52" t="n">
        <f aca="false">H13*E14</f>
        <v>0</v>
      </c>
      <c r="I14" s="52" t="n">
        <f aca="false">I13*E14</f>
        <v>0</v>
      </c>
      <c r="J14" s="52" t="n">
        <f aca="false">E14*J13</f>
        <v>0</v>
      </c>
      <c r="K14" s="52" t="n">
        <f aca="false">K13*E14</f>
        <v>0</v>
      </c>
      <c r="L14" s="52" t="n">
        <f aca="false">E14*L13</f>
        <v>0</v>
      </c>
      <c r="M14" s="52" t="n">
        <f aca="false">M13*E14</f>
        <v>0</v>
      </c>
      <c r="N14" s="52" t="n">
        <f aca="false">E14*N13</f>
        <v>0</v>
      </c>
      <c r="O14" s="39" t="n">
        <f aca="false">SUM(I14:N14)</f>
        <v>0</v>
      </c>
      <c r="P14" s="53" t="n">
        <f aca="false">G14+H14-O14</f>
        <v>0</v>
      </c>
      <c r="Q14" s="60"/>
      <c r="R14" s="59"/>
      <c r="S14" s="43"/>
      <c r="U14" s="47" t="n">
        <f aca="false">G14</f>
        <v>0</v>
      </c>
      <c r="V14" s="47" t="n">
        <f aca="false">H14</f>
        <v>0</v>
      </c>
      <c r="W14" s="47" t="n">
        <f aca="false">I14</f>
        <v>0</v>
      </c>
      <c r="X14" s="47" t="e">
        <f aca="false">#REF!</f>
        <v>#REF!</v>
      </c>
      <c r="Y14" s="47" t="n">
        <f aca="false">J14</f>
        <v>0</v>
      </c>
      <c r="Z14" s="47" t="n">
        <f aca="false">K14</f>
        <v>0</v>
      </c>
      <c r="AA14" s="47" t="n">
        <f aca="false">N14</f>
        <v>0</v>
      </c>
      <c r="AB14" s="47" t="n">
        <f aca="false">O14</f>
        <v>0</v>
      </c>
      <c r="AC14" s="47" t="n">
        <f aca="false">P14</f>
        <v>0</v>
      </c>
      <c r="AD14" s="47" t="e">
        <f aca="false">#REF!</f>
        <v>#REF!</v>
      </c>
      <c r="AE14" s="56" t="e">
        <f aca="false">#REF!</f>
        <v>#REF!</v>
      </c>
      <c r="AF14" s="56" t="e">
        <f aca="false">#REF!</f>
        <v>#REF!</v>
      </c>
      <c r="AG14" s="56" t="e">
        <f aca="false">#REF!</f>
        <v>#REF!</v>
      </c>
      <c r="AH14" s="56" t="e">
        <f aca="false">#REF!</f>
        <v>#REF!</v>
      </c>
      <c r="AI14" s="56" t="e">
        <f aca="false">#REF!</f>
        <v>#REF!</v>
      </c>
      <c r="AJ14" s="56" t="e">
        <f aca="false">#REF!</f>
        <v>#REF!</v>
      </c>
      <c r="AK14" s="56" t="e">
        <f aca="false">#REF!</f>
        <v>#REF!</v>
      </c>
      <c r="AL14" s="56" t="e">
        <f aca="false">#REF!</f>
        <v>#REF!</v>
      </c>
    </row>
    <row r="15" customFormat="false" ht="37.5" hidden="false" customHeight="true" outlineLevel="0" collapsed="false">
      <c r="A15" s="34" t="n">
        <f aca="false">IF(OR(C15&lt;&gt;"",C16&lt;&gt;"",D16&lt;&gt;"",E16&lt;&gt;""),R15,0)</f>
        <v>6</v>
      </c>
      <c r="B15" s="35" t="str">
        <f aca="false">CONCATENATE(R15,$T$6)</f>
        <v>6.</v>
      </c>
      <c r="C15" s="36" t="s">
        <v>49</v>
      </c>
      <c r="D15" s="36"/>
      <c r="E15" s="57" t="s">
        <v>44</v>
      </c>
      <c r="F15" s="38" t="s">
        <v>45</v>
      </c>
      <c r="G15" s="37"/>
      <c r="H15" s="37"/>
      <c r="I15" s="37"/>
      <c r="J15" s="37"/>
      <c r="K15" s="37"/>
      <c r="L15" s="37"/>
      <c r="M15" s="37"/>
      <c r="N15" s="37"/>
      <c r="O15" s="39" t="n">
        <f aca="false">SUM(I15:N15)</f>
        <v>0</v>
      </c>
      <c r="P15" s="40" t="n">
        <f aca="false">G15+H15-O15</f>
        <v>0</v>
      </c>
      <c r="Q15" s="58"/>
      <c r="R15" s="59" t="n">
        <v>6</v>
      </c>
      <c r="S15" s="43" t="n">
        <f aca="false">IF(A15=R15,S13+2,0)</f>
        <v>12</v>
      </c>
      <c r="U15" s="47"/>
      <c r="V15" s="47"/>
      <c r="W15" s="47"/>
      <c r="X15" s="47"/>
      <c r="Y15" s="47"/>
      <c r="Z15" s="47"/>
      <c r="AA15" s="47"/>
      <c r="AB15" s="47"/>
      <c r="AC15" s="47"/>
      <c r="AD15" s="47"/>
    </row>
    <row r="16" customFormat="false" ht="37.5" hidden="false" customHeight="true" outlineLevel="0" collapsed="false">
      <c r="A16" s="34"/>
      <c r="B16" s="35"/>
      <c r="C16" s="48"/>
      <c r="D16" s="49" t="s">
        <v>55</v>
      </c>
      <c r="E16" s="50" t="n">
        <v>0.8158</v>
      </c>
      <c r="F16" s="51" t="s">
        <v>47</v>
      </c>
      <c r="G16" s="52" t="n">
        <f aca="false">G15*E16</f>
        <v>0</v>
      </c>
      <c r="H16" s="52" t="n">
        <f aca="false">H15*E16</f>
        <v>0</v>
      </c>
      <c r="I16" s="52" t="n">
        <f aca="false">I15*E16</f>
        <v>0</v>
      </c>
      <c r="J16" s="52" t="n">
        <f aca="false">E16*J15</f>
        <v>0</v>
      </c>
      <c r="K16" s="52" t="n">
        <f aca="false">K15*E16</f>
        <v>0</v>
      </c>
      <c r="L16" s="52" t="n">
        <f aca="false">E16*L15</f>
        <v>0</v>
      </c>
      <c r="M16" s="52" t="n">
        <f aca="false">M15*E16</f>
        <v>0</v>
      </c>
      <c r="N16" s="52" t="n">
        <f aca="false">E16*N15</f>
        <v>0</v>
      </c>
      <c r="O16" s="39" t="n">
        <f aca="false">SUM(I16:N16)</f>
        <v>0</v>
      </c>
      <c r="P16" s="53" t="n">
        <f aca="false">G16+H16-O16</f>
        <v>0</v>
      </c>
      <c r="Q16" s="60"/>
      <c r="R16" s="59"/>
      <c r="S16" s="43"/>
      <c r="U16" s="47" t="n">
        <f aca="false">G16</f>
        <v>0</v>
      </c>
      <c r="V16" s="47" t="n">
        <f aca="false">H16</f>
        <v>0</v>
      </c>
      <c r="W16" s="47" t="n">
        <f aca="false">I16</f>
        <v>0</v>
      </c>
      <c r="X16" s="47" t="e">
        <f aca="false">#REF!</f>
        <v>#REF!</v>
      </c>
      <c r="Y16" s="47" t="n">
        <f aca="false">J16</f>
        <v>0</v>
      </c>
      <c r="Z16" s="47" t="n">
        <f aca="false">K16</f>
        <v>0</v>
      </c>
      <c r="AA16" s="47" t="n">
        <f aca="false">N16</f>
        <v>0</v>
      </c>
      <c r="AB16" s="47" t="n">
        <f aca="false">O16</f>
        <v>0</v>
      </c>
      <c r="AC16" s="47" t="n">
        <f aca="false">P16</f>
        <v>0</v>
      </c>
      <c r="AD16" s="47" t="e">
        <f aca="false">#REF!</f>
        <v>#REF!</v>
      </c>
      <c r="AE16" s="56" t="e">
        <f aca="false">#REF!</f>
        <v>#REF!</v>
      </c>
      <c r="AF16" s="56" t="e">
        <f aca="false">#REF!</f>
        <v>#REF!</v>
      </c>
      <c r="AG16" s="56" t="e">
        <f aca="false">#REF!</f>
        <v>#REF!</v>
      </c>
      <c r="AH16" s="56" t="e">
        <f aca="false">#REF!</f>
        <v>#REF!</v>
      </c>
      <c r="AI16" s="56" t="e">
        <f aca="false">#REF!</f>
        <v>#REF!</v>
      </c>
      <c r="AJ16" s="56" t="e">
        <f aca="false">#REF!</f>
        <v>#REF!</v>
      </c>
      <c r="AK16" s="56" t="e">
        <f aca="false">#REF!</f>
        <v>#REF!</v>
      </c>
      <c r="AL16" s="56" t="e">
        <f aca="false">#REF!</f>
        <v>#REF!</v>
      </c>
    </row>
    <row r="17" customFormat="false" ht="37.5" hidden="false" customHeight="true" outlineLevel="0" collapsed="false">
      <c r="A17" s="61" t="n">
        <f aca="false">IF(OR(C17&lt;&gt;"",C18&lt;&gt;"",D18&lt;&gt;"",E18&lt;&gt;""),R17,0)</f>
        <v>7</v>
      </c>
      <c r="B17" s="35" t="str">
        <f aca="false">CONCATENATE(R17,$T$6)</f>
        <v>7.</v>
      </c>
      <c r="C17" s="36" t="s">
        <v>51</v>
      </c>
      <c r="D17" s="36"/>
      <c r="E17" s="57" t="s">
        <v>44</v>
      </c>
      <c r="F17" s="38" t="s">
        <v>45</v>
      </c>
      <c r="G17" s="37"/>
      <c r="H17" s="37"/>
      <c r="I17" s="37"/>
      <c r="J17" s="37"/>
      <c r="K17" s="37"/>
      <c r="L17" s="37"/>
      <c r="M17" s="37"/>
      <c r="N17" s="37"/>
      <c r="O17" s="39" t="n">
        <f aca="false">SUM(I17:N17)</f>
        <v>0</v>
      </c>
      <c r="P17" s="40" t="n">
        <f aca="false">G17+H17-O17</f>
        <v>0</v>
      </c>
      <c r="Q17" s="58"/>
      <c r="R17" s="59" t="n">
        <v>7</v>
      </c>
      <c r="S17" s="43" t="n">
        <f aca="false">IF(A17=R17,S15+2,0)</f>
        <v>14</v>
      </c>
      <c r="U17" s="47"/>
      <c r="V17" s="47"/>
      <c r="W17" s="47"/>
      <c r="X17" s="47"/>
      <c r="Y17" s="47"/>
      <c r="Z17" s="47"/>
      <c r="AA17" s="47"/>
      <c r="AB17" s="47"/>
      <c r="AC17" s="47"/>
      <c r="AD17" s="47"/>
    </row>
    <row r="18" customFormat="false" ht="37.5" hidden="false" customHeight="true" outlineLevel="0" collapsed="false">
      <c r="A18" s="61"/>
      <c r="B18" s="35"/>
      <c r="C18" s="48"/>
      <c r="D18" s="49" t="s">
        <v>56</v>
      </c>
      <c r="E18" s="50" t="n">
        <v>0.7091</v>
      </c>
      <c r="F18" s="51" t="s">
        <v>47</v>
      </c>
      <c r="G18" s="52" t="n">
        <f aca="false">G17*E18</f>
        <v>0</v>
      </c>
      <c r="H18" s="52" t="n">
        <f aca="false">H17*E18</f>
        <v>0</v>
      </c>
      <c r="I18" s="52" t="n">
        <f aca="false">I17*E18</f>
        <v>0</v>
      </c>
      <c r="J18" s="52" t="n">
        <f aca="false">E18*J17</f>
        <v>0</v>
      </c>
      <c r="K18" s="52" t="n">
        <f aca="false">K17*E18</f>
        <v>0</v>
      </c>
      <c r="L18" s="52" t="n">
        <f aca="false">E18*L17</f>
        <v>0</v>
      </c>
      <c r="M18" s="52" t="n">
        <f aca="false">M17*E18</f>
        <v>0</v>
      </c>
      <c r="N18" s="52" t="n">
        <f aca="false">E18*N17</f>
        <v>0</v>
      </c>
      <c r="O18" s="39" t="n">
        <f aca="false">SUM(I18:N18)</f>
        <v>0</v>
      </c>
      <c r="P18" s="53" t="n">
        <f aca="false">G18+H18-O18</f>
        <v>0</v>
      </c>
      <c r="Q18" s="60"/>
      <c r="R18" s="59"/>
      <c r="S18" s="43"/>
      <c r="U18" s="47" t="n">
        <f aca="false">G18</f>
        <v>0</v>
      </c>
      <c r="V18" s="47" t="n">
        <f aca="false">H18</f>
        <v>0</v>
      </c>
      <c r="W18" s="47" t="n">
        <f aca="false">I18</f>
        <v>0</v>
      </c>
      <c r="X18" s="47" t="e">
        <f aca="false">#REF!</f>
        <v>#REF!</v>
      </c>
      <c r="Y18" s="47" t="n">
        <f aca="false">J18</f>
        <v>0</v>
      </c>
      <c r="Z18" s="47" t="n">
        <f aca="false">K18</f>
        <v>0</v>
      </c>
      <c r="AA18" s="47" t="n">
        <f aca="false">N18</f>
        <v>0</v>
      </c>
      <c r="AB18" s="47" t="n">
        <f aca="false">O18</f>
        <v>0</v>
      </c>
      <c r="AC18" s="47" t="n">
        <f aca="false">P18</f>
        <v>0</v>
      </c>
      <c r="AD18" s="47" t="e">
        <f aca="false">#REF!</f>
        <v>#REF!</v>
      </c>
      <c r="AE18" s="56" t="e">
        <f aca="false">#REF!</f>
        <v>#REF!</v>
      </c>
      <c r="AF18" s="56" t="e">
        <f aca="false">#REF!</f>
        <v>#REF!</v>
      </c>
      <c r="AG18" s="56" t="e">
        <f aca="false">#REF!</f>
        <v>#REF!</v>
      </c>
      <c r="AH18" s="56" t="e">
        <f aca="false">#REF!</f>
        <v>#REF!</v>
      </c>
      <c r="AI18" s="56" t="e">
        <f aca="false">#REF!</f>
        <v>#REF!</v>
      </c>
      <c r="AJ18" s="56" t="e">
        <f aca="false">#REF!</f>
        <v>#REF!</v>
      </c>
      <c r="AK18" s="56" t="e">
        <f aca="false">#REF!</f>
        <v>#REF!</v>
      </c>
      <c r="AL18" s="56" t="e">
        <f aca="false">#REF!</f>
        <v>#REF!</v>
      </c>
    </row>
    <row r="19" customFormat="false" ht="37.5" hidden="false" customHeight="true" outlineLevel="0" collapsed="false">
      <c r="A19" s="61" t="n">
        <f aca="false">IF(OR(C19&lt;&gt;"",C20&lt;&gt;"",D20&lt;&gt;"",E20&lt;&gt;""),R19,0)</f>
        <v>8</v>
      </c>
      <c r="B19" s="35" t="str">
        <f aca="false">CONCATENATE(R19,$T$6)</f>
        <v>8.</v>
      </c>
      <c r="C19" s="36" t="s">
        <v>51</v>
      </c>
      <c r="D19" s="36"/>
      <c r="E19" s="57" t="s">
        <v>44</v>
      </c>
      <c r="F19" s="38" t="s">
        <v>45</v>
      </c>
      <c r="G19" s="37"/>
      <c r="H19" s="37"/>
      <c r="I19" s="37"/>
      <c r="J19" s="37"/>
      <c r="K19" s="37"/>
      <c r="L19" s="37"/>
      <c r="M19" s="37"/>
      <c r="N19" s="37"/>
      <c r="O19" s="39" t="n">
        <f aca="false">SUM(I19:N19)</f>
        <v>0</v>
      </c>
      <c r="P19" s="40" t="n">
        <f aca="false">G19+H19-O19</f>
        <v>0</v>
      </c>
      <c r="Q19" s="58"/>
      <c r="R19" s="59" t="n">
        <v>8</v>
      </c>
      <c r="S19" s="43" t="n">
        <f aca="false">IF(A19=R19,S17+2,0)</f>
        <v>16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37.5" hidden="false" customHeight="true" outlineLevel="0" collapsed="false">
      <c r="A20" s="61"/>
      <c r="B20" s="35"/>
      <c r="C20" s="48"/>
      <c r="D20" s="49" t="s">
        <v>57</v>
      </c>
      <c r="E20" s="50" t="n">
        <v>0.71737</v>
      </c>
      <c r="F20" s="51" t="s">
        <v>47</v>
      </c>
      <c r="G20" s="52" t="n">
        <f aca="false">G19*E20</f>
        <v>0</v>
      </c>
      <c r="H20" s="52" t="n">
        <f aca="false">H19*E20</f>
        <v>0</v>
      </c>
      <c r="I20" s="52" t="n">
        <f aca="false">I19*E20</f>
        <v>0</v>
      </c>
      <c r="J20" s="52" t="n">
        <f aca="false">E20*J19</f>
        <v>0</v>
      </c>
      <c r="K20" s="52" t="n">
        <f aca="false">K19*E20</f>
        <v>0</v>
      </c>
      <c r="L20" s="52" t="n">
        <f aca="false">E20*L19</f>
        <v>0</v>
      </c>
      <c r="M20" s="52" t="n">
        <f aca="false">M19*E20</f>
        <v>0</v>
      </c>
      <c r="N20" s="52" t="n">
        <f aca="false">E20*N19</f>
        <v>0</v>
      </c>
      <c r="O20" s="39" t="n">
        <f aca="false">SUM(I20:N20)</f>
        <v>0</v>
      </c>
      <c r="P20" s="53" t="n">
        <f aca="false">G20+H20-O20</f>
        <v>0</v>
      </c>
      <c r="Q20" s="60"/>
      <c r="R20" s="59"/>
      <c r="S20" s="43"/>
      <c r="U20" s="47" t="n">
        <f aca="false">G20</f>
        <v>0</v>
      </c>
      <c r="V20" s="47" t="n">
        <f aca="false">H20</f>
        <v>0</v>
      </c>
      <c r="W20" s="47" t="n">
        <f aca="false">I20</f>
        <v>0</v>
      </c>
      <c r="X20" s="47" t="e">
        <f aca="false">#REF!</f>
        <v>#REF!</v>
      </c>
      <c r="Y20" s="47" t="n">
        <f aca="false">J20</f>
        <v>0</v>
      </c>
      <c r="Z20" s="47" t="n">
        <f aca="false">K20</f>
        <v>0</v>
      </c>
      <c r="AA20" s="47" t="n">
        <f aca="false">N20</f>
        <v>0</v>
      </c>
      <c r="AB20" s="47" t="n">
        <f aca="false">O20</f>
        <v>0</v>
      </c>
      <c r="AC20" s="47" t="n">
        <f aca="false">P20</f>
        <v>0</v>
      </c>
      <c r="AD20" s="47" t="e">
        <f aca="false">#REF!</f>
        <v>#REF!</v>
      </c>
      <c r="AE20" s="56" t="e">
        <f aca="false">#REF!</f>
        <v>#REF!</v>
      </c>
      <c r="AF20" s="56" t="e">
        <f aca="false">#REF!</f>
        <v>#REF!</v>
      </c>
      <c r="AG20" s="56" t="e">
        <f aca="false">#REF!</f>
        <v>#REF!</v>
      </c>
      <c r="AH20" s="56" t="e">
        <f aca="false">#REF!</f>
        <v>#REF!</v>
      </c>
      <c r="AI20" s="56" t="e">
        <f aca="false">#REF!</f>
        <v>#REF!</v>
      </c>
      <c r="AJ20" s="56" t="e">
        <f aca="false">#REF!</f>
        <v>#REF!</v>
      </c>
      <c r="AK20" s="56" t="e">
        <f aca="false">#REF!</f>
        <v>#REF!</v>
      </c>
      <c r="AL20" s="56" t="e">
        <f aca="false">#REF!</f>
        <v>#REF!</v>
      </c>
    </row>
    <row r="21" customFormat="false" ht="37.5" hidden="false" customHeight="true" outlineLevel="0" collapsed="false">
      <c r="A21" s="61" t="n">
        <f aca="false">IF(OR(C21&lt;&gt;"",C22&lt;&gt;"",D22&lt;&gt;"",E22&lt;&gt;""),R21,0)</f>
        <v>9</v>
      </c>
      <c r="B21" s="35" t="str">
        <f aca="false">CONCATENATE(R21,$T$6)</f>
        <v>9.</v>
      </c>
      <c r="C21" s="36" t="s">
        <v>51</v>
      </c>
      <c r="D21" s="36"/>
      <c r="E21" s="57" t="s">
        <v>44</v>
      </c>
      <c r="F21" s="38" t="s">
        <v>45</v>
      </c>
      <c r="G21" s="37"/>
      <c r="H21" s="37"/>
      <c r="I21" s="37"/>
      <c r="J21" s="37"/>
      <c r="K21" s="37"/>
      <c r="L21" s="37"/>
      <c r="M21" s="37"/>
      <c r="N21" s="37"/>
      <c r="O21" s="39" t="n">
        <f aca="false">SUM(I21:N21)</f>
        <v>0</v>
      </c>
      <c r="P21" s="40" t="n">
        <f aca="false">G21+H21-O21</f>
        <v>0</v>
      </c>
      <c r="Q21" s="58"/>
      <c r="R21" s="59" t="n">
        <v>9</v>
      </c>
      <c r="S21" s="43" t="n">
        <f aca="false">IF(A21=R21,S19+2,0)</f>
        <v>18</v>
      </c>
      <c r="U21" s="47"/>
      <c r="V21" s="47"/>
      <c r="W21" s="47"/>
      <c r="X21" s="47"/>
      <c r="Y21" s="47"/>
      <c r="Z21" s="47"/>
      <c r="AA21" s="47"/>
      <c r="AB21" s="47"/>
      <c r="AC21" s="47"/>
      <c r="AD21" s="47"/>
    </row>
    <row r="22" customFormat="false" ht="37.5" hidden="false" customHeight="true" outlineLevel="0" collapsed="false">
      <c r="A22" s="61"/>
      <c r="B22" s="35"/>
      <c r="C22" s="48"/>
      <c r="D22" s="49" t="s">
        <v>58</v>
      </c>
      <c r="E22" s="50" t="n">
        <v>0.714</v>
      </c>
      <c r="F22" s="51" t="s">
        <v>47</v>
      </c>
      <c r="G22" s="52" t="n">
        <f aca="false">G21*E22</f>
        <v>0</v>
      </c>
      <c r="H22" s="52" t="n">
        <f aca="false">H21*E22</f>
        <v>0</v>
      </c>
      <c r="I22" s="52" t="n">
        <f aca="false">I21*E22</f>
        <v>0</v>
      </c>
      <c r="J22" s="52" t="n">
        <f aca="false">E22*J21</f>
        <v>0</v>
      </c>
      <c r="K22" s="52" t="n">
        <f aca="false">K21*E22</f>
        <v>0</v>
      </c>
      <c r="L22" s="52" t="n">
        <f aca="false">E22*L21</f>
        <v>0</v>
      </c>
      <c r="M22" s="52" t="n">
        <f aca="false">M21*E22</f>
        <v>0</v>
      </c>
      <c r="N22" s="52" t="n">
        <f aca="false">E22*N21</f>
        <v>0</v>
      </c>
      <c r="O22" s="39" t="n">
        <f aca="false">SUM(I22:N22)</f>
        <v>0</v>
      </c>
      <c r="P22" s="53" t="n">
        <f aca="false">G22+H22-O22</f>
        <v>0</v>
      </c>
      <c r="Q22" s="60"/>
      <c r="R22" s="59"/>
      <c r="S22" s="43"/>
      <c r="U22" s="47" t="n">
        <f aca="false">G22</f>
        <v>0</v>
      </c>
      <c r="V22" s="47" t="n">
        <f aca="false">H22</f>
        <v>0</v>
      </c>
      <c r="W22" s="47" t="n">
        <f aca="false">I22</f>
        <v>0</v>
      </c>
      <c r="X22" s="47" t="e">
        <f aca="false">#REF!</f>
        <v>#REF!</v>
      </c>
      <c r="Y22" s="47" t="n">
        <f aca="false">J22</f>
        <v>0</v>
      </c>
      <c r="Z22" s="47" t="n">
        <f aca="false">K22</f>
        <v>0</v>
      </c>
      <c r="AA22" s="47" t="n">
        <f aca="false">N22</f>
        <v>0</v>
      </c>
      <c r="AB22" s="47" t="n">
        <f aca="false">O22</f>
        <v>0</v>
      </c>
      <c r="AC22" s="47" t="n">
        <f aca="false">P22</f>
        <v>0</v>
      </c>
      <c r="AD22" s="47" t="e">
        <f aca="false">#REF!</f>
        <v>#REF!</v>
      </c>
      <c r="AE22" s="56" t="e">
        <f aca="false">#REF!</f>
        <v>#REF!</v>
      </c>
      <c r="AF22" s="56" t="e">
        <f aca="false">#REF!</f>
        <v>#REF!</v>
      </c>
      <c r="AG22" s="56" t="e">
        <f aca="false">#REF!</f>
        <v>#REF!</v>
      </c>
      <c r="AH22" s="56" t="e">
        <f aca="false">#REF!</f>
        <v>#REF!</v>
      </c>
      <c r="AI22" s="56" t="e">
        <f aca="false">#REF!</f>
        <v>#REF!</v>
      </c>
      <c r="AJ22" s="56" t="e">
        <f aca="false">#REF!</f>
        <v>#REF!</v>
      </c>
      <c r="AK22" s="56" t="e">
        <f aca="false">#REF!</f>
        <v>#REF!</v>
      </c>
      <c r="AL22" s="56" t="e">
        <f aca="false">#REF!</f>
        <v>#REF!</v>
      </c>
    </row>
    <row r="23" customFormat="false" ht="37.5" hidden="false" customHeight="true" outlineLevel="0" collapsed="false">
      <c r="A23" s="61" t="n">
        <f aca="false">IF(OR(C23&lt;&gt;"",C24&lt;&gt;"",D24&lt;&gt;"",E24&lt;&gt;""),R23,0)</f>
        <v>10</v>
      </c>
      <c r="B23" s="35" t="str">
        <f aca="false">CONCATENATE(R23,$T$6)</f>
        <v>10.</v>
      </c>
      <c r="C23" s="36" t="s">
        <v>51</v>
      </c>
      <c r="D23" s="36"/>
      <c r="E23" s="57" t="s">
        <v>44</v>
      </c>
      <c r="F23" s="38" t="s">
        <v>45</v>
      </c>
      <c r="G23" s="37"/>
      <c r="H23" s="37"/>
      <c r="I23" s="37"/>
      <c r="J23" s="37"/>
      <c r="K23" s="37"/>
      <c r="L23" s="37"/>
      <c r="M23" s="37"/>
      <c r="N23" s="37"/>
      <c r="O23" s="39" t="n">
        <f aca="false">SUM(I23:N23)</f>
        <v>0</v>
      </c>
      <c r="P23" s="40" t="n">
        <f aca="false">G23+H23-O23</f>
        <v>0</v>
      </c>
      <c r="Q23" s="58"/>
      <c r="R23" s="59" t="n">
        <v>10</v>
      </c>
      <c r="S23" s="43" t="n">
        <f aca="false">IF(A23=R23,S21+2,0)</f>
        <v>20</v>
      </c>
      <c r="U23" s="47"/>
      <c r="V23" s="47"/>
      <c r="W23" s="47"/>
      <c r="X23" s="47"/>
      <c r="Y23" s="47"/>
      <c r="Z23" s="47"/>
      <c r="AA23" s="47"/>
      <c r="AB23" s="47"/>
      <c r="AC23" s="47"/>
      <c r="AD23" s="47"/>
    </row>
    <row r="24" customFormat="false" ht="37.5" hidden="false" customHeight="true" outlineLevel="0" collapsed="false">
      <c r="A24" s="61"/>
      <c r="B24" s="35"/>
      <c r="C24" s="48"/>
      <c r="D24" s="49" t="s">
        <v>59</v>
      </c>
      <c r="E24" s="50" t="n">
        <v>0.7173</v>
      </c>
      <c r="F24" s="51" t="s">
        <v>47</v>
      </c>
      <c r="G24" s="52" t="n">
        <f aca="false">G23*E24</f>
        <v>0</v>
      </c>
      <c r="H24" s="52" t="n">
        <f aca="false">H23*E24</f>
        <v>0</v>
      </c>
      <c r="I24" s="52" t="n">
        <f aca="false">I23*E24</f>
        <v>0</v>
      </c>
      <c r="J24" s="52" t="n">
        <f aca="false">E24*J23</f>
        <v>0</v>
      </c>
      <c r="K24" s="52" t="n">
        <f aca="false">K23*E24</f>
        <v>0</v>
      </c>
      <c r="L24" s="52" t="n">
        <f aca="false">E24*L23</f>
        <v>0</v>
      </c>
      <c r="M24" s="52" t="n">
        <f aca="false">M23*E24</f>
        <v>0</v>
      </c>
      <c r="N24" s="52" t="n">
        <f aca="false">E24*N23</f>
        <v>0</v>
      </c>
      <c r="O24" s="39" t="n">
        <f aca="false">SUM(I24:N24)</f>
        <v>0</v>
      </c>
      <c r="P24" s="53" t="n">
        <f aca="false">G24+H24-O24</f>
        <v>0</v>
      </c>
      <c r="Q24" s="60"/>
      <c r="R24" s="59"/>
      <c r="S24" s="43"/>
      <c r="U24" s="47" t="n">
        <f aca="false">G24</f>
        <v>0</v>
      </c>
      <c r="V24" s="47" t="n">
        <f aca="false">H24</f>
        <v>0</v>
      </c>
      <c r="W24" s="47" t="n">
        <f aca="false">I24</f>
        <v>0</v>
      </c>
      <c r="X24" s="47" t="e">
        <f aca="false">#REF!</f>
        <v>#REF!</v>
      </c>
      <c r="Y24" s="47" t="n">
        <f aca="false">J24</f>
        <v>0</v>
      </c>
      <c r="Z24" s="47" t="n">
        <f aca="false">K24</f>
        <v>0</v>
      </c>
      <c r="AA24" s="47" t="n">
        <f aca="false">N24</f>
        <v>0</v>
      </c>
      <c r="AB24" s="47" t="n">
        <f aca="false">O24</f>
        <v>0</v>
      </c>
      <c r="AC24" s="47" t="n">
        <f aca="false">P24</f>
        <v>0</v>
      </c>
      <c r="AD24" s="47" t="e">
        <f aca="false">#REF!</f>
        <v>#REF!</v>
      </c>
      <c r="AE24" s="56" t="e">
        <f aca="false">#REF!</f>
        <v>#REF!</v>
      </c>
      <c r="AF24" s="56" t="e">
        <f aca="false">#REF!</f>
        <v>#REF!</v>
      </c>
      <c r="AG24" s="56" t="e">
        <f aca="false">#REF!</f>
        <v>#REF!</v>
      </c>
      <c r="AH24" s="56" t="e">
        <f aca="false">#REF!</f>
        <v>#REF!</v>
      </c>
      <c r="AI24" s="56" t="e">
        <f aca="false">#REF!</f>
        <v>#REF!</v>
      </c>
      <c r="AJ24" s="56" t="e">
        <f aca="false">#REF!</f>
        <v>#REF!</v>
      </c>
      <c r="AK24" s="56" t="e">
        <f aca="false">#REF!</f>
        <v>#REF!</v>
      </c>
      <c r="AL24" s="56" t="e">
        <f aca="false">#REF!</f>
        <v>#REF!</v>
      </c>
    </row>
    <row r="25" customFormat="false" ht="37.5" hidden="false" customHeight="true" outlineLevel="0" collapsed="false">
      <c r="A25" s="61" t="n">
        <f aca="false">IF(OR(C25&lt;&gt;"",C26&lt;&gt;"",D26&lt;&gt;"",E26&lt;&gt;""),R25,0)</f>
        <v>11</v>
      </c>
      <c r="B25" s="35" t="str">
        <f aca="false">CONCATENATE(R25,$T$6)</f>
        <v>11.</v>
      </c>
      <c r="C25" s="36" t="s">
        <v>51</v>
      </c>
      <c r="D25" s="36"/>
      <c r="E25" s="57" t="s">
        <v>44</v>
      </c>
      <c r="F25" s="38" t="s">
        <v>45</v>
      </c>
      <c r="G25" s="37"/>
      <c r="H25" s="37"/>
      <c r="I25" s="37"/>
      <c r="J25" s="37"/>
      <c r="K25" s="37"/>
      <c r="L25" s="37"/>
      <c r="M25" s="37"/>
      <c r="N25" s="37"/>
      <c r="O25" s="39" t="n">
        <f aca="false">SUM(I25:N25)</f>
        <v>0</v>
      </c>
      <c r="P25" s="40" t="n">
        <f aca="false">G25+H25-O25</f>
        <v>0</v>
      </c>
      <c r="Q25" s="58"/>
      <c r="R25" s="59" t="n">
        <v>11</v>
      </c>
      <c r="S25" s="43" t="n">
        <f aca="false">IF(A25=R25,S23+2,0)</f>
        <v>22</v>
      </c>
      <c r="U25" s="47"/>
      <c r="V25" s="47"/>
      <c r="W25" s="47"/>
      <c r="X25" s="47"/>
      <c r="Y25" s="47"/>
      <c r="Z25" s="47"/>
      <c r="AA25" s="47"/>
      <c r="AB25" s="47"/>
      <c r="AC25" s="47"/>
      <c r="AD25" s="47"/>
    </row>
    <row r="26" customFormat="false" ht="37.5" hidden="false" customHeight="true" outlineLevel="0" collapsed="false">
      <c r="A26" s="61"/>
      <c r="B26" s="35"/>
      <c r="C26" s="48"/>
      <c r="D26" s="49" t="s">
        <v>60</v>
      </c>
      <c r="E26" s="50" t="n">
        <v>0.72561</v>
      </c>
      <c r="F26" s="51" t="s">
        <v>47</v>
      </c>
      <c r="G26" s="52" t="n">
        <f aca="false">G25*E26</f>
        <v>0</v>
      </c>
      <c r="H26" s="52" t="n">
        <f aca="false">H25*E26</f>
        <v>0</v>
      </c>
      <c r="I26" s="52" t="n">
        <f aca="false">I25*E26</f>
        <v>0</v>
      </c>
      <c r="J26" s="52" t="n">
        <f aca="false">E26*J25</f>
        <v>0</v>
      </c>
      <c r="K26" s="52" t="n">
        <f aca="false">K25*E26</f>
        <v>0</v>
      </c>
      <c r="L26" s="52" t="n">
        <f aca="false">E26*L25</f>
        <v>0</v>
      </c>
      <c r="M26" s="52" t="n">
        <f aca="false">M25*E26</f>
        <v>0</v>
      </c>
      <c r="N26" s="52" t="n">
        <f aca="false">E26*N25</f>
        <v>0</v>
      </c>
      <c r="O26" s="39" t="n">
        <f aca="false">SUM(I26:N26)</f>
        <v>0</v>
      </c>
      <c r="P26" s="53" t="n">
        <f aca="false">G26+H26-O26</f>
        <v>0</v>
      </c>
      <c r="Q26" s="60"/>
      <c r="R26" s="59"/>
      <c r="S26" s="43"/>
      <c r="U26" s="47" t="n">
        <f aca="false">G26</f>
        <v>0</v>
      </c>
      <c r="V26" s="47" t="n">
        <f aca="false">H26</f>
        <v>0</v>
      </c>
      <c r="W26" s="47" t="n">
        <f aca="false">I26</f>
        <v>0</v>
      </c>
      <c r="X26" s="47" t="e">
        <f aca="false">#REF!</f>
        <v>#REF!</v>
      </c>
      <c r="Y26" s="47" t="n">
        <f aca="false">J26</f>
        <v>0</v>
      </c>
      <c r="Z26" s="47" t="n">
        <f aca="false">K26</f>
        <v>0</v>
      </c>
      <c r="AA26" s="47" t="n">
        <f aca="false">N26</f>
        <v>0</v>
      </c>
      <c r="AB26" s="47" t="n">
        <f aca="false">O26</f>
        <v>0</v>
      </c>
      <c r="AC26" s="47" t="n">
        <f aca="false">P26</f>
        <v>0</v>
      </c>
      <c r="AD26" s="47" t="e">
        <f aca="false">#REF!</f>
        <v>#REF!</v>
      </c>
      <c r="AE26" s="56" t="e">
        <f aca="false">#REF!</f>
        <v>#REF!</v>
      </c>
      <c r="AF26" s="56" t="e">
        <f aca="false">#REF!</f>
        <v>#REF!</v>
      </c>
      <c r="AG26" s="56" t="e">
        <f aca="false">#REF!</f>
        <v>#REF!</v>
      </c>
      <c r="AH26" s="56" t="e">
        <f aca="false">#REF!</f>
        <v>#REF!</v>
      </c>
      <c r="AI26" s="56" t="e">
        <f aca="false">#REF!</f>
        <v>#REF!</v>
      </c>
      <c r="AJ26" s="56" t="e">
        <f aca="false">#REF!</f>
        <v>#REF!</v>
      </c>
      <c r="AK26" s="56" t="e">
        <f aca="false">#REF!</f>
        <v>#REF!</v>
      </c>
      <c r="AL26" s="56" t="e">
        <f aca="false">#REF!</f>
        <v>#REF!</v>
      </c>
    </row>
    <row r="27" customFormat="false" ht="37.5" hidden="false" customHeight="true" outlineLevel="0" collapsed="false">
      <c r="A27" s="61" t="n">
        <f aca="false">IF(OR(C27&lt;&gt;"",C28&lt;&gt;"",D28&lt;&gt;"",E28&lt;&gt;""),R27,0)</f>
        <v>12</v>
      </c>
      <c r="B27" s="35" t="str">
        <f aca="false">CONCATENATE(R27,$T$6)</f>
        <v>12.</v>
      </c>
      <c r="C27" s="36" t="s">
        <v>51</v>
      </c>
      <c r="D27" s="36"/>
      <c r="E27" s="57" t="s">
        <v>44</v>
      </c>
      <c r="F27" s="38" t="s">
        <v>45</v>
      </c>
      <c r="G27" s="37"/>
      <c r="H27" s="37"/>
      <c r="I27" s="37"/>
      <c r="J27" s="37"/>
      <c r="K27" s="37"/>
      <c r="L27" s="37"/>
      <c r="M27" s="37"/>
      <c r="N27" s="37"/>
      <c r="O27" s="39" t="n">
        <f aca="false">SUM(I27:N27)</f>
        <v>0</v>
      </c>
      <c r="P27" s="40" t="n">
        <f aca="false">G27+H27-O27</f>
        <v>0</v>
      </c>
      <c r="Q27" s="58"/>
      <c r="R27" s="59" t="n">
        <v>12</v>
      </c>
      <c r="S27" s="43" t="n">
        <f aca="false">IF(A27=R27,S25+2,0)</f>
        <v>24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customFormat="false" ht="37.5" hidden="false" customHeight="true" outlineLevel="0" collapsed="false">
      <c r="A28" s="61"/>
      <c r="B28" s="35"/>
      <c r="C28" s="48"/>
      <c r="D28" s="49" t="s">
        <v>61</v>
      </c>
      <c r="E28" s="50" t="n">
        <v>0.7141</v>
      </c>
      <c r="F28" s="51" t="s">
        <v>47</v>
      </c>
      <c r="G28" s="52" t="n">
        <f aca="false">G27*E28</f>
        <v>0</v>
      </c>
      <c r="H28" s="52" t="n">
        <f aca="false">H27*E28</f>
        <v>0</v>
      </c>
      <c r="I28" s="52" t="n">
        <f aca="false">I27*E28</f>
        <v>0</v>
      </c>
      <c r="J28" s="52" t="n">
        <f aca="false">E28*J27</f>
        <v>0</v>
      </c>
      <c r="K28" s="52" t="n">
        <f aca="false">K27*E28</f>
        <v>0</v>
      </c>
      <c r="L28" s="52" t="n">
        <f aca="false">E28*L27</f>
        <v>0</v>
      </c>
      <c r="M28" s="52" t="n">
        <f aca="false">M27*E28</f>
        <v>0</v>
      </c>
      <c r="N28" s="52" t="n">
        <f aca="false">E28*N27</f>
        <v>0</v>
      </c>
      <c r="O28" s="39" t="n">
        <f aca="false">SUM(I28:N28)</f>
        <v>0</v>
      </c>
      <c r="P28" s="53" t="n">
        <f aca="false">G28+H28-O28</f>
        <v>0</v>
      </c>
      <c r="Q28" s="60"/>
      <c r="R28" s="59"/>
      <c r="S28" s="43"/>
      <c r="U28" s="47" t="n">
        <f aca="false">G28</f>
        <v>0</v>
      </c>
      <c r="V28" s="47" t="n">
        <f aca="false">H28</f>
        <v>0</v>
      </c>
      <c r="W28" s="47" t="n">
        <f aca="false">I28</f>
        <v>0</v>
      </c>
      <c r="X28" s="47" t="e">
        <f aca="false">#REF!</f>
        <v>#REF!</v>
      </c>
      <c r="Y28" s="47" t="n">
        <f aca="false">J28</f>
        <v>0</v>
      </c>
      <c r="Z28" s="47" t="n">
        <f aca="false">K28</f>
        <v>0</v>
      </c>
      <c r="AA28" s="47" t="n">
        <f aca="false">N28</f>
        <v>0</v>
      </c>
      <c r="AB28" s="47" t="n">
        <f aca="false">O28</f>
        <v>0</v>
      </c>
      <c r="AC28" s="47" t="n">
        <f aca="false">P28</f>
        <v>0</v>
      </c>
      <c r="AD28" s="47" t="e">
        <f aca="false">#REF!</f>
        <v>#REF!</v>
      </c>
      <c r="AE28" s="56" t="e">
        <f aca="false">#REF!</f>
        <v>#REF!</v>
      </c>
      <c r="AF28" s="56" t="e">
        <f aca="false">#REF!</f>
        <v>#REF!</v>
      </c>
      <c r="AG28" s="56" t="e">
        <f aca="false">#REF!</f>
        <v>#REF!</v>
      </c>
      <c r="AH28" s="56" t="e">
        <f aca="false">#REF!</f>
        <v>#REF!</v>
      </c>
      <c r="AI28" s="56" t="e">
        <f aca="false">#REF!</f>
        <v>#REF!</v>
      </c>
      <c r="AJ28" s="56" t="e">
        <f aca="false">#REF!</f>
        <v>#REF!</v>
      </c>
      <c r="AK28" s="56" t="e">
        <f aca="false">#REF!</f>
        <v>#REF!</v>
      </c>
      <c r="AL28" s="56" t="e">
        <f aca="false">#REF!</f>
        <v>#REF!</v>
      </c>
    </row>
    <row r="29" customFormat="false" ht="37.5" hidden="false" customHeight="true" outlineLevel="0" collapsed="false">
      <c r="A29" s="61" t="n">
        <f aca="false">IF(OR(C29&lt;&gt;"",C30&lt;&gt;"",D30&lt;&gt;"",E30&lt;&gt;""),R29,0)</f>
        <v>13</v>
      </c>
      <c r="B29" s="35" t="str">
        <f aca="false">CONCATENATE(R29,$T$6)</f>
        <v>13.</v>
      </c>
      <c r="C29" s="36" t="s">
        <v>51</v>
      </c>
      <c r="D29" s="36"/>
      <c r="E29" s="57" t="s">
        <v>44</v>
      </c>
      <c r="F29" s="38" t="s">
        <v>45</v>
      </c>
      <c r="G29" s="37"/>
      <c r="H29" s="37"/>
      <c r="I29" s="37"/>
      <c r="J29" s="37"/>
      <c r="K29" s="37"/>
      <c r="L29" s="37"/>
      <c r="M29" s="37"/>
      <c r="N29" s="37"/>
      <c r="O29" s="39" t="n">
        <f aca="false">SUM(I29:N29)</f>
        <v>0</v>
      </c>
      <c r="P29" s="40" t="n">
        <f aca="false">G29+H29-O29</f>
        <v>0</v>
      </c>
      <c r="Q29" s="58"/>
      <c r="R29" s="59" t="n">
        <v>13</v>
      </c>
      <c r="S29" s="43" t="n">
        <f aca="false">IF(A29=R29,S27+2,0)</f>
        <v>26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</row>
    <row r="30" customFormat="false" ht="37.5" hidden="false" customHeight="true" outlineLevel="0" collapsed="false">
      <c r="A30" s="61"/>
      <c r="B30" s="35"/>
      <c r="C30" s="48"/>
      <c r="D30" s="49" t="s">
        <v>62</v>
      </c>
      <c r="E30" s="50" t="n">
        <v>0.734</v>
      </c>
      <c r="F30" s="51" t="s">
        <v>47</v>
      </c>
      <c r="G30" s="52" t="n">
        <f aca="false">G29*E30</f>
        <v>0</v>
      </c>
      <c r="H30" s="52" t="n">
        <f aca="false">H29*E30</f>
        <v>0</v>
      </c>
      <c r="I30" s="52" t="n">
        <f aca="false">I29*E30</f>
        <v>0</v>
      </c>
      <c r="J30" s="52" t="n">
        <f aca="false">E30*J29</f>
        <v>0</v>
      </c>
      <c r="K30" s="52" t="n">
        <f aca="false">K29*E30</f>
        <v>0</v>
      </c>
      <c r="L30" s="52" t="n">
        <f aca="false">E30*L29</f>
        <v>0</v>
      </c>
      <c r="M30" s="52" t="n">
        <f aca="false">M29*E30</f>
        <v>0</v>
      </c>
      <c r="N30" s="52" t="n">
        <f aca="false">E30*N29</f>
        <v>0</v>
      </c>
      <c r="O30" s="39" t="n">
        <f aca="false">SUM(I30:N30)</f>
        <v>0</v>
      </c>
      <c r="P30" s="53" t="n">
        <f aca="false">G30+H30-O30</f>
        <v>0</v>
      </c>
      <c r="Q30" s="60"/>
      <c r="R30" s="59"/>
      <c r="S30" s="43"/>
      <c r="U30" s="47" t="n">
        <f aca="false">G30</f>
        <v>0</v>
      </c>
      <c r="V30" s="47" t="n">
        <f aca="false">H30</f>
        <v>0</v>
      </c>
      <c r="W30" s="47" t="n">
        <f aca="false">I30</f>
        <v>0</v>
      </c>
      <c r="X30" s="47" t="e">
        <f aca="false">#REF!</f>
        <v>#REF!</v>
      </c>
      <c r="Y30" s="47" t="n">
        <f aca="false">J30</f>
        <v>0</v>
      </c>
      <c r="Z30" s="47" t="n">
        <f aca="false">K30</f>
        <v>0</v>
      </c>
      <c r="AA30" s="47" t="n">
        <f aca="false">N30</f>
        <v>0</v>
      </c>
      <c r="AB30" s="47" t="n">
        <f aca="false">O30</f>
        <v>0</v>
      </c>
      <c r="AC30" s="47" t="n">
        <f aca="false">P30</f>
        <v>0</v>
      </c>
      <c r="AD30" s="47" t="e">
        <f aca="false">#REF!</f>
        <v>#REF!</v>
      </c>
      <c r="AE30" s="56" t="e">
        <f aca="false">#REF!</f>
        <v>#REF!</v>
      </c>
      <c r="AF30" s="56" t="e">
        <f aca="false">#REF!</f>
        <v>#REF!</v>
      </c>
      <c r="AG30" s="56" t="e">
        <f aca="false">#REF!</f>
        <v>#REF!</v>
      </c>
      <c r="AH30" s="56" t="e">
        <f aca="false">#REF!</f>
        <v>#REF!</v>
      </c>
      <c r="AI30" s="56" t="e">
        <f aca="false">#REF!</f>
        <v>#REF!</v>
      </c>
      <c r="AJ30" s="56" t="e">
        <f aca="false">#REF!</f>
        <v>#REF!</v>
      </c>
      <c r="AK30" s="56" t="e">
        <f aca="false">#REF!</f>
        <v>#REF!</v>
      </c>
      <c r="AL30" s="56" t="e">
        <f aca="false">#REF!</f>
        <v>#REF!</v>
      </c>
    </row>
    <row r="31" customFormat="false" ht="37.5" hidden="false" customHeight="true" outlineLevel="0" collapsed="false">
      <c r="A31" s="61" t="n">
        <f aca="false">IF(OR(C31&lt;&gt;"",C32&lt;&gt;"",D32&lt;&gt;"",E32&lt;&gt;""),R31,0)</f>
        <v>14</v>
      </c>
      <c r="B31" s="35" t="str">
        <f aca="false">CONCATENATE(R31,$T$6)</f>
        <v>14.</v>
      </c>
      <c r="C31" s="36" t="s">
        <v>63</v>
      </c>
      <c r="D31" s="36"/>
      <c r="E31" s="57" t="s">
        <v>64</v>
      </c>
      <c r="F31" s="38" t="s">
        <v>45</v>
      </c>
      <c r="G31" s="37"/>
      <c r="H31" s="37"/>
      <c r="I31" s="37"/>
      <c r="J31" s="37"/>
      <c r="K31" s="37"/>
      <c r="L31" s="37"/>
      <c r="M31" s="37"/>
      <c r="N31" s="37"/>
      <c r="O31" s="39" t="n">
        <f aca="false">SUM(I31:N31)</f>
        <v>0</v>
      </c>
      <c r="P31" s="40" t="n">
        <f aca="false">G31+H31-O31</f>
        <v>0</v>
      </c>
      <c r="Q31" s="58"/>
      <c r="R31" s="59" t="n">
        <v>14</v>
      </c>
      <c r="S31" s="43" t="n">
        <f aca="false">IF(A31=R31,S29+2,0)</f>
        <v>28</v>
      </c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customFormat="false" ht="37.5" hidden="false" customHeight="true" outlineLevel="0" collapsed="false">
      <c r="A32" s="61"/>
      <c r="B32" s="35"/>
      <c r="C32" s="48"/>
      <c r="D32" s="49" t="s">
        <v>65</v>
      </c>
      <c r="E32" s="50" t="n">
        <v>127.21</v>
      </c>
      <c r="F32" s="51" t="s">
        <v>47</v>
      </c>
      <c r="G32" s="52" t="n">
        <f aca="false">G31*E32</f>
        <v>0</v>
      </c>
      <c r="H32" s="52" t="n">
        <f aca="false">H31*E32</f>
        <v>0</v>
      </c>
      <c r="I32" s="52" t="n">
        <f aca="false">I31*E32</f>
        <v>0</v>
      </c>
      <c r="J32" s="52" t="n">
        <f aca="false">E32*J31</f>
        <v>0</v>
      </c>
      <c r="K32" s="52" t="n">
        <f aca="false">K31*E32</f>
        <v>0</v>
      </c>
      <c r="L32" s="52" t="n">
        <f aca="false">E32*L31</f>
        <v>0</v>
      </c>
      <c r="M32" s="52" t="n">
        <f aca="false">M31*E32</f>
        <v>0</v>
      </c>
      <c r="N32" s="52" t="n">
        <f aca="false">E32*N31</f>
        <v>0</v>
      </c>
      <c r="O32" s="39" t="n">
        <f aca="false">SUM(I32:N32)</f>
        <v>0</v>
      </c>
      <c r="P32" s="53" t="n">
        <f aca="false">G32+H32-O32</f>
        <v>0</v>
      </c>
      <c r="Q32" s="60"/>
      <c r="R32" s="59"/>
      <c r="S32" s="43"/>
      <c r="U32" s="47" t="n">
        <f aca="false">G32</f>
        <v>0</v>
      </c>
      <c r="V32" s="47" t="n">
        <f aca="false">H32</f>
        <v>0</v>
      </c>
      <c r="W32" s="47" t="n">
        <f aca="false">I32</f>
        <v>0</v>
      </c>
      <c r="X32" s="47" t="e">
        <f aca="false">#REF!</f>
        <v>#REF!</v>
      </c>
      <c r="Y32" s="47" t="n">
        <f aca="false">J32</f>
        <v>0</v>
      </c>
      <c r="Z32" s="47" t="n">
        <f aca="false">K32</f>
        <v>0</v>
      </c>
      <c r="AA32" s="47" t="n">
        <f aca="false">N32</f>
        <v>0</v>
      </c>
      <c r="AB32" s="47" t="n">
        <f aca="false">O32</f>
        <v>0</v>
      </c>
      <c r="AC32" s="47" t="n">
        <f aca="false">P32</f>
        <v>0</v>
      </c>
      <c r="AD32" s="47" t="e">
        <f aca="false">#REF!</f>
        <v>#REF!</v>
      </c>
      <c r="AE32" s="56" t="e">
        <f aca="false">#REF!</f>
        <v>#REF!</v>
      </c>
      <c r="AF32" s="56" t="e">
        <f aca="false">#REF!</f>
        <v>#REF!</v>
      </c>
      <c r="AG32" s="56" t="e">
        <f aca="false">#REF!</f>
        <v>#REF!</v>
      </c>
      <c r="AH32" s="56" t="e">
        <f aca="false">#REF!</f>
        <v>#REF!</v>
      </c>
      <c r="AI32" s="56" t="e">
        <f aca="false">#REF!</f>
        <v>#REF!</v>
      </c>
      <c r="AJ32" s="56" t="e">
        <f aca="false">#REF!</f>
        <v>#REF!</v>
      </c>
      <c r="AK32" s="56" t="e">
        <f aca="false">#REF!</f>
        <v>#REF!</v>
      </c>
      <c r="AL32" s="56" t="e">
        <f aca="false">#REF!</f>
        <v>#REF!</v>
      </c>
    </row>
    <row r="33" customFormat="false" ht="37.5" hidden="false" customHeight="true" outlineLevel="0" collapsed="false">
      <c r="A33" s="61" t="n">
        <f aca="false">IF(OR(C33&lt;&gt;"",C34&lt;&gt;"",D34&lt;&gt;"",E34&lt;&gt;""),R33,0)</f>
        <v>15</v>
      </c>
      <c r="B33" s="35" t="str">
        <f aca="false">CONCATENATE(R33,$T$6)</f>
        <v>15.</v>
      </c>
      <c r="C33" s="36" t="s">
        <v>66</v>
      </c>
      <c r="D33" s="36"/>
      <c r="E33" s="57" t="s">
        <v>67</v>
      </c>
      <c r="F33" s="38" t="s">
        <v>45</v>
      </c>
      <c r="G33" s="37"/>
      <c r="H33" s="37"/>
      <c r="I33" s="37"/>
      <c r="J33" s="37"/>
      <c r="K33" s="37"/>
      <c r="L33" s="37"/>
      <c r="M33" s="37"/>
      <c r="N33" s="37"/>
      <c r="O33" s="39" t="n">
        <f aca="false">SUM(I33:N33)</f>
        <v>0</v>
      </c>
      <c r="P33" s="40" t="n">
        <f aca="false">G33+H33-O33</f>
        <v>0</v>
      </c>
      <c r="Q33" s="58"/>
      <c r="R33" s="59" t="n">
        <v>15</v>
      </c>
      <c r="S33" s="43" t="n">
        <f aca="false">IF(A33=R33,S31+2,0)</f>
        <v>30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customFormat="false" ht="37.5" hidden="false" customHeight="true" outlineLevel="0" collapsed="false">
      <c r="A34" s="61"/>
      <c r="B34" s="35"/>
      <c r="C34" s="48"/>
      <c r="D34" s="49" t="s">
        <v>68</v>
      </c>
      <c r="E34" s="50" t="n">
        <v>101.37</v>
      </c>
      <c r="F34" s="51" t="s">
        <v>47</v>
      </c>
      <c r="G34" s="52" t="n">
        <f aca="false">G33*E34</f>
        <v>0</v>
      </c>
      <c r="H34" s="52" t="n">
        <f aca="false">H33*E34</f>
        <v>0</v>
      </c>
      <c r="I34" s="52" t="n">
        <f aca="false">I33*E34</f>
        <v>0</v>
      </c>
      <c r="J34" s="52" t="n">
        <f aca="false">E34*J33</f>
        <v>0</v>
      </c>
      <c r="K34" s="52" t="n">
        <f aca="false">K33*E34</f>
        <v>0</v>
      </c>
      <c r="L34" s="52" t="n">
        <f aca="false">E34*L33</f>
        <v>0</v>
      </c>
      <c r="M34" s="52" t="n">
        <f aca="false">M33*E34</f>
        <v>0</v>
      </c>
      <c r="N34" s="52" t="n">
        <f aca="false">E34*N33</f>
        <v>0</v>
      </c>
      <c r="O34" s="39" t="n">
        <f aca="false">SUM(I34:N34)</f>
        <v>0</v>
      </c>
      <c r="P34" s="53" t="n">
        <f aca="false">G34+H34-O34</f>
        <v>0</v>
      </c>
      <c r="Q34" s="60"/>
      <c r="R34" s="59"/>
      <c r="S34" s="43"/>
      <c r="U34" s="47" t="n">
        <f aca="false">G34</f>
        <v>0</v>
      </c>
      <c r="V34" s="47" t="n">
        <f aca="false">H34</f>
        <v>0</v>
      </c>
      <c r="W34" s="47" t="n">
        <f aca="false">I34</f>
        <v>0</v>
      </c>
      <c r="X34" s="47" t="e">
        <f aca="false">#REF!</f>
        <v>#REF!</v>
      </c>
      <c r="Y34" s="47" t="n">
        <f aca="false">J34</f>
        <v>0</v>
      </c>
      <c r="Z34" s="47" t="n">
        <f aca="false">K34</f>
        <v>0</v>
      </c>
      <c r="AA34" s="47" t="n">
        <f aca="false">N34</f>
        <v>0</v>
      </c>
      <c r="AB34" s="47" t="n">
        <f aca="false">O34</f>
        <v>0</v>
      </c>
      <c r="AC34" s="47" t="n">
        <f aca="false">P34</f>
        <v>0</v>
      </c>
      <c r="AD34" s="47" t="e">
        <f aca="false">#REF!</f>
        <v>#REF!</v>
      </c>
      <c r="AE34" s="56" t="e">
        <f aca="false">#REF!</f>
        <v>#REF!</v>
      </c>
      <c r="AF34" s="56" t="e">
        <f aca="false">#REF!</f>
        <v>#REF!</v>
      </c>
      <c r="AG34" s="56" t="e">
        <f aca="false">#REF!</f>
        <v>#REF!</v>
      </c>
      <c r="AH34" s="56" t="e">
        <f aca="false">#REF!</f>
        <v>#REF!</v>
      </c>
      <c r="AI34" s="56" t="e">
        <f aca="false">#REF!</f>
        <v>#REF!</v>
      </c>
      <c r="AJ34" s="56" t="e">
        <f aca="false">#REF!</f>
        <v>#REF!</v>
      </c>
      <c r="AK34" s="56" t="e">
        <f aca="false">#REF!</f>
        <v>#REF!</v>
      </c>
      <c r="AL34" s="56" t="e">
        <f aca="false">#REF!</f>
        <v>#REF!</v>
      </c>
    </row>
    <row r="35" customFormat="false" ht="37.5" hidden="false" customHeight="true" outlineLevel="0" collapsed="false">
      <c r="A35" s="61" t="n">
        <f aca="false">IF(OR(C35&lt;&gt;"",C36&lt;&gt;"",D36&lt;&gt;"",E36&lt;&gt;""),R35,0)</f>
        <v>16</v>
      </c>
      <c r="B35" s="35" t="str">
        <f aca="false">CONCATENATE(R35,$T$6)</f>
        <v>16.</v>
      </c>
      <c r="C35" s="36" t="s">
        <v>69</v>
      </c>
      <c r="D35" s="36"/>
      <c r="E35" s="57" t="s">
        <v>70</v>
      </c>
      <c r="F35" s="38" t="s">
        <v>45</v>
      </c>
      <c r="G35" s="37"/>
      <c r="H35" s="37"/>
      <c r="I35" s="37"/>
      <c r="J35" s="37"/>
      <c r="K35" s="37"/>
      <c r="L35" s="37"/>
      <c r="M35" s="37"/>
      <c r="N35" s="37"/>
      <c r="O35" s="39" t="n">
        <f aca="false">SUM(I35:N35)</f>
        <v>0</v>
      </c>
      <c r="P35" s="40" t="n">
        <f aca="false">G35+H35-O35</f>
        <v>0</v>
      </c>
      <c r="Q35" s="58"/>
      <c r="R35" s="59" t="n">
        <v>16</v>
      </c>
      <c r="S35" s="43" t="n">
        <f aca="false">IF(A35=R35,S33+2,0)</f>
        <v>32</v>
      </c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customFormat="false" ht="37.5" hidden="false" customHeight="true" outlineLevel="0" collapsed="false">
      <c r="A36" s="61"/>
      <c r="B36" s="35"/>
      <c r="C36" s="48"/>
      <c r="D36" s="49" t="s">
        <v>71</v>
      </c>
      <c r="E36" s="50" t="n">
        <v>2.22</v>
      </c>
      <c r="F36" s="51" t="s">
        <v>47</v>
      </c>
      <c r="G36" s="52" t="n">
        <f aca="false">G35*E36</f>
        <v>0</v>
      </c>
      <c r="H36" s="52" t="n">
        <f aca="false">H35*E36</f>
        <v>0</v>
      </c>
      <c r="I36" s="52" t="n">
        <f aca="false">I35*E36</f>
        <v>0</v>
      </c>
      <c r="J36" s="52" t="n">
        <f aca="false">E36*J35</f>
        <v>0</v>
      </c>
      <c r="K36" s="52" t="n">
        <f aca="false">K35*E36</f>
        <v>0</v>
      </c>
      <c r="L36" s="52" t="n">
        <f aca="false">E36*L35</f>
        <v>0</v>
      </c>
      <c r="M36" s="52" t="n">
        <f aca="false">M35*E36</f>
        <v>0</v>
      </c>
      <c r="N36" s="52" t="n">
        <f aca="false">E36*N35</f>
        <v>0</v>
      </c>
      <c r="O36" s="39" t="n">
        <f aca="false">SUM(I36:N36)</f>
        <v>0</v>
      </c>
      <c r="P36" s="53" t="n">
        <f aca="false">G36+H36-O36</f>
        <v>0</v>
      </c>
      <c r="Q36" s="60"/>
      <c r="R36" s="59"/>
      <c r="S36" s="43"/>
      <c r="U36" s="47" t="n">
        <f aca="false">G36</f>
        <v>0</v>
      </c>
      <c r="V36" s="47" t="n">
        <f aca="false">H36</f>
        <v>0</v>
      </c>
      <c r="W36" s="47" t="n">
        <f aca="false">I36</f>
        <v>0</v>
      </c>
      <c r="X36" s="47" t="e">
        <f aca="false">#REF!</f>
        <v>#REF!</v>
      </c>
      <c r="Y36" s="47" t="n">
        <f aca="false">J36</f>
        <v>0</v>
      </c>
      <c r="Z36" s="47" t="n">
        <f aca="false">K36</f>
        <v>0</v>
      </c>
      <c r="AA36" s="47" t="n">
        <f aca="false">N36</f>
        <v>0</v>
      </c>
      <c r="AB36" s="47" t="n">
        <f aca="false">O36</f>
        <v>0</v>
      </c>
      <c r="AC36" s="47" t="n">
        <f aca="false">P36</f>
        <v>0</v>
      </c>
      <c r="AD36" s="47" t="e">
        <f aca="false">#REF!</f>
        <v>#REF!</v>
      </c>
      <c r="AE36" s="56" t="e">
        <f aca="false">#REF!</f>
        <v>#REF!</v>
      </c>
      <c r="AF36" s="56" t="e">
        <f aca="false">#REF!</f>
        <v>#REF!</v>
      </c>
      <c r="AG36" s="56" t="e">
        <f aca="false">#REF!</f>
        <v>#REF!</v>
      </c>
      <c r="AH36" s="56" t="e">
        <f aca="false">#REF!</f>
        <v>#REF!</v>
      </c>
      <c r="AI36" s="56" t="e">
        <f aca="false">#REF!</f>
        <v>#REF!</v>
      </c>
      <c r="AJ36" s="56" t="e">
        <f aca="false">#REF!</f>
        <v>#REF!</v>
      </c>
      <c r="AK36" s="56" t="e">
        <f aca="false">#REF!</f>
        <v>#REF!</v>
      </c>
      <c r="AL36" s="56" t="e">
        <f aca="false">#REF!</f>
        <v>#REF!</v>
      </c>
    </row>
    <row r="37" customFormat="false" ht="37.5" hidden="false" customHeight="true" outlineLevel="0" collapsed="false">
      <c r="A37" s="61" t="n">
        <f aca="false">IF(OR(C37&lt;&gt;"",C38&lt;&gt;"",D38&lt;&gt;"",E38&lt;&gt;""),R37,0)</f>
        <v>17</v>
      </c>
      <c r="B37" s="35" t="str">
        <f aca="false">CONCATENATE(R37,$T$6)</f>
        <v>17.</v>
      </c>
      <c r="C37" s="36" t="s">
        <v>72</v>
      </c>
      <c r="D37" s="36"/>
      <c r="E37" s="57" t="s">
        <v>67</v>
      </c>
      <c r="F37" s="38" t="s">
        <v>45</v>
      </c>
      <c r="G37" s="37"/>
      <c r="H37" s="37"/>
      <c r="I37" s="37"/>
      <c r="J37" s="37"/>
      <c r="K37" s="37"/>
      <c r="L37" s="37"/>
      <c r="M37" s="37"/>
      <c r="N37" s="37"/>
      <c r="O37" s="39" t="n">
        <f aca="false">SUM(I37:N37)</f>
        <v>0</v>
      </c>
      <c r="P37" s="40" t="n">
        <f aca="false">G37+H37-O37</f>
        <v>0</v>
      </c>
      <c r="Q37" s="58"/>
      <c r="R37" s="59" t="n">
        <v>17</v>
      </c>
      <c r="S37" s="43" t="n">
        <f aca="false">IF(A37=R37,S35+2,0)</f>
        <v>34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37.5" hidden="false" customHeight="true" outlineLevel="0" collapsed="false">
      <c r="A38" s="61"/>
      <c r="B38" s="35"/>
      <c r="C38" s="48"/>
      <c r="D38" s="49" t="s">
        <v>73</v>
      </c>
      <c r="E38" s="50" t="n">
        <v>0.0083</v>
      </c>
      <c r="F38" s="51" t="s">
        <v>47</v>
      </c>
      <c r="G38" s="52" t="n">
        <f aca="false">G37*E38</f>
        <v>0</v>
      </c>
      <c r="H38" s="52" t="n">
        <f aca="false">H37*E38</f>
        <v>0</v>
      </c>
      <c r="I38" s="52" t="n">
        <f aca="false">I37*E38</f>
        <v>0</v>
      </c>
      <c r="J38" s="52" t="n">
        <f aca="false">E38*J37</f>
        <v>0</v>
      </c>
      <c r="K38" s="52" t="n">
        <f aca="false">K37*E38</f>
        <v>0</v>
      </c>
      <c r="L38" s="52" t="n">
        <f aca="false">E38*L37</f>
        <v>0</v>
      </c>
      <c r="M38" s="52" t="n">
        <f aca="false">M37*E38</f>
        <v>0</v>
      </c>
      <c r="N38" s="52" t="n">
        <f aca="false">E38*N37</f>
        <v>0</v>
      </c>
      <c r="O38" s="39" t="n">
        <f aca="false">SUM(I38:N38)</f>
        <v>0</v>
      </c>
      <c r="P38" s="53" t="n">
        <f aca="false">G38+H38-O38</f>
        <v>0</v>
      </c>
      <c r="Q38" s="60"/>
      <c r="R38" s="59"/>
      <c r="S38" s="43"/>
      <c r="U38" s="47" t="n">
        <f aca="false">G38</f>
        <v>0</v>
      </c>
      <c r="V38" s="47" t="n">
        <f aca="false">H38</f>
        <v>0</v>
      </c>
      <c r="W38" s="47" t="n">
        <f aca="false">I38</f>
        <v>0</v>
      </c>
      <c r="X38" s="47" t="e">
        <f aca="false">#REF!</f>
        <v>#REF!</v>
      </c>
      <c r="Y38" s="47" t="n">
        <f aca="false">J38</f>
        <v>0</v>
      </c>
      <c r="Z38" s="47" t="n">
        <f aca="false">K38</f>
        <v>0</v>
      </c>
      <c r="AA38" s="47" t="n">
        <f aca="false">N38</f>
        <v>0</v>
      </c>
      <c r="AB38" s="47" t="n">
        <f aca="false">O38</f>
        <v>0</v>
      </c>
      <c r="AC38" s="47" t="n">
        <f aca="false">P38</f>
        <v>0</v>
      </c>
      <c r="AD38" s="47" t="e">
        <f aca="false">#REF!</f>
        <v>#REF!</v>
      </c>
      <c r="AE38" s="56" t="e">
        <f aca="false">#REF!</f>
        <v>#REF!</v>
      </c>
      <c r="AF38" s="56" t="e">
        <f aca="false">#REF!</f>
        <v>#REF!</v>
      </c>
      <c r="AG38" s="56" t="e">
        <f aca="false">#REF!</f>
        <v>#REF!</v>
      </c>
      <c r="AH38" s="56" t="e">
        <f aca="false">#REF!</f>
        <v>#REF!</v>
      </c>
      <c r="AI38" s="56" t="e">
        <f aca="false">#REF!</f>
        <v>#REF!</v>
      </c>
      <c r="AJ38" s="56" t="e">
        <f aca="false">#REF!</f>
        <v>#REF!</v>
      </c>
      <c r="AK38" s="56" t="e">
        <f aca="false">#REF!</f>
        <v>#REF!</v>
      </c>
      <c r="AL38" s="56" t="e">
        <f aca="false">#REF!</f>
        <v>#REF!</v>
      </c>
    </row>
    <row r="39" customFormat="false" ht="37.5" hidden="false" customHeight="true" outlineLevel="0" collapsed="false">
      <c r="A39" s="61" t="n">
        <f aca="false">IF(OR(C39&lt;&gt;"",C40&lt;&gt;"",D40&lt;&gt;"",E40&lt;&gt;""),R39,0)</f>
        <v>18</v>
      </c>
      <c r="B39" s="35" t="str">
        <f aca="false">CONCATENATE(R39,$T$6)</f>
        <v>18.</v>
      </c>
      <c r="C39" s="36" t="s">
        <v>74</v>
      </c>
      <c r="D39" s="36"/>
      <c r="E39" s="57" t="s">
        <v>70</v>
      </c>
      <c r="F39" s="38" t="s">
        <v>45</v>
      </c>
      <c r="G39" s="37"/>
      <c r="H39" s="37"/>
      <c r="I39" s="37"/>
      <c r="J39" s="37"/>
      <c r="K39" s="37"/>
      <c r="L39" s="37"/>
      <c r="M39" s="37"/>
      <c r="N39" s="37"/>
      <c r="O39" s="39" t="n">
        <f aca="false">SUM(I39:N39)</f>
        <v>0</v>
      </c>
      <c r="P39" s="40" t="n">
        <f aca="false">G39+H39-O39</f>
        <v>0</v>
      </c>
      <c r="Q39" s="58"/>
      <c r="R39" s="59" t="n">
        <v>18</v>
      </c>
      <c r="S39" s="43" t="n">
        <f aca="false">IF(A39=R39,S37+2,0)</f>
        <v>36</v>
      </c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37.5" hidden="false" customHeight="true" outlineLevel="0" collapsed="false">
      <c r="A40" s="61"/>
      <c r="B40" s="35"/>
      <c r="C40" s="48"/>
      <c r="D40" s="49" t="s">
        <v>75</v>
      </c>
      <c r="E40" s="50" t="n">
        <v>1.82</v>
      </c>
      <c r="F40" s="51" t="s">
        <v>47</v>
      </c>
      <c r="G40" s="52" t="n">
        <f aca="false">G39*E40</f>
        <v>0</v>
      </c>
      <c r="H40" s="52" t="n">
        <f aca="false">H39*E40</f>
        <v>0</v>
      </c>
      <c r="I40" s="52" t="n">
        <f aca="false">I39*E40</f>
        <v>0</v>
      </c>
      <c r="J40" s="52" t="n">
        <f aca="false">E40*J39</f>
        <v>0</v>
      </c>
      <c r="K40" s="52" t="n">
        <f aca="false">K39*E40</f>
        <v>0</v>
      </c>
      <c r="L40" s="52" t="n">
        <f aca="false">E40*L39</f>
        <v>0</v>
      </c>
      <c r="M40" s="52" t="n">
        <f aca="false">M39*E40</f>
        <v>0</v>
      </c>
      <c r="N40" s="52" t="n">
        <f aca="false">E40*N39</f>
        <v>0</v>
      </c>
      <c r="O40" s="39" t="n">
        <f aca="false">SUM(I40:N40)</f>
        <v>0</v>
      </c>
      <c r="P40" s="53" t="n">
        <f aca="false">G40+H40-O40</f>
        <v>0</v>
      </c>
      <c r="Q40" s="60"/>
      <c r="R40" s="59"/>
      <c r="S40" s="43"/>
      <c r="U40" s="47" t="n">
        <f aca="false">G40</f>
        <v>0</v>
      </c>
      <c r="V40" s="47" t="n">
        <f aca="false">H40</f>
        <v>0</v>
      </c>
      <c r="W40" s="47" t="n">
        <f aca="false">I40</f>
        <v>0</v>
      </c>
      <c r="X40" s="47" t="e">
        <f aca="false">#REF!</f>
        <v>#REF!</v>
      </c>
      <c r="Y40" s="47" t="n">
        <f aca="false">J40</f>
        <v>0</v>
      </c>
      <c r="Z40" s="47" t="n">
        <f aca="false">K40</f>
        <v>0</v>
      </c>
      <c r="AA40" s="47" t="n">
        <f aca="false">N40</f>
        <v>0</v>
      </c>
      <c r="AB40" s="47" t="n">
        <f aca="false">O40</f>
        <v>0</v>
      </c>
      <c r="AC40" s="47" t="n">
        <f aca="false">P40</f>
        <v>0</v>
      </c>
      <c r="AD40" s="47" t="e">
        <f aca="false">#REF!</f>
        <v>#REF!</v>
      </c>
      <c r="AE40" s="56" t="e">
        <f aca="false">#REF!</f>
        <v>#REF!</v>
      </c>
      <c r="AF40" s="56" t="e">
        <f aca="false">#REF!</f>
        <v>#REF!</v>
      </c>
      <c r="AG40" s="56" t="e">
        <f aca="false">#REF!</f>
        <v>#REF!</v>
      </c>
      <c r="AH40" s="56" t="e">
        <f aca="false">#REF!</f>
        <v>#REF!</v>
      </c>
      <c r="AI40" s="56" t="e">
        <f aca="false">#REF!</f>
        <v>#REF!</v>
      </c>
      <c r="AJ40" s="56" t="e">
        <f aca="false">#REF!</f>
        <v>#REF!</v>
      </c>
      <c r="AK40" s="56" t="e">
        <f aca="false">#REF!</f>
        <v>#REF!</v>
      </c>
      <c r="AL40" s="56" t="e">
        <f aca="false">#REF!</f>
        <v>#REF!</v>
      </c>
    </row>
    <row r="41" customFormat="false" ht="37.5" hidden="false" customHeight="true" outlineLevel="0" collapsed="false">
      <c r="A41" s="61" t="n">
        <f aca="false">IF(OR(C41&lt;&gt;"",C42&lt;&gt;"",D42&lt;&gt;"",E42&lt;&gt;""),R41,0)</f>
        <v>19</v>
      </c>
      <c r="B41" s="35" t="str">
        <f aca="false">CONCATENATE(R41,$T$6)</f>
        <v>19.</v>
      </c>
      <c r="C41" s="36" t="s">
        <v>76</v>
      </c>
      <c r="D41" s="36"/>
      <c r="E41" s="57" t="s">
        <v>67</v>
      </c>
      <c r="F41" s="38" t="s">
        <v>45</v>
      </c>
      <c r="G41" s="37"/>
      <c r="H41" s="37"/>
      <c r="I41" s="37"/>
      <c r="J41" s="37"/>
      <c r="K41" s="37"/>
      <c r="L41" s="37"/>
      <c r="M41" s="37"/>
      <c r="N41" s="37"/>
      <c r="O41" s="39" t="n">
        <f aca="false">SUM(I41:N41)</f>
        <v>0</v>
      </c>
      <c r="P41" s="40" t="n">
        <f aca="false">G41+H41-O41</f>
        <v>0</v>
      </c>
      <c r="Q41" s="58"/>
      <c r="R41" s="59" t="n">
        <v>19</v>
      </c>
      <c r="S41" s="43" t="n">
        <f aca="false">IF(A41=R41,S39+2,0)</f>
        <v>38</v>
      </c>
      <c r="U41" s="47"/>
      <c r="V41" s="47"/>
      <c r="W41" s="47"/>
      <c r="X41" s="47"/>
      <c r="Y41" s="47"/>
      <c r="Z41" s="47"/>
      <c r="AA41" s="47"/>
      <c r="AB41" s="47"/>
      <c r="AC41" s="47"/>
      <c r="AD41" s="47"/>
    </row>
    <row r="42" customFormat="false" ht="37.5" hidden="false" customHeight="true" outlineLevel="0" collapsed="false">
      <c r="A42" s="61"/>
      <c r="B42" s="35"/>
      <c r="C42" s="48"/>
      <c r="D42" s="49" t="s">
        <v>77</v>
      </c>
      <c r="E42" s="50" t="n">
        <v>0.033</v>
      </c>
      <c r="F42" s="51" t="s">
        <v>47</v>
      </c>
      <c r="G42" s="52" t="n">
        <f aca="false">G41*E42</f>
        <v>0</v>
      </c>
      <c r="H42" s="52" t="n">
        <f aca="false">H41*E42</f>
        <v>0</v>
      </c>
      <c r="I42" s="52" t="n">
        <f aca="false">I41*E42</f>
        <v>0</v>
      </c>
      <c r="J42" s="52" t="n">
        <f aca="false">E42*J41</f>
        <v>0</v>
      </c>
      <c r="K42" s="52" t="n">
        <f aca="false">K41*E42</f>
        <v>0</v>
      </c>
      <c r="L42" s="52" t="n">
        <f aca="false">E42*L41</f>
        <v>0</v>
      </c>
      <c r="M42" s="52" t="n">
        <f aca="false">M41*E42</f>
        <v>0</v>
      </c>
      <c r="N42" s="52" t="n">
        <f aca="false">E42*N41</f>
        <v>0</v>
      </c>
      <c r="O42" s="39" t="n">
        <f aca="false">SUM(I42:N42)</f>
        <v>0</v>
      </c>
      <c r="P42" s="53" t="n">
        <f aca="false">G42+H42-O42</f>
        <v>0</v>
      </c>
      <c r="Q42" s="60"/>
      <c r="R42" s="59"/>
      <c r="S42" s="43"/>
      <c r="U42" s="47" t="n">
        <f aca="false">G42</f>
        <v>0</v>
      </c>
      <c r="V42" s="47" t="n">
        <f aca="false">H42</f>
        <v>0</v>
      </c>
      <c r="W42" s="47" t="n">
        <f aca="false">I42</f>
        <v>0</v>
      </c>
      <c r="X42" s="47" t="e">
        <f aca="false">#REF!</f>
        <v>#REF!</v>
      </c>
      <c r="Y42" s="47" t="n">
        <f aca="false">J42</f>
        <v>0</v>
      </c>
      <c r="Z42" s="47" t="n">
        <f aca="false">K42</f>
        <v>0</v>
      </c>
      <c r="AA42" s="47" t="n">
        <f aca="false">N42</f>
        <v>0</v>
      </c>
      <c r="AB42" s="47" t="n">
        <f aca="false">O42</f>
        <v>0</v>
      </c>
      <c r="AC42" s="47" t="n">
        <f aca="false">P42</f>
        <v>0</v>
      </c>
      <c r="AD42" s="47" t="e">
        <f aca="false">#REF!</f>
        <v>#REF!</v>
      </c>
      <c r="AE42" s="56" t="e">
        <f aca="false">#REF!</f>
        <v>#REF!</v>
      </c>
      <c r="AF42" s="56" t="e">
        <f aca="false">#REF!</f>
        <v>#REF!</v>
      </c>
      <c r="AG42" s="56" t="e">
        <f aca="false">#REF!</f>
        <v>#REF!</v>
      </c>
      <c r="AH42" s="56" t="e">
        <f aca="false">#REF!</f>
        <v>#REF!</v>
      </c>
      <c r="AI42" s="56" t="e">
        <f aca="false">#REF!</f>
        <v>#REF!</v>
      </c>
      <c r="AJ42" s="56" t="e">
        <f aca="false">#REF!</f>
        <v>#REF!</v>
      </c>
      <c r="AK42" s="56" t="e">
        <f aca="false">#REF!</f>
        <v>#REF!</v>
      </c>
      <c r="AL42" s="56" t="e">
        <f aca="false">#REF!</f>
        <v>#REF!</v>
      </c>
    </row>
    <row r="43" customFormat="false" ht="37.5" hidden="false" customHeight="true" outlineLevel="0" collapsed="false">
      <c r="A43" s="61" t="n">
        <f aca="false">IF(OR(C43&lt;&gt;"",C44&lt;&gt;"",D44&lt;&gt;"",E44&lt;&gt;""),R43,0)</f>
        <v>20</v>
      </c>
      <c r="B43" s="35" t="str">
        <f aca="false">CONCATENATE(R43,$T$6)</f>
        <v>20.</v>
      </c>
      <c r="C43" s="36" t="s">
        <v>78</v>
      </c>
      <c r="D43" s="36"/>
      <c r="E43" s="57" t="s">
        <v>70</v>
      </c>
      <c r="F43" s="38" t="s">
        <v>45</v>
      </c>
      <c r="G43" s="37"/>
      <c r="H43" s="37"/>
      <c r="I43" s="37"/>
      <c r="J43" s="37"/>
      <c r="K43" s="37"/>
      <c r="L43" s="37"/>
      <c r="M43" s="37"/>
      <c r="N43" s="37"/>
      <c r="O43" s="39" t="n">
        <f aca="false">SUM(I43:N43)</f>
        <v>0</v>
      </c>
      <c r="P43" s="40" t="n">
        <f aca="false">G43+H43-O43</f>
        <v>0</v>
      </c>
      <c r="Q43" s="58"/>
      <c r="R43" s="59" t="n">
        <v>20</v>
      </c>
      <c r="S43" s="43" t="n">
        <f aca="false">IF(A43=R43,S41+2,0)</f>
        <v>40</v>
      </c>
      <c r="U43" s="47"/>
      <c r="V43" s="47"/>
      <c r="W43" s="47"/>
      <c r="X43" s="47"/>
      <c r="Y43" s="47"/>
      <c r="Z43" s="47"/>
      <c r="AA43" s="47"/>
      <c r="AB43" s="47"/>
      <c r="AC43" s="47"/>
      <c r="AD43" s="47"/>
    </row>
    <row r="44" customFormat="false" ht="37.5" hidden="false" customHeight="true" outlineLevel="0" collapsed="false">
      <c r="A44" s="61"/>
      <c r="B44" s="35"/>
      <c r="C44" s="48"/>
      <c r="D44" s="49" t="s">
        <v>79</v>
      </c>
      <c r="E44" s="50" t="n">
        <v>2</v>
      </c>
      <c r="F44" s="51" t="s">
        <v>47</v>
      </c>
      <c r="G44" s="52" t="n">
        <f aca="false">G43*E44</f>
        <v>0</v>
      </c>
      <c r="H44" s="52" t="n">
        <f aca="false">H43*E44</f>
        <v>0</v>
      </c>
      <c r="I44" s="52" t="n">
        <f aca="false">I43*E44</f>
        <v>0</v>
      </c>
      <c r="J44" s="52" t="n">
        <f aca="false">E44*J43</f>
        <v>0</v>
      </c>
      <c r="K44" s="52" t="n">
        <f aca="false">K43*E44</f>
        <v>0</v>
      </c>
      <c r="L44" s="52" t="n">
        <f aca="false">E44*L43</f>
        <v>0</v>
      </c>
      <c r="M44" s="52" t="n">
        <f aca="false">M43*E44</f>
        <v>0</v>
      </c>
      <c r="N44" s="52" t="n">
        <f aca="false">E44*N43</f>
        <v>0</v>
      </c>
      <c r="O44" s="39" t="n">
        <f aca="false">SUM(I44:N44)</f>
        <v>0</v>
      </c>
      <c r="P44" s="53" t="n">
        <f aca="false">G44+H44-O44</f>
        <v>0</v>
      </c>
      <c r="Q44" s="60"/>
      <c r="R44" s="59"/>
      <c r="S44" s="43"/>
      <c r="U44" s="47" t="n">
        <f aca="false">G44</f>
        <v>0</v>
      </c>
      <c r="V44" s="47" t="n">
        <f aca="false">H44</f>
        <v>0</v>
      </c>
      <c r="W44" s="47" t="n">
        <f aca="false">I44</f>
        <v>0</v>
      </c>
      <c r="X44" s="47" t="e">
        <f aca="false">#REF!</f>
        <v>#REF!</v>
      </c>
      <c r="Y44" s="47" t="n">
        <f aca="false">J44</f>
        <v>0</v>
      </c>
      <c r="Z44" s="47" t="n">
        <f aca="false">K44</f>
        <v>0</v>
      </c>
      <c r="AA44" s="47" t="n">
        <f aca="false">N44</f>
        <v>0</v>
      </c>
      <c r="AB44" s="47" t="n">
        <f aca="false">O44</f>
        <v>0</v>
      </c>
      <c r="AC44" s="47" t="n">
        <f aca="false">P44</f>
        <v>0</v>
      </c>
      <c r="AD44" s="47" t="e">
        <f aca="false">#REF!</f>
        <v>#REF!</v>
      </c>
      <c r="AE44" s="56" t="e">
        <f aca="false">#REF!</f>
        <v>#REF!</v>
      </c>
      <c r="AF44" s="56" t="e">
        <f aca="false">#REF!</f>
        <v>#REF!</v>
      </c>
      <c r="AG44" s="56" t="e">
        <f aca="false">#REF!</f>
        <v>#REF!</v>
      </c>
      <c r="AH44" s="56" t="e">
        <f aca="false">#REF!</f>
        <v>#REF!</v>
      </c>
      <c r="AI44" s="56" t="e">
        <f aca="false">#REF!</f>
        <v>#REF!</v>
      </c>
      <c r="AJ44" s="56" t="e">
        <f aca="false">#REF!</f>
        <v>#REF!</v>
      </c>
      <c r="AK44" s="56" t="e">
        <f aca="false">#REF!</f>
        <v>#REF!</v>
      </c>
      <c r="AL44" s="56" t="e">
        <f aca="false">#REF!</f>
        <v>#REF!</v>
      </c>
    </row>
    <row r="45" customFormat="false" ht="37.5" hidden="false" customHeight="true" outlineLevel="0" collapsed="false">
      <c r="A45" s="61" t="n">
        <f aca="false">IF(OR(C45&lt;&gt;"",C46&lt;&gt;"",D46&lt;&gt;"",E46&lt;&gt;""),R45,0)</f>
        <v>21</v>
      </c>
      <c r="B45" s="35" t="str">
        <f aca="false">CONCATENATE(R45,$T$6)</f>
        <v>21.</v>
      </c>
      <c r="C45" s="36" t="s">
        <v>80</v>
      </c>
      <c r="D45" s="36"/>
      <c r="E45" s="57" t="s">
        <v>70</v>
      </c>
      <c r="F45" s="38" t="s">
        <v>45</v>
      </c>
      <c r="G45" s="37"/>
      <c r="H45" s="37"/>
      <c r="I45" s="37"/>
      <c r="J45" s="37"/>
      <c r="K45" s="37"/>
      <c r="L45" s="37"/>
      <c r="M45" s="37"/>
      <c r="N45" s="37"/>
      <c r="O45" s="39" t="n">
        <f aca="false">SUM(I45:N45)</f>
        <v>0</v>
      </c>
      <c r="P45" s="40" t="n">
        <f aca="false">G45+H45-O45</f>
        <v>0</v>
      </c>
      <c r="Q45" s="58"/>
      <c r="R45" s="59" t="n">
        <v>21</v>
      </c>
      <c r="S45" s="43" t="n">
        <f aca="false">IF(A45=R45,S43+2,0)</f>
        <v>42</v>
      </c>
      <c r="U45" s="47"/>
      <c r="V45" s="47"/>
      <c r="W45" s="47"/>
      <c r="X45" s="47"/>
      <c r="Y45" s="47"/>
      <c r="Z45" s="47"/>
      <c r="AA45" s="47"/>
      <c r="AB45" s="47"/>
      <c r="AC45" s="47"/>
      <c r="AD45" s="47"/>
    </row>
    <row r="46" customFormat="false" ht="37.5" hidden="false" customHeight="true" outlineLevel="0" collapsed="false">
      <c r="A46" s="61"/>
      <c r="B46" s="35"/>
      <c r="C46" s="48"/>
      <c r="D46" s="49" t="s">
        <v>81</v>
      </c>
      <c r="E46" s="50" t="n">
        <v>2</v>
      </c>
      <c r="F46" s="51" t="s">
        <v>47</v>
      </c>
      <c r="G46" s="52" t="n">
        <f aca="false">G45*E46</f>
        <v>0</v>
      </c>
      <c r="H46" s="52" t="n">
        <f aca="false">H45*E46</f>
        <v>0</v>
      </c>
      <c r="I46" s="52" t="n">
        <f aca="false">I45*E46</f>
        <v>0</v>
      </c>
      <c r="J46" s="52" t="n">
        <f aca="false">E46*J45</f>
        <v>0</v>
      </c>
      <c r="K46" s="52" t="n">
        <f aca="false">K45*E46</f>
        <v>0</v>
      </c>
      <c r="L46" s="52" t="n">
        <f aca="false">E46*L45</f>
        <v>0</v>
      </c>
      <c r="M46" s="52" t="n">
        <f aca="false">M45*E46</f>
        <v>0</v>
      </c>
      <c r="N46" s="52" t="n">
        <f aca="false">E46*N45</f>
        <v>0</v>
      </c>
      <c r="O46" s="39" t="n">
        <f aca="false">SUM(I46:N46)</f>
        <v>0</v>
      </c>
      <c r="P46" s="53" t="n">
        <f aca="false">G46+H46-O46</f>
        <v>0</v>
      </c>
      <c r="Q46" s="60"/>
      <c r="R46" s="59"/>
      <c r="S46" s="43"/>
      <c r="U46" s="47" t="n">
        <f aca="false">G46</f>
        <v>0</v>
      </c>
      <c r="V46" s="47" t="n">
        <f aca="false">H46</f>
        <v>0</v>
      </c>
      <c r="W46" s="47" t="n">
        <f aca="false">I46</f>
        <v>0</v>
      </c>
      <c r="X46" s="47" t="e">
        <f aca="false">#REF!</f>
        <v>#REF!</v>
      </c>
      <c r="Y46" s="47" t="n">
        <f aca="false">J46</f>
        <v>0</v>
      </c>
      <c r="Z46" s="47" t="n">
        <f aca="false">K46</f>
        <v>0</v>
      </c>
      <c r="AA46" s="47" t="n">
        <f aca="false">N46</f>
        <v>0</v>
      </c>
      <c r="AB46" s="47" t="n">
        <f aca="false">O46</f>
        <v>0</v>
      </c>
      <c r="AC46" s="47" t="n">
        <f aca="false">P46</f>
        <v>0</v>
      </c>
      <c r="AD46" s="47" t="e">
        <f aca="false">#REF!</f>
        <v>#REF!</v>
      </c>
      <c r="AE46" s="56" t="e">
        <f aca="false">#REF!</f>
        <v>#REF!</v>
      </c>
      <c r="AF46" s="56" t="e">
        <f aca="false">#REF!</f>
        <v>#REF!</v>
      </c>
      <c r="AG46" s="56" t="e">
        <f aca="false">#REF!</f>
        <v>#REF!</v>
      </c>
      <c r="AH46" s="56" t="e">
        <f aca="false">#REF!</f>
        <v>#REF!</v>
      </c>
      <c r="AI46" s="56" t="e">
        <f aca="false">#REF!</f>
        <v>#REF!</v>
      </c>
      <c r="AJ46" s="56" t="e">
        <f aca="false">#REF!</f>
        <v>#REF!</v>
      </c>
      <c r="AK46" s="56" t="e">
        <f aca="false">#REF!</f>
        <v>#REF!</v>
      </c>
      <c r="AL46" s="56" t="e">
        <f aca="false">#REF!</f>
        <v>#REF!</v>
      </c>
    </row>
    <row r="47" customFormat="false" ht="37.5" hidden="false" customHeight="true" outlineLevel="0" collapsed="false">
      <c r="A47" s="61" t="n">
        <f aca="false">IF(OR(C47&lt;&gt;"",C48&lt;&gt;"",D48&lt;&gt;"",E48&lt;&gt;""),R47,0)</f>
        <v>22</v>
      </c>
      <c r="B47" s="35" t="str">
        <f aca="false">CONCATENATE(R47,$T$6)</f>
        <v>22.</v>
      </c>
      <c r="C47" s="36" t="s">
        <v>82</v>
      </c>
      <c r="D47" s="36"/>
      <c r="E47" s="57" t="s">
        <v>83</v>
      </c>
      <c r="F47" s="38" t="s">
        <v>45</v>
      </c>
      <c r="G47" s="37"/>
      <c r="H47" s="37"/>
      <c r="I47" s="37"/>
      <c r="J47" s="37"/>
      <c r="K47" s="37"/>
      <c r="L47" s="37"/>
      <c r="M47" s="37"/>
      <c r="N47" s="37"/>
      <c r="O47" s="39" t="n">
        <f aca="false">SUM(I47:N47)</f>
        <v>0</v>
      </c>
      <c r="P47" s="40" t="n">
        <f aca="false">G47+H47-O47</f>
        <v>0</v>
      </c>
      <c r="Q47" s="58"/>
      <c r="R47" s="59" t="n">
        <v>22</v>
      </c>
      <c r="S47" s="43" t="n">
        <f aca="false">IF(A47=R47,S45+2,0)</f>
        <v>44</v>
      </c>
      <c r="U47" s="47"/>
      <c r="V47" s="47"/>
      <c r="W47" s="47"/>
      <c r="X47" s="47"/>
      <c r="Y47" s="47"/>
      <c r="Z47" s="47"/>
      <c r="AA47" s="47"/>
      <c r="AB47" s="47"/>
      <c r="AC47" s="47"/>
      <c r="AD47" s="47"/>
    </row>
    <row r="48" customFormat="false" ht="37.5" hidden="false" customHeight="true" outlineLevel="0" collapsed="false">
      <c r="A48" s="61"/>
      <c r="B48" s="35"/>
      <c r="C48" s="48"/>
      <c r="D48" s="49" t="s">
        <v>84</v>
      </c>
      <c r="E48" s="50" t="n">
        <v>3.968</v>
      </c>
      <c r="F48" s="51" t="s">
        <v>47</v>
      </c>
      <c r="G48" s="52" t="n">
        <f aca="false">G47*E48</f>
        <v>0</v>
      </c>
      <c r="H48" s="52" t="n">
        <f aca="false">H47*E48</f>
        <v>0</v>
      </c>
      <c r="I48" s="52" t="n">
        <f aca="false">I47*E48</f>
        <v>0</v>
      </c>
      <c r="J48" s="52" t="n">
        <f aca="false">E48*J47</f>
        <v>0</v>
      </c>
      <c r="K48" s="52" t="n">
        <f aca="false">K47*E48</f>
        <v>0</v>
      </c>
      <c r="L48" s="52" t="n">
        <f aca="false">E48*L47</f>
        <v>0</v>
      </c>
      <c r="M48" s="52" t="n">
        <f aca="false">M47*E48</f>
        <v>0</v>
      </c>
      <c r="N48" s="52" t="n">
        <f aca="false">E48*N47</f>
        <v>0</v>
      </c>
      <c r="O48" s="39" t="n">
        <f aca="false">SUM(I48:N48)</f>
        <v>0</v>
      </c>
      <c r="P48" s="53" t="n">
        <f aca="false">G48+H48-O48</f>
        <v>0</v>
      </c>
      <c r="Q48" s="60"/>
      <c r="R48" s="59"/>
      <c r="S48" s="43"/>
      <c r="U48" s="47" t="n">
        <f aca="false">G48</f>
        <v>0</v>
      </c>
      <c r="V48" s="47" t="n">
        <f aca="false">H48</f>
        <v>0</v>
      </c>
      <c r="W48" s="47" t="n">
        <f aca="false">I48</f>
        <v>0</v>
      </c>
      <c r="X48" s="47" t="e">
        <f aca="false">#REF!</f>
        <v>#REF!</v>
      </c>
      <c r="Y48" s="47" t="n">
        <f aca="false">J48</f>
        <v>0</v>
      </c>
      <c r="Z48" s="47" t="n">
        <f aca="false">K48</f>
        <v>0</v>
      </c>
      <c r="AA48" s="47" t="n">
        <f aca="false">N48</f>
        <v>0</v>
      </c>
      <c r="AB48" s="47" t="n">
        <f aca="false">O48</f>
        <v>0</v>
      </c>
      <c r="AC48" s="47" t="n">
        <f aca="false">P48</f>
        <v>0</v>
      </c>
      <c r="AD48" s="47" t="e">
        <f aca="false">#REF!</f>
        <v>#REF!</v>
      </c>
      <c r="AE48" s="56" t="e">
        <f aca="false">#REF!</f>
        <v>#REF!</v>
      </c>
      <c r="AF48" s="56" t="e">
        <f aca="false">#REF!</f>
        <v>#REF!</v>
      </c>
      <c r="AG48" s="56" t="e">
        <f aca="false">#REF!</f>
        <v>#REF!</v>
      </c>
      <c r="AH48" s="56" t="e">
        <f aca="false">#REF!</f>
        <v>#REF!</v>
      </c>
      <c r="AI48" s="56" t="e">
        <f aca="false">#REF!</f>
        <v>#REF!</v>
      </c>
      <c r="AJ48" s="56" t="e">
        <f aca="false">#REF!</f>
        <v>#REF!</v>
      </c>
      <c r="AK48" s="56" t="e">
        <f aca="false">#REF!</f>
        <v>#REF!</v>
      </c>
      <c r="AL48" s="56" t="e">
        <f aca="false">#REF!</f>
        <v>#REF!</v>
      </c>
    </row>
    <row r="49" customFormat="false" ht="37.5" hidden="false" customHeight="true" outlineLevel="0" collapsed="false">
      <c r="A49" s="61" t="n">
        <f aca="false">IF(OR(C49&lt;&gt;"",C50&lt;&gt;"",D50&lt;&gt;"",E50&lt;&gt;""),R49,0)</f>
        <v>23</v>
      </c>
      <c r="B49" s="35" t="str">
        <f aca="false">CONCATENATE(R49,$T$6)</f>
        <v>23.</v>
      </c>
      <c r="C49" s="36" t="s">
        <v>85</v>
      </c>
      <c r="D49" s="36"/>
      <c r="E49" s="57" t="s">
        <v>67</v>
      </c>
      <c r="F49" s="38" t="s">
        <v>45</v>
      </c>
      <c r="G49" s="37"/>
      <c r="H49" s="37"/>
      <c r="I49" s="37"/>
      <c r="J49" s="37"/>
      <c r="K49" s="37"/>
      <c r="L49" s="37"/>
      <c r="M49" s="37"/>
      <c r="N49" s="37"/>
      <c r="O49" s="39" t="n">
        <f aca="false">SUM(I49:N49)</f>
        <v>0</v>
      </c>
      <c r="P49" s="40" t="n">
        <f aca="false">G49+H49-O49</f>
        <v>0</v>
      </c>
      <c r="Q49" s="58"/>
      <c r="R49" s="59" t="n">
        <v>23</v>
      </c>
      <c r="S49" s="43" t="n">
        <f aca="false">IF(A49=R49,S47+2,0)</f>
        <v>46</v>
      </c>
      <c r="U49" s="47"/>
      <c r="V49" s="47"/>
      <c r="W49" s="47"/>
      <c r="X49" s="47"/>
      <c r="Y49" s="47"/>
      <c r="Z49" s="47"/>
      <c r="AA49" s="47"/>
      <c r="AB49" s="47"/>
      <c r="AC49" s="47"/>
      <c r="AD49" s="47"/>
    </row>
    <row r="50" customFormat="false" ht="37.5" hidden="false" customHeight="true" outlineLevel="0" collapsed="false">
      <c r="A50" s="61"/>
      <c r="B50" s="35"/>
      <c r="C50" s="48"/>
      <c r="D50" s="49" t="s">
        <v>86</v>
      </c>
      <c r="E50" s="50" t="n">
        <v>3.31</v>
      </c>
      <c r="F50" s="51" t="s">
        <v>47</v>
      </c>
      <c r="G50" s="52" t="n">
        <f aca="false">G49*E50</f>
        <v>0</v>
      </c>
      <c r="H50" s="52" t="n">
        <f aca="false">H49*E50</f>
        <v>0</v>
      </c>
      <c r="I50" s="52" t="n">
        <f aca="false">I49*E50</f>
        <v>0</v>
      </c>
      <c r="J50" s="52" t="n">
        <f aca="false">E50*J49</f>
        <v>0</v>
      </c>
      <c r="K50" s="52" t="n">
        <f aca="false">K49*E50</f>
        <v>0</v>
      </c>
      <c r="L50" s="52" t="n">
        <f aca="false">E50*L49</f>
        <v>0</v>
      </c>
      <c r="M50" s="52" t="n">
        <f aca="false">M49*E50</f>
        <v>0</v>
      </c>
      <c r="N50" s="52" t="n">
        <f aca="false">E50*N49</f>
        <v>0</v>
      </c>
      <c r="O50" s="39" t="n">
        <f aca="false">SUM(I50:N50)</f>
        <v>0</v>
      </c>
      <c r="P50" s="53" t="n">
        <f aca="false">G50+H50-O50</f>
        <v>0</v>
      </c>
      <c r="Q50" s="60"/>
      <c r="R50" s="59"/>
      <c r="S50" s="43"/>
      <c r="U50" s="47" t="n">
        <f aca="false">G50</f>
        <v>0</v>
      </c>
      <c r="V50" s="47" t="n">
        <f aca="false">H50</f>
        <v>0</v>
      </c>
      <c r="W50" s="47" t="n">
        <f aca="false">I50</f>
        <v>0</v>
      </c>
      <c r="X50" s="47" t="e">
        <f aca="false">#REF!</f>
        <v>#REF!</v>
      </c>
      <c r="Y50" s="47" t="n">
        <f aca="false">J50</f>
        <v>0</v>
      </c>
      <c r="Z50" s="47" t="n">
        <f aca="false">K50</f>
        <v>0</v>
      </c>
      <c r="AA50" s="47" t="n">
        <f aca="false">N50</f>
        <v>0</v>
      </c>
      <c r="AB50" s="47" t="n">
        <f aca="false">O50</f>
        <v>0</v>
      </c>
      <c r="AC50" s="47" t="n">
        <f aca="false">P50</f>
        <v>0</v>
      </c>
      <c r="AD50" s="47" t="e">
        <f aca="false">#REF!</f>
        <v>#REF!</v>
      </c>
      <c r="AE50" s="56" t="e">
        <f aca="false">#REF!</f>
        <v>#REF!</v>
      </c>
      <c r="AF50" s="56" t="e">
        <f aca="false">#REF!</f>
        <v>#REF!</v>
      </c>
      <c r="AG50" s="56" t="e">
        <f aca="false">#REF!</f>
        <v>#REF!</v>
      </c>
      <c r="AH50" s="56" t="e">
        <f aca="false">#REF!</f>
        <v>#REF!</v>
      </c>
      <c r="AI50" s="56" t="e">
        <f aca="false">#REF!</f>
        <v>#REF!</v>
      </c>
      <c r="AJ50" s="56" t="e">
        <f aca="false">#REF!</f>
        <v>#REF!</v>
      </c>
      <c r="AK50" s="56" t="e">
        <f aca="false">#REF!</f>
        <v>#REF!</v>
      </c>
      <c r="AL50" s="56" t="e">
        <f aca="false">#REF!</f>
        <v>#REF!</v>
      </c>
    </row>
    <row r="51" customFormat="false" ht="37.5" hidden="false" customHeight="true" outlineLevel="0" collapsed="false">
      <c r="A51" s="61" t="n">
        <f aca="false">IF(OR(C51&lt;&gt;"",C52&lt;&gt;"",D52&lt;&gt;"",E52&lt;&gt;""),R51,0)</f>
        <v>24</v>
      </c>
      <c r="B51" s="35" t="str">
        <f aca="false">CONCATENATE(R51,$T$6)</f>
        <v>24.</v>
      </c>
      <c r="C51" s="36" t="s">
        <v>87</v>
      </c>
      <c r="D51" s="36"/>
      <c r="E51" s="57" t="s">
        <v>67</v>
      </c>
      <c r="F51" s="38" t="s">
        <v>45</v>
      </c>
      <c r="G51" s="37"/>
      <c r="H51" s="37"/>
      <c r="I51" s="37"/>
      <c r="J51" s="37"/>
      <c r="K51" s="37"/>
      <c r="L51" s="37"/>
      <c r="M51" s="37"/>
      <c r="N51" s="37"/>
      <c r="O51" s="39" t="n">
        <f aca="false">SUM(I51:N51)</f>
        <v>0</v>
      </c>
      <c r="P51" s="40" t="n">
        <f aca="false">G51+H51-O51</f>
        <v>0</v>
      </c>
      <c r="Q51" s="58"/>
      <c r="R51" s="59" t="n">
        <v>24</v>
      </c>
      <c r="S51" s="43" t="n">
        <f aca="false">IF(A51=R51,S49+2,0)</f>
        <v>48</v>
      </c>
      <c r="U51" s="47"/>
      <c r="V51" s="47"/>
      <c r="W51" s="47"/>
      <c r="X51" s="47"/>
      <c r="Y51" s="47"/>
      <c r="Z51" s="47"/>
      <c r="AA51" s="47"/>
      <c r="AB51" s="47"/>
      <c r="AC51" s="47"/>
      <c r="AD51" s="47"/>
    </row>
    <row r="52" customFormat="false" ht="37.5" hidden="false" customHeight="true" outlineLevel="0" collapsed="false">
      <c r="A52" s="61"/>
      <c r="B52" s="35"/>
      <c r="C52" s="48"/>
      <c r="D52" s="49" t="s">
        <v>88</v>
      </c>
      <c r="E52" s="50" t="n">
        <v>0.29</v>
      </c>
      <c r="F52" s="51" t="s">
        <v>47</v>
      </c>
      <c r="G52" s="52" t="n">
        <f aca="false">G51*E52</f>
        <v>0</v>
      </c>
      <c r="H52" s="52" t="n">
        <f aca="false">H51*E52</f>
        <v>0</v>
      </c>
      <c r="I52" s="52" t="n">
        <f aca="false">I51*E52</f>
        <v>0</v>
      </c>
      <c r="J52" s="52" t="n">
        <f aca="false">E52*J51</f>
        <v>0</v>
      </c>
      <c r="K52" s="52" t="n">
        <f aca="false">K51*E52</f>
        <v>0</v>
      </c>
      <c r="L52" s="52" t="n">
        <f aca="false">E52*L51</f>
        <v>0</v>
      </c>
      <c r="M52" s="52" t="n">
        <f aca="false">M51*E52</f>
        <v>0</v>
      </c>
      <c r="N52" s="52" t="n">
        <f aca="false">E52*N51</f>
        <v>0</v>
      </c>
      <c r="O52" s="39" t="n">
        <f aca="false">SUM(I52:N52)</f>
        <v>0</v>
      </c>
      <c r="P52" s="53" t="n">
        <f aca="false">G52+H52-O52</f>
        <v>0</v>
      </c>
      <c r="Q52" s="60"/>
      <c r="R52" s="59"/>
      <c r="S52" s="43"/>
      <c r="U52" s="47" t="n">
        <f aca="false">G52</f>
        <v>0</v>
      </c>
      <c r="V52" s="47" t="n">
        <f aca="false">H52</f>
        <v>0</v>
      </c>
      <c r="W52" s="47" t="n">
        <f aca="false">I52</f>
        <v>0</v>
      </c>
      <c r="X52" s="47" t="e">
        <f aca="false">#REF!</f>
        <v>#REF!</v>
      </c>
      <c r="Y52" s="47" t="n">
        <f aca="false">J52</f>
        <v>0</v>
      </c>
      <c r="Z52" s="47" t="n">
        <f aca="false">K52</f>
        <v>0</v>
      </c>
      <c r="AA52" s="47" t="n">
        <f aca="false">N52</f>
        <v>0</v>
      </c>
      <c r="AB52" s="47" t="n">
        <f aca="false">O52</f>
        <v>0</v>
      </c>
      <c r="AC52" s="47" t="n">
        <f aca="false">P52</f>
        <v>0</v>
      </c>
      <c r="AD52" s="47" t="e">
        <f aca="false">#REF!</f>
        <v>#REF!</v>
      </c>
      <c r="AE52" s="56" t="e">
        <f aca="false">#REF!</f>
        <v>#REF!</v>
      </c>
      <c r="AF52" s="56" t="e">
        <f aca="false">#REF!</f>
        <v>#REF!</v>
      </c>
      <c r="AG52" s="56" t="e">
        <f aca="false">#REF!</f>
        <v>#REF!</v>
      </c>
      <c r="AH52" s="56" t="e">
        <f aca="false">#REF!</f>
        <v>#REF!</v>
      </c>
      <c r="AI52" s="56" t="e">
        <f aca="false">#REF!</f>
        <v>#REF!</v>
      </c>
      <c r="AJ52" s="56" t="e">
        <f aca="false">#REF!</f>
        <v>#REF!</v>
      </c>
      <c r="AK52" s="56" t="e">
        <f aca="false">#REF!</f>
        <v>#REF!</v>
      </c>
      <c r="AL52" s="56" t="e">
        <f aca="false">#REF!</f>
        <v>#REF!</v>
      </c>
    </row>
    <row r="53" customFormat="false" ht="37.5" hidden="false" customHeight="true" outlineLevel="0" collapsed="false">
      <c r="A53" s="61" t="n">
        <f aca="false">IF(OR(C53&lt;&gt;"",C54&lt;&gt;"",D54&lt;&gt;"",E54&lt;&gt;""),R53,0)</f>
        <v>25</v>
      </c>
      <c r="B53" s="35" t="str">
        <f aca="false">CONCATENATE(R53,$T$6)</f>
        <v>25.</v>
      </c>
      <c r="C53" s="36" t="s">
        <v>89</v>
      </c>
      <c r="D53" s="36"/>
      <c r="E53" s="57" t="s">
        <v>67</v>
      </c>
      <c r="F53" s="38" t="s">
        <v>45</v>
      </c>
      <c r="G53" s="37"/>
      <c r="H53" s="37"/>
      <c r="I53" s="37"/>
      <c r="J53" s="37"/>
      <c r="K53" s="37"/>
      <c r="L53" s="37"/>
      <c r="M53" s="37"/>
      <c r="N53" s="37"/>
      <c r="O53" s="39" t="n">
        <f aca="false">SUM(I53:N53)</f>
        <v>0</v>
      </c>
      <c r="P53" s="40" t="n">
        <f aca="false">G53+H53-O53</f>
        <v>0</v>
      </c>
      <c r="Q53" s="58"/>
      <c r="R53" s="59" t="n">
        <v>25</v>
      </c>
      <c r="S53" s="43" t="n">
        <f aca="false">IF(A53=R53,S51+2,0)</f>
        <v>50</v>
      </c>
      <c r="U53" s="47"/>
      <c r="V53" s="47"/>
      <c r="W53" s="47"/>
      <c r="X53" s="47"/>
      <c r="Y53" s="47"/>
      <c r="Z53" s="47"/>
      <c r="AA53" s="47"/>
      <c r="AB53" s="47"/>
      <c r="AC53" s="47"/>
      <c r="AD53" s="47"/>
    </row>
    <row r="54" customFormat="false" ht="37.5" hidden="false" customHeight="true" outlineLevel="0" collapsed="false">
      <c r="A54" s="61"/>
      <c r="B54" s="35"/>
      <c r="C54" s="48"/>
      <c r="D54" s="49" t="s">
        <v>90</v>
      </c>
      <c r="E54" s="50" t="n">
        <v>1.66</v>
      </c>
      <c r="F54" s="51" t="s">
        <v>47</v>
      </c>
      <c r="G54" s="52" t="n">
        <f aca="false">G53*E54</f>
        <v>0</v>
      </c>
      <c r="H54" s="52" t="n">
        <f aca="false">H53*E54</f>
        <v>0</v>
      </c>
      <c r="I54" s="52" t="n">
        <f aca="false">I53*E54</f>
        <v>0</v>
      </c>
      <c r="J54" s="52" t="n">
        <f aca="false">E54*J53</f>
        <v>0</v>
      </c>
      <c r="K54" s="52" t="n">
        <f aca="false">K53*E54</f>
        <v>0</v>
      </c>
      <c r="L54" s="52" t="n">
        <f aca="false">E54*L53</f>
        <v>0</v>
      </c>
      <c r="M54" s="52" t="n">
        <f aca="false">M53*E54</f>
        <v>0</v>
      </c>
      <c r="N54" s="52" t="n">
        <f aca="false">E54*N53</f>
        <v>0</v>
      </c>
      <c r="O54" s="39" t="n">
        <f aca="false">SUM(I54:N54)</f>
        <v>0</v>
      </c>
      <c r="P54" s="53" t="n">
        <f aca="false">G54+H54-O54</f>
        <v>0</v>
      </c>
      <c r="Q54" s="60"/>
      <c r="R54" s="59"/>
      <c r="S54" s="43"/>
      <c r="U54" s="47" t="n">
        <f aca="false">G54</f>
        <v>0</v>
      </c>
      <c r="V54" s="47" t="n">
        <f aca="false">H54</f>
        <v>0</v>
      </c>
      <c r="W54" s="47" t="n">
        <f aca="false">I54</f>
        <v>0</v>
      </c>
      <c r="X54" s="47" t="e">
        <f aca="false">#REF!</f>
        <v>#REF!</v>
      </c>
      <c r="Y54" s="47" t="n">
        <f aca="false">J54</f>
        <v>0</v>
      </c>
      <c r="Z54" s="47" t="n">
        <f aca="false">K54</f>
        <v>0</v>
      </c>
      <c r="AA54" s="47" t="n">
        <f aca="false">N54</f>
        <v>0</v>
      </c>
      <c r="AB54" s="47" t="n">
        <f aca="false">O54</f>
        <v>0</v>
      </c>
      <c r="AC54" s="47" t="n">
        <f aca="false">P54</f>
        <v>0</v>
      </c>
      <c r="AD54" s="47" t="e">
        <f aca="false">#REF!</f>
        <v>#REF!</v>
      </c>
      <c r="AE54" s="56" t="e">
        <f aca="false">#REF!</f>
        <v>#REF!</v>
      </c>
      <c r="AF54" s="56" t="e">
        <f aca="false">#REF!</f>
        <v>#REF!</v>
      </c>
      <c r="AG54" s="56" t="e">
        <f aca="false">#REF!</f>
        <v>#REF!</v>
      </c>
      <c r="AH54" s="56" t="e">
        <f aca="false">#REF!</f>
        <v>#REF!</v>
      </c>
      <c r="AI54" s="56" t="e">
        <f aca="false">#REF!</f>
        <v>#REF!</v>
      </c>
      <c r="AJ54" s="56" t="e">
        <f aca="false">#REF!</f>
        <v>#REF!</v>
      </c>
      <c r="AK54" s="56" t="e">
        <f aca="false">#REF!</f>
        <v>#REF!</v>
      </c>
      <c r="AL54" s="56" t="e">
        <f aca="false">#REF!</f>
        <v>#REF!</v>
      </c>
    </row>
    <row r="55" customFormat="false" ht="37.5" hidden="false" customHeight="true" outlineLevel="0" collapsed="false">
      <c r="A55" s="61" t="n">
        <f aca="false">IF(OR(C55&lt;&gt;"",C56&lt;&gt;"",D56&lt;&gt;"",E56&lt;&gt;""),R55,0)</f>
        <v>26</v>
      </c>
      <c r="B55" s="35" t="str">
        <f aca="false">CONCATENATE(R55,$T$6)</f>
        <v>26.</v>
      </c>
      <c r="C55" s="36" t="s">
        <v>91</v>
      </c>
      <c r="D55" s="36"/>
      <c r="E55" s="57" t="s">
        <v>67</v>
      </c>
      <c r="F55" s="38" t="s">
        <v>45</v>
      </c>
      <c r="G55" s="37"/>
      <c r="H55" s="37"/>
      <c r="I55" s="37"/>
      <c r="J55" s="37"/>
      <c r="K55" s="37"/>
      <c r="L55" s="37"/>
      <c r="M55" s="37"/>
      <c r="N55" s="37"/>
      <c r="O55" s="39" t="n">
        <f aca="false">SUM(I55:N55)</f>
        <v>0</v>
      </c>
      <c r="P55" s="40" t="n">
        <f aca="false">G55+H55-O55</f>
        <v>0</v>
      </c>
      <c r="Q55" s="58"/>
      <c r="R55" s="59" t="n">
        <v>26</v>
      </c>
      <c r="S55" s="43" t="n">
        <f aca="false">IF(A55=R55,S53+2,0)</f>
        <v>52</v>
      </c>
      <c r="U55" s="47"/>
      <c r="V55" s="47"/>
      <c r="W55" s="47"/>
      <c r="X55" s="47"/>
      <c r="Y55" s="47"/>
      <c r="Z55" s="47"/>
      <c r="AA55" s="47"/>
      <c r="AB55" s="47"/>
      <c r="AC55" s="47"/>
      <c r="AD55" s="47"/>
    </row>
    <row r="56" customFormat="false" ht="37.5" hidden="false" customHeight="true" outlineLevel="0" collapsed="false">
      <c r="A56" s="61"/>
      <c r="B56" s="35"/>
      <c r="C56" s="48"/>
      <c r="D56" s="49" t="s">
        <v>92</v>
      </c>
      <c r="E56" s="50" t="n">
        <v>2.48</v>
      </c>
      <c r="F56" s="51" t="s">
        <v>47</v>
      </c>
      <c r="G56" s="52" t="n">
        <f aca="false">G55*E56</f>
        <v>0</v>
      </c>
      <c r="H56" s="52" t="n">
        <f aca="false">H55*E56</f>
        <v>0</v>
      </c>
      <c r="I56" s="52" t="n">
        <f aca="false">I55*E56</f>
        <v>0</v>
      </c>
      <c r="J56" s="52" t="n">
        <f aca="false">E56*J55</f>
        <v>0</v>
      </c>
      <c r="K56" s="52" t="n">
        <f aca="false">K55*E56</f>
        <v>0</v>
      </c>
      <c r="L56" s="52" t="n">
        <f aca="false">E56*L55</f>
        <v>0</v>
      </c>
      <c r="M56" s="52" t="n">
        <f aca="false">M55*E56</f>
        <v>0</v>
      </c>
      <c r="N56" s="52" t="n">
        <f aca="false">E56*N55</f>
        <v>0</v>
      </c>
      <c r="O56" s="39" t="n">
        <f aca="false">SUM(I56:N56)</f>
        <v>0</v>
      </c>
      <c r="P56" s="53" t="n">
        <f aca="false">G56+H56-O56</f>
        <v>0</v>
      </c>
      <c r="Q56" s="60"/>
      <c r="R56" s="59"/>
      <c r="S56" s="43"/>
      <c r="U56" s="47" t="n">
        <f aca="false">G56</f>
        <v>0</v>
      </c>
      <c r="V56" s="47" t="n">
        <f aca="false">H56</f>
        <v>0</v>
      </c>
      <c r="W56" s="47" t="n">
        <f aca="false">I56</f>
        <v>0</v>
      </c>
      <c r="X56" s="47" t="e">
        <f aca="false">#REF!</f>
        <v>#REF!</v>
      </c>
      <c r="Y56" s="47" t="n">
        <f aca="false">J56</f>
        <v>0</v>
      </c>
      <c r="Z56" s="47" t="n">
        <f aca="false">K56</f>
        <v>0</v>
      </c>
      <c r="AA56" s="47" t="n">
        <f aca="false">N56</f>
        <v>0</v>
      </c>
      <c r="AB56" s="47" t="n">
        <f aca="false">O56</f>
        <v>0</v>
      </c>
      <c r="AC56" s="47" t="n">
        <f aca="false">P56</f>
        <v>0</v>
      </c>
      <c r="AD56" s="47" t="e">
        <f aca="false">#REF!</f>
        <v>#REF!</v>
      </c>
      <c r="AE56" s="56" t="e">
        <f aca="false">#REF!</f>
        <v>#REF!</v>
      </c>
      <c r="AF56" s="56" t="e">
        <f aca="false">#REF!</f>
        <v>#REF!</v>
      </c>
      <c r="AG56" s="56" t="e">
        <f aca="false">#REF!</f>
        <v>#REF!</v>
      </c>
      <c r="AH56" s="56" t="e">
        <f aca="false">#REF!</f>
        <v>#REF!</v>
      </c>
      <c r="AI56" s="56" t="e">
        <f aca="false">#REF!</f>
        <v>#REF!</v>
      </c>
      <c r="AJ56" s="56" t="e">
        <f aca="false">#REF!</f>
        <v>#REF!</v>
      </c>
      <c r="AK56" s="56" t="e">
        <f aca="false">#REF!</f>
        <v>#REF!</v>
      </c>
      <c r="AL56" s="56" t="e">
        <f aca="false">#REF!</f>
        <v>#REF!</v>
      </c>
    </row>
    <row r="57" customFormat="false" ht="37.5" hidden="false" customHeight="true" outlineLevel="0" collapsed="false">
      <c r="A57" s="61" t="n">
        <f aca="false">IF(OR(C57&lt;&gt;"",C58&lt;&gt;"",D58&lt;&gt;"",E58&lt;&gt;""),R57,0)</f>
        <v>27</v>
      </c>
      <c r="B57" s="35" t="str">
        <f aca="false">CONCATENATE(R57,$T$6)</f>
        <v>27.</v>
      </c>
      <c r="C57" s="36" t="s">
        <v>93</v>
      </c>
      <c r="D57" s="36"/>
      <c r="E57" s="57" t="s">
        <v>94</v>
      </c>
      <c r="F57" s="38" t="s">
        <v>45</v>
      </c>
      <c r="G57" s="37"/>
      <c r="H57" s="37"/>
      <c r="I57" s="37"/>
      <c r="J57" s="37"/>
      <c r="K57" s="37"/>
      <c r="L57" s="37"/>
      <c r="M57" s="37"/>
      <c r="N57" s="37"/>
      <c r="O57" s="39" t="n">
        <f aca="false">SUM(I57:N57)</f>
        <v>0</v>
      </c>
      <c r="P57" s="40" t="n">
        <f aca="false">G57+H57-O57</f>
        <v>0</v>
      </c>
      <c r="Q57" s="58"/>
      <c r="R57" s="59" t="n">
        <v>27</v>
      </c>
      <c r="S57" s="43" t="n">
        <f aca="false">IF(A57=R57,S55+2,0)</f>
        <v>54</v>
      </c>
      <c r="U57" s="47"/>
      <c r="V57" s="47"/>
      <c r="W57" s="47"/>
      <c r="X57" s="47"/>
      <c r="Y57" s="47"/>
      <c r="Z57" s="47"/>
      <c r="AA57" s="47"/>
      <c r="AB57" s="47"/>
      <c r="AC57" s="47"/>
      <c r="AD57" s="47"/>
    </row>
    <row r="58" customFormat="false" ht="37.5" hidden="false" customHeight="true" outlineLevel="0" collapsed="false">
      <c r="A58" s="61"/>
      <c r="B58" s="35"/>
      <c r="C58" s="48"/>
      <c r="D58" s="49" t="s">
        <v>95</v>
      </c>
      <c r="E58" s="50" t="n">
        <v>2.98</v>
      </c>
      <c r="F58" s="51" t="s">
        <v>47</v>
      </c>
      <c r="G58" s="52" t="n">
        <f aca="false">G57*E58</f>
        <v>0</v>
      </c>
      <c r="H58" s="52" t="n">
        <f aca="false">H57*E58</f>
        <v>0</v>
      </c>
      <c r="I58" s="52" t="n">
        <f aca="false">I57*E58</f>
        <v>0</v>
      </c>
      <c r="J58" s="52" t="n">
        <f aca="false">E58*J57</f>
        <v>0</v>
      </c>
      <c r="K58" s="52" t="n">
        <f aca="false">K57*E58</f>
        <v>0</v>
      </c>
      <c r="L58" s="52" t="n">
        <f aca="false">E58*L57</f>
        <v>0</v>
      </c>
      <c r="M58" s="52" t="n">
        <f aca="false">M57*E58</f>
        <v>0</v>
      </c>
      <c r="N58" s="52" t="n">
        <f aca="false">E58*N57</f>
        <v>0</v>
      </c>
      <c r="O58" s="39" t="n">
        <f aca="false">SUM(I58:N58)</f>
        <v>0</v>
      </c>
      <c r="P58" s="53" t="n">
        <f aca="false">G58+H58-O58</f>
        <v>0</v>
      </c>
      <c r="Q58" s="60"/>
      <c r="R58" s="59"/>
      <c r="S58" s="43"/>
      <c r="U58" s="47" t="n">
        <f aca="false">G58</f>
        <v>0</v>
      </c>
      <c r="V58" s="47" t="n">
        <f aca="false">H58</f>
        <v>0</v>
      </c>
      <c r="W58" s="47" t="n">
        <f aca="false">I58</f>
        <v>0</v>
      </c>
      <c r="X58" s="47" t="e">
        <f aca="false">#REF!</f>
        <v>#REF!</v>
      </c>
      <c r="Y58" s="47" t="n">
        <f aca="false">J58</f>
        <v>0</v>
      </c>
      <c r="Z58" s="47" t="n">
        <f aca="false">K58</f>
        <v>0</v>
      </c>
      <c r="AA58" s="47" t="n">
        <f aca="false">N58</f>
        <v>0</v>
      </c>
      <c r="AB58" s="47" t="n">
        <f aca="false">O58</f>
        <v>0</v>
      </c>
      <c r="AC58" s="47" t="n">
        <f aca="false">P58</f>
        <v>0</v>
      </c>
      <c r="AD58" s="47" t="e">
        <f aca="false">#REF!</f>
        <v>#REF!</v>
      </c>
      <c r="AE58" s="56" t="e">
        <f aca="false">#REF!</f>
        <v>#REF!</v>
      </c>
      <c r="AF58" s="56" t="e">
        <f aca="false">#REF!</f>
        <v>#REF!</v>
      </c>
      <c r="AG58" s="56" t="e">
        <f aca="false">#REF!</f>
        <v>#REF!</v>
      </c>
      <c r="AH58" s="56" t="e">
        <f aca="false">#REF!</f>
        <v>#REF!</v>
      </c>
      <c r="AI58" s="56" t="e">
        <f aca="false">#REF!</f>
        <v>#REF!</v>
      </c>
      <c r="AJ58" s="56" t="e">
        <f aca="false">#REF!</f>
        <v>#REF!</v>
      </c>
      <c r="AK58" s="56" t="e">
        <f aca="false">#REF!</f>
        <v>#REF!</v>
      </c>
      <c r="AL58" s="56" t="e">
        <f aca="false">#REF!</f>
        <v>#REF!</v>
      </c>
    </row>
    <row r="59" customFormat="false" ht="37.5" hidden="false" customHeight="true" outlineLevel="0" collapsed="false">
      <c r="A59" s="61" t="n">
        <f aca="false">IF(OR(C59&lt;&gt;"",C60&lt;&gt;"",D60&lt;&gt;"",E60&lt;&gt;""),R59,0)</f>
        <v>28</v>
      </c>
      <c r="B59" s="35" t="str">
        <f aca="false">CONCATENATE(R59,$T$6)</f>
        <v>28.</v>
      </c>
      <c r="C59" s="36" t="s">
        <v>96</v>
      </c>
      <c r="D59" s="36"/>
      <c r="E59" s="57" t="s">
        <v>67</v>
      </c>
      <c r="F59" s="38" t="s">
        <v>45</v>
      </c>
      <c r="G59" s="37"/>
      <c r="H59" s="37"/>
      <c r="I59" s="37"/>
      <c r="J59" s="37"/>
      <c r="K59" s="37"/>
      <c r="L59" s="37"/>
      <c r="M59" s="37"/>
      <c r="N59" s="37"/>
      <c r="O59" s="39" t="n">
        <f aca="false">SUM(I59:N59)</f>
        <v>0</v>
      </c>
      <c r="P59" s="40" t="n">
        <f aca="false">G59+H59-O59</f>
        <v>0</v>
      </c>
      <c r="Q59" s="58"/>
      <c r="R59" s="59" t="n">
        <v>28</v>
      </c>
      <c r="S59" s="43" t="n">
        <f aca="false">IF(A59=R59,S57+2,0)</f>
        <v>56</v>
      </c>
      <c r="U59" s="47"/>
      <c r="V59" s="47"/>
      <c r="W59" s="47"/>
      <c r="X59" s="47"/>
      <c r="Y59" s="47"/>
      <c r="Z59" s="47"/>
      <c r="AA59" s="47"/>
      <c r="AB59" s="47"/>
      <c r="AC59" s="47"/>
      <c r="AD59" s="47"/>
    </row>
    <row r="60" customFormat="false" ht="37.5" hidden="false" customHeight="true" outlineLevel="0" collapsed="false">
      <c r="A60" s="61"/>
      <c r="B60" s="35"/>
      <c r="C60" s="48"/>
      <c r="D60" s="49" t="s">
        <v>97</v>
      </c>
      <c r="E60" s="50" t="n">
        <v>0.801</v>
      </c>
      <c r="F60" s="51" t="s">
        <v>47</v>
      </c>
      <c r="G60" s="52" t="n">
        <f aca="false">G59*E60</f>
        <v>0</v>
      </c>
      <c r="H60" s="52" t="n">
        <f aca="false">H59*E60</f>
        <v>0</v>
      </c>
      <c r="I60" s="52" t="n">
        <f aca="false">I59*E60</f>
        <v>0</v>
      </c>
      <c r="J60" s="52" t="n">
        <f aca="false">E60*J59</f>
        <v>0</v>
      </c>
      <c r="K60" s="52" t="n">
        <f aca="false">K59*E60</f>
        <v>0</v>
      </c>
      <c r="L60" s="52" t="n">
        <f aca="false">E60*L59</f>
        <v>0</v>
      </c>
      <c r="M60" s="52" t="n">
        <f aca="false">M59*E60</f>
        <v>0</v>
      </c>
      <c r="N60" s="52" t="n">
        <f aca="false">E60*N59</f>
        <v>0</v>
      </c>
      <c r="O60" s="39" t="n">
        <f aca="false">SUM(I60:N60)</f>
        <v>0</v>
      </c>
      <c r="P60" s="53" t="n">
        <f aca="false">G60+H60-O60</f>
        <v>0</v>
      </c>
      <c r="Q60" s="60"/>
      <c r="R60" s="59"/>
      <c r="S60" s="43"/>
      <c r="U60" s="47" t="n">
        <f aca="false">G60</f>
        <v>0</v>
      </c>
      <c r="V60" s="47" t="n">
        <f aca="false">H60</f>
        <v>0</v>
      </c>
      <c r="W60" s="47" t="n">
        <f aca="false">I60</f>
        <v>0</v>
      </c>
      <c r="X60" s="47" t="e">
        <f aca="false">#REF!</f>
        <v>#REF!</v>
      </c>
      <c r="Y60" s="47" t="n">
        <f aca="false">J60</f>
        <v>0</v>
      </c>
      <c r="Z60" s="47" t="n">
        <f aca="false">K60</f>
        <v>0</v>
      </c>
      <c r="AA60" s="47" t="n">
        <f aca="false">N60</f>
        <v>0</v>
      </c>
      <c r="AB60" s="47" t="n">
        <f aca="false">O60</f>
        <v>0</v>
      </c>
      <c r="AC60" s="47" t="n">
        <f aca="false">P60</f>
        <v>0</v>
      </c>
      <c r="AD60" s="47" t="e">
        <f aca="false">#REF!</f>
        <v>#REF!</v>
      </c>
      <c r="AE60" s="56" t="e">
        <f aca="false">#REF!</f>
        <v>#REF!</v>
      </c>
      <c r="AF60" s="56" t="e">
        <f aca="false">#REF!</f>
        <v>#REF!</v>
      </c>
      <c r="AG60" s="56" t="e">
        <f aca="false">#REF!</f>
        <v>#REF!</v>
      </c>
      <c r="AH60" s="56" t="e">
        <f aca="false">#REF!</f>
        <v>#REF!</v>
      </c>
      <c r="AI60" s="56" t="e">
        <f aca="false">#REF!</f>
        <v>#REF!</v>
      </c>
      <c r="AJ60" s="56" t="e">
        <f aca="false">#REF!</f>
        <v>#REF!</v>
      </c>
      <c r="AK60" s="56" t="e">
        <f aca="false">#REF!</f>
        <v>#REF!</v>
      </c>
      <c r="AL60" s="56" t="e">
        <f aca="false">#REF!</f>
        <v>#REF!</v>
      </c>
    </row>
    <row r="61" customFormat="false" ht="37.5" hidden="false" customHeight="true" outlineLevel="0" collapsed="false">
      <c r="A61" s="61" t="n">
        <f aca="false">IF(OR(C61&lt;&gt;"",C62&lt;&gt;"",D62&lt;&gt;"",E62&lt;&gt;""),R61,0)</f>
        <v>29</v>
      </c>
      <c r="B61" s="35" t="str">
        <f aca="false">CONCATENATE(R61,$T$6)</f>
        <v>29.</v>
      </c>
      <c r="C61" s="36" t="s">
        <v>98</v>
      </c>
      <c r="D61" s="36"/>
      <c r="E61" s="57" t="s">
        <v>67</v>
      </c>
      <c r="F61" s="38" t="s">
        <v>45</v>
      </c>
      <c r="G61" s="37"/>
      <c r="H61" s="37"/>
      <c r="I61" s="37"/>
      <c r="J61" s="37"/>
      <c r="K61" s="37"/>
      <c r="L61" s="37"/>
      <c r="M61" s="37"/>
      <c r="N61" s="37"/>
      <c r="O61" s="39" t="n">
        <f aca="false">SUM(I61:N61)</f>
        <v>0</v>
      </c>
      <c r="P61" s="40" t="n">
        <f aca="false">G61+H61-O61</f>
        <v>0</v>
      </c>
      <c r="Q61" s="58"/>
      <c r="R61" s="59" t="n">
        <v>29</v>
      </c>
      <c r="S61" s="43" t="n">
        <f aca="false">IF(A61=R61,S59+2,0)</f>
        <v>58</v>
      </c>
      <c r="U61" s="47"/>
      <c r="V61" s="47"/>
      <c r="W61" s="47"/>
      <c r="X61" s="47"/>
      <c r="Y61" s="47"/>
      <c r="Z61" s="47"/>
      <c r="AA61" s="47"/>
      <c r="AB61" s="47"/>
      <c r="AC61" s="47"/>
      <c r="AD61" s="47"/>
    </row>
    <row r="62" customFormat="false" ht="37.5" hidden="false" customHeight="true" outlineLevel="0" collapsed="false">
      <c r="A62" s="61"/>
      <c r="B62" s="35"/>
      <c r="C62" s="48"/>
      <c r="D62" s="49" t="s">
        <v>99</v>
      </c>
      <c r="E62" s="50" t="n">
        <v>1.075</v>
      </c>
      <c r="F62" s="51" t="s">
        <v>47</v>
      </c>
      <c r="G62" s="52" t="n">
        <f aca="false">G61*E62</f>
        <v>0</v>
      </c>
      <c r="H62" s="52" t="n">
        <f aca="false">H61*E62</f>
        <v>0</v>
      </c>
      <c r="I62" s="52" t="n">
        <f aca="false">I61*E62</f>
        <v>0</v>
      </c>
      <c r="J62" s="52" t="n">
        <f aca="false">E62*J61</f>
        <v>0</v>
      </c>
      <c r="K62" s="52" t="n">
        <f aca="false">K61*E62</f>
        <v>0</v>
      </c>
      <c r="L62" s="52" t="n">
        <f aca="false">E62*L61</f>
        <v>0</v>
      </c>
      <c r="M62" s="52" t="n">
        <f aca="false">M61*E62</f>
        <v>0</v>
      </c>
      <c r="N62" s="52" t="n">
        <f aca="false">E62*N61</f>
        <v>0</v>
      </c>
      <c r="O62" s="39" t="n">
        <f aca="false">SUM(I62:N62)</f>
        <v>0</v>
      </c>
      <c r="P62" s="53" t="n">
        <f aca="false">G62+H62-O62</f>
        <v>0</v>
      </c>
      <c r="Q62" s="60"/>
      <c r="R62" s="59"/>
      <c r="S62" s="43"/>
      <c r="U62" s="47" t="n">
        <f aca="false">G62</f>
        <v>0</v>
      </c>
      <c r="V62" s="47" t="n">
        <f aca="false">H62</f>
        <v>0</v>
      </c>
      <c r="W62" s="47" t="n">
        <f aca="false">I62</f>
        <v>0</v>
      </c>
      <c r="X62" s="47" t="e">
        <f aca="false">#REF!</f>
        <v>#REF!</v>
      </c>
      <c r="Y62" s="47" t="n">
        <f aca="false">J62</f>
        <v>0</v>
      </c>
      <c r="Z62" s="47" t="n">
        <f aca="false">K62</f>
        <v>0</v>
      </c>
      <c r="AA62" s="47" t="n">
        <f aca="false">N62</f>
        <v>0</v>
      </c>
      <c r="AB62" s="47" t="n">
        <f aca="false">O62</f>
        <v>0</v>
      </c>
      <c r="AC62" s="47" t="n">
        <f aca="false">P62</f>
        <v>0</v>
      </c>
      <c r="AD62" s="47" t="e">
        <f aca="false">#REF!</f>
        <v>#REF!</v>
      </c>
      <c r="AE62" s="56" t="e">
        <f aca="false">#REF!</f>
        <v>#REF!</v>
      </c>
      <c r="AF62" s="56" t="e">
        <f aca="false">#REF!</f>
        <v>#REF!</v>
      </c>
      <c r="AG62" s="56" t="e">
        <f aca="false">#REF!</f>
        <v>#REF!</v>
      </c>
      <c r="AH62" s="56" t="e">
        <f aca="false">#REF!</f>
        <v>#REF!</v>
      </c>
      <c r="AI62" s="56" t="e">
        <f aca="false">#REF!</f>
        <v>#REF!</v>
      </c>
      <c r="AJ62" s="56" t="e">
        <f aca="false">#REF!</f>
        <v>#REF!</v>
      </c>
      <c r="AK62" s="56" t="e">
        <f aca="false">#REF!</f>
        <v>#REF!</v>
      </c>
      <c r="AL62" s="56" t="e">
        <f aca="false">#REF!</f>
        <v>#REF!</v>
      </c>
    </row>
    <row r="63" customFormat="false" ht="37.5" hidden="false" customHeight="true" outlineLevel="0" collapsed="false">
      <c r="A63" s="61" t="n">
        <f aca="false">IF(OR(C63&lt;&gt;"",C64&lt;&gt;"",D64&lt;&gt;"",E64&lt;&gt;""),R63,0)</f>
        <v>30</v>
      </c>
      <c r="B63" s="35" t="str">
        <f aca="false">CONCATENATE(R63,$T$6)</f>
        <v>30.</v>
      </c>
      <c r="C63" s="36" t="s">
        <v>100</v>
      </c>
      <c r="D63" s="36"/>
      <c r="E63" s="57" t="s">
        <v>94</v>
      </c>
      <c r="F63" s="38" t="s">
        <v>45</v>
      </c>
      <c r="G63" s="37"/>
      <c r="H63" s="37"/>
      <c r="I63" s="37"/>
      <c r="J63" s="37"/>
      <c r="K63" s="37"/>
      <c r="L63" s="37"/>
      <c r="M63" s="37"/>
      <c r="N63" s="37"/>
      <c r="O63" s="39" t="n">
        <f aca="false">SUM(I63:N63)</f>
        <v>0</v>
      </c>
      <c r="P63" s="40" t="n">
        <f aca="false">G63+H63-O63</f>
        <v>0</v>
      </c>
      <c r="Q63" s="58"/>
      <c r="R63" s="59" t="n">
        <v>30</v>
      </c>
      <c r="S63" s="43" t="n">
        <f aca="false">IF(A63=R63,S61+2,0)</f>
        <v>60</v>
      </c>
      <c r="U63" s="47"/>
      <c r="V63" s="47"/>
      <c r="W63" s="47"/>
      <c r="X63" s="47"/>
      <c r="Y63" s="47"/>
      <c r="Z63" s="47"/>
      <c r="AA63" s="47"/>
      <c r="AB63" s="47"/>
      <c r="AC63" s="47"/>
      <c r="AD63" s="47"/>
    </row>
    <row r="64" customFormat="false" ht="37.5" hidden="false" customHeight="true" outlineLevel="0" collapsed="false">
      <c r="A64" s="61"/>
      <c r="B64" s="35"/>
      <c r="C64" s="48"/>
      <c r="D64" s="49" t="s">
        <v>101</v>
      </c>
      <c r="E64" s="50" t="n">
        <v>2.4791</v>
      </c>
      <c r="F64" s="51" t="s">
        <v>47</v>
      </c>
      <c r="G64" s="52" t="n">
        <f aca="false">G63*E64</f>
        <v>0</v>
      </c>
      <c r="H64" s="52" t="n">
        <f aca="false">H63*E64</f>
        <v>0</v>
      </c>
      <c r="I64" s="52" t="n">
        <f aca="false">I63*E64</f>
        <v>0</v>
      </c>
      <c r="J64" s="52" t="n">
        <f aca="false">E64*J63</f>
        <v>0</v>
      </c>
      <c r="K64" s="52" t="n">
        <f aca="false">K63*E64</f>
        <v>0</v>
      </c>
      <c r="L64" s="52" t="n">
        <f aca="false">E64*L63</f>
        <v>0</v>
      </c>
      <c r="M64" s="52" t="n">
        <f aca="false">M63*E64</f>
        <v>0</v>
      </c>
      <c r="N64" s="52" t="n">
        <f aca="false">E64*N63</f>
        <v>0</v>
      </c>
      <c r="O64" s="39" t="n">
        <f aca="false">SUM(I64:N64)</f>
        <v>0</v>
      </c>
      <c r="P64" s="53" t="n">
        <f aca="false">G64+H64-O64</f>
        <v>0</v>
      </c>
      <c r="Q64" s="60"/>
      <c r="R64" s="59"/>
      <c r="S64" s="43"/>
      <c r="U64" s="47" t="n">
        <f aca="false">G64</f>
        <v>0</v>
      </c>
      <c r="V64" s="47" t="n">
        <f aca="false">H64</f>
        <v>0</v>
      </c>
      <c r="W64" s="47" t="n">
        <f aca="false">I64</f>
        <v>0</v>
      </c>
      <c r="X64" s="47" t="e">
        <f aca="false">#REF!</f>
        <v>#REF!</v>
      </c>
      <c r="Y64" s="47" t="n">
        <f aca="false">J64</f>
        <v>0</v>
      </c>
      <c r="Z64" s="47" t="n">
        <f aca="false">K64</f>
        <v>0</v>
      </c>
      <c r="AA64" s="47" t="n">
        <f aca="false">N64</f>
        <v>0</v>
      </c>
      <c r="AB64" s="47" t="n">
        <f aca="false">O64</f>
        <v>0</v>
      </c>
      <c r="AC64" s="47" t="n">
        <f aca="false">P64</f>
        <v>0</v>
      </c>
      <c r="AD64" s="47" t="e">
        <f aca="false">#REF!</f>
        <v>#REF!</v>
      </c>
      <c r="AE64" s="56" t="e">
        <f aca="false">#REF!</f>
        <v>#REF!</v>
      </c>
      <c r="AF64" s="56" t="e">
        <f aca="false">#REF!</f>
        <v>#REF!</v>
      </c>
      <c r="AG64" s="56" t="e">
        <f aca="false">#REF!</f>
        <v>#REF!</v>
      </c>
      <c r="AH64" s="56" t="e">
        <f aca="false">#REF!</f>
        <v>#REF!</v>
      </c>
      <c r="AI64" s="56" t="e">
        <f aca="false">#REF!</f>
        <v>#REF!</v>
      </c>
      <c r="AJ64" s="56" t="e">
        <f aca="false">#REF!</f>
        <v>#REF!</v>
      </c>
      <c r="AK64" s="56" t="e">
        <f aca="false">#REF!</f>
        <v>#REF!</v>
      </c>
      <c r="AL64" s="56" t="e">
        <f aca="false">#REF!</f>
        <v>#REF!</v>
      </c>
    </row>
    <row r="65" customFormat="false" ht="37.5" hidden="false" customHeight="true" outlineLevel="0" collapsed="false">
      <c r="A65" s="61" t="n">
        <f aca="false">IF(OR(C65&lt;&gt;"",C66&lt;&gt;"",D66&lt;&gt;"",E66&lt;&gt;""),R65,0)</f>
        <v>31</v>
      </c>
      <c r="B65" s="35" t="str">
        <f aca="false">CONCATENATE(R65,$T$6)</f>
        <v>31.</v>
      </c>
      <c r="C65" s="36" t="s">
        <v>102</v>
      </c>
      <c r="D65" s="36"/>
      <c r="E65" s="57" t="s">
        <v>103</v>
      </c>
      <c r="F65" s="38" t="s">
        <v>45</v>
      </c>
      <c r="G65" s="37"/>
      <c r="H65" s="37"/>
      <c r="I65" s="37"/>
      <c r="J65" s="37"/>
      <c r="K65" s="37"/>
      <c r="L65" s="37"/>
      <c r="M65" s="37"/>
      <c r="N65" s="37"/>
      <c r="O65" s="39" t="n">
        <f aca="false">SUM(I65:N65)</f>
        <v>0</v>
      </c>
      <c r="P65" s="40" t="n">
        <f aca="false">G65+H65-O65</f>
        <v>0</v>
      </c>
      <c r="Q65" s="58"/>
      <c r="R65" s="59" t="n">
        <v>31</v>
      </c>
      <c r="S65" s="43" t="n">
        <f aca="false">IF(A65=R65,S63+2,0)</f>
        <v>62</v>
      </c>
      <c r="U65" s="47"/>
      <c r="V65" s="47"/>
      <c r="W65" s="47"/>
      <c r="X65" s="47"/>
      <c r="Y65" s="47"/>
      <c r="Z65" s="47"/>
      <c r="AA65" s="47"/>
      <c r="AB65" s="47"/>
      <c r="AC65" s="47"/>
      <c r="AD65" s="47"/>
    </row>
    <row r="66" customFormat="false" ht="37.5" hidden="false" customHeight="true" outlineLevel="0" collapsed="false">
      <c r="A66" s="61"/>
      <c r="B66" s="35"/>
      <c r="C66" s="48"/>
      <c r="D66" s="49" t="s">
        <v>104</v>
      </c>
      <c r="E66" s="50" t="n">
        <v>13.21</v>
      </c>
      <c r="F66" s="51" t="s">
        <v>47</v>
      </c>
      <c r="G66" s="52" t="n">
        <f aca="false">G65*E66</f>
        <v>0</v>
      </c>
      <c r="H66" s="52" t="n">
        <f aca="false">H65*E66</f>
        <v>0</v>
      </c>
      <c r="I66" s="52" t="n">
        <f aca="false">I65*E66</f>
        <v>0</v>
      </c>
      <c r="J66" s="52" t="n">
        <f aca="false">E66*J65</f>
        <v>0</v>
      </c>
      <c r="K66" s="52" t="n">
        <f aca="false">K65*E66</f>
        <v>0</v>
      </c>
      <c r="L66" s="52" t="n">
        <f aca="false">E66*L65</f>
        <v>0</v>
      </c>
      <c r="M66" s="52" t="n">
        <f aca="false">M65*E66</f>
        <v>0</v>
      </c>
      <c r="N66" s="52" t="n">
        <f aca="false">E66*N65</f>
        <v>0</v>
      </c>
      <c r="O66" s="39" t="n">
        <f aca="false">SUM(I66:N66)</f>
        <v>0</v>
      </c>
      <c r="P66" s="53" t="n">
        <f aca="false">G66+H66-O66</f>
        <v>0</v>
      </c>
      <c r="Q66" s="60"/>
      <c r="R66" s="59"/>
      <c r="S66" s="43"/>
      <c r="U66" s="47" t="n">
        <f aca="false">G66</f>
        <v>0</v>
      </c>
      <c r="V66" s="47" t="n">
        <f aca="false">H66</f>
        <v>0</v>
      </c>
      <c r="W66" s="47" t="n">
        <f aca="false">I66</f>
        <v>0</v>
      </c>
      <c r="X66" s="47" t="e">
        <f aca="false">#REF!</f>
        <v>#REF!</v>
      </c>
      <c r="Y66" s="47" t="n">
        <f aca="false">J66</f>
        <v>0</v>
      </c>
      <c r="Z66" s="47" t="n">
        <f aca="false">K66</f>
        <v>0</v>
      </c>
      <c r="AA66" s="47" t="n">
        <f aca="false">N66</f>
        <v>0</v>
      </c>
      <c r="AB66" s="47" t="n">
        <f aca="false">O66</f>
        <v>0</v>
      </c>
      <c r="AC66" s="47" t="n">
        <f aca="false">P66</f>
        <v>0</v>
      </c>
      <c r="AD66" s="47" t="e">
        <f aca="false">#REF!</f>
        <v>#REF!</v>
      </c>
      <c r="AE66" s="56" t="e">
        <f aca="false">#REF!</f>
        <v>#REF!</v>
      </c>
      <c r="AF66" s="56" t="e">
        <f aca="false">#REF!</f>
        <v>#REF!</v>
      </c>
      <c r="AG66" s="56" t="e">
        <f aca="false">#REF!</f>
        <v>#REF!</v>
      </c>
      <c r="AH66" s="56" t="e">
        <f aca="false">#REF!</f>
        <v>#REF!</v>
      </c>
      <c r="AI66" s="56" t="e">
        <f aca="false">#REF!</f>
        <v>#REF!</v>
      </c>
      <c r="AJ66" s="56" t="e">
        <f aca="false">#REF!</f>
        <v>#REF!</v>
      </c>
      <c r="AK66" s="56" t="e">
        <f aca="false">#REF!</f>
        <v>#REF!</v>
      </c>
      <c r="AL66" s="56" t="e">
        <f aca="false">#REF!</f>
        <v>#REF!</v>
      </c>
    </row>
    <row r="67" customFormat="false" ht="37.5" hidden="false" customHeight="true" outlineLevel="0" collapsed="false">
      <c r="A67" s="61" t="n">
        <f aca="false">IF(OR(C67&lt;&gt;"",C68&lt;&gt;"",D68&lt;&gt;"",E68&lt;&gt;""),R67,0)</f>
        <v>32</v>
      </c>
      <c r="B67" s="35" t="str">
        <f aca="false">CONCATENATE(R67,$T$6)</f>
        <v>32.</v>
      </c>
      <c r="C67" s="36" t="s">
        <v>102</v>
      </c>
      <c r="D67" s="36"/>
      <c r="E67" s="57" t="s">
        <v>103</v>
      </c>
      <c r="F67" s="38" t="s">
        <v>45</v>
      </c>
      <c r="G67" s="37"/>
      <c r="H67" s="37"/>
      <c r="I67" s="37"/>
      <c r="J67" s="37"/>
      <c r="K67" s="37"/>
      <c r="L67" s="37"/>
      <c r="M67" s="37"/>
      <c r="N67" s="37"/>
      <c r="O67" s="39" t="n">
        <f aca="false">SUM(I67:N67)</f>
        <v>0</v>
      </c>
      <c r="P67" s="40" t="n">
        <f aca="false">G67+H67-O67</f>
        <v>0</v>
      </c>
      <c r="Q67" s="58"/>
      <c r="R67" s="59" t="n">
        <v>32</v>
      </c>
      <c r="S67" s="43" t="n">
        <f aca="false">IF(A67=R67,S65+2,0)</f>
        <v>64</v>
      </c>
      <c r="U67" s="47"/>
      <c r="V67" s="47"/>
      <c r="W67" s="47"/>
      <c r="X67" s="47"/>
      <c r="Y67" s="47"/>
      <c r="Z67" s="47"/>
      <c r="AA67" s="47"/>
      <c r="AB67" s="47"/>
      <c r="AC67" s="47"/>
      <c r="AD67" s="47"/>
    </row>
    <row r="68" customFormat="false" ht="37.5" hidden="false" customHeight="true" outlineLevel="0" collapsed="false">
      <c r="A68" s="61"/>
      <c r="B68" s="35"/>
      <c r="C68" s="48"/>
      <c r="D68" s="49" t="s">
        <v>105</v>
      </c>
      <c r="E68" s="50" t="n">
        <v>14.96</v>
      </c>
      <c r="F68" s="51" t="s">
        <v>47</v>
      </c>
      <c r="G68" s="52" t="n">
        <f aca="false">G67*E68</f>
        <v>0</v>
      </c>
      <c r="H68" s="52" t="n">
        <f aca="false">H67*E68</f>
        <v>0</v>
      </c>
      <c r="I68" s="52" t="n">
        <f aca="false">I67*E68</f>
        <v>0</v>
      </c>
      <c r="J68" s="52" t="n">
        <f aca="false">E68*J67</f>
        <v>0</v>
      </c>
      <c r="K68" s="52" t="n">
        <f aca="false">K67*E68</f>
        <v>0</v>
      </c>
      <c r="L68" s="52" t="n">
        <f aca="false">E68*L67</f>
        <v>0</v>
      </c>
      <c r="M68" s="52" t="n">
        <f aca="false">M67*E68</f>
        <v>0</v>
      </c>
      <c r="N68" s="52" t="n">
        <f aca="false">E68*N67</f>
        <v>0</v>
      </c>
      <c r="O68" s="39" t="n">
        <f aca="false">SUM(I68:N68)</f>
        <v>0</v>
      </c>
      <c r="P68" s="53" t="n">
        <f aca="false">G68+H68-O68</f>
        <v>0</v>
      </c>
      <c r="Q68" s="60"/>
      <c r="R68" s="59"/>
      <c r="S68" s="43"/>
      <c r="U68" s="47" t="n">
        <f aca="false">G68</f>
        <v>0</v>
      </c>
      <c r="V68" s="47" t="n">
        <f aca="false">H68</f>
        <v>0</v>
      </c>
      <c r="W68" s="47" t="n">
        <f aca="false">I68</f>
        <v>0</v>
      </c>
      <c r="X68" s="47" t="e">
        <f aca="false">#REF!</f>
        <v>#REF!</v>
      </c>
      <c r="Y68" s="47" t="n">
        <f aca="false">J68</f>
        <v>0</v>
      </c>
      <c r="Z68" s="47" t="n">
        <f aca="false">K68</f>
        <v>0</v>
      </c>
      <c r="AA68" s="47" t="n">
        <f aca="false">N68</f>
        <v>0</v>
      </c>
      <c r="AB68" s="47" t="n">
        <f aca="false">O68</f>
        <v>0</v>
      </c>
      <c r="AC68" s="47" t="n">
        <f aca="false">P68</f>
        <v>0</v>
      </c>
      <c r="AD68" s="47" t="e">
        <f aca="false">#REF!</f>
        <v>#REF!</v>
      </c>
      <c r="AE68" s="56" t="e">
        <f aca="false">#REF!</f>
        <v>#REF!</v>
      </c>
      <c r="AF68" s="56" t="e">
        <f aca="false">#REF!</f>
        <v>#REF!</v>
      </c>
      <c r="AG68" s="56" t="e">
        <f aca="false">#REF!</f>
        <v>#REF!</v>
      </c>
      <c r="AH68" s="56" t="e">
        <f aca="false">#REF!</f>
        <v>#REF!</v>
      </c>
      <c r="AI68" s="56" t="e">
        <f aca="false">#REF!</f>
        <v>#REF!</v>
      </c>
      <c r="AJ68" s="56" t="e">
        <f aca="false">#REF!</f>
        <v>#REF!</v>
      </c>
      <c r="AK68" s="56" t="e">
        <f aca="false">#REF!</f>
        <v>#REF!</v>
      </c>
      <c r="AL68" s="56" t="e">
        <f aca="false">#REF!</f>
        <v>#REF!</v>
      </c>
    </row>
    <row r="69" customFormat="false" ht="37.5" hidden="false" customHeight="true" outlineLevel="0" collapsed="false">
      <c r="A69" s="61" t="n">
        <f aca="false">IF(OR(C69&lt;&gt;"",C70&lt;&gt;"",D70&lt;&gt;"",E70&lt;&gt;""),R69,0)</f>
        <v>33</v>
      </c>
      <c r="B69" s="35" t="str">
        <f aca="false">CONCATENATE(R69,$T$6)</f>
        <v>33.</v>
      </c>
      <c r="C69" s="36" t="s">
        <v>106</v>
      </c>
      <c r="D69" s="36"/>
      <c r="E69" s="57" t="s">
        <v>67</v>
      </c>
      <c r="F69" s="38" t="s">
        <v>45</v>
      </c>
      <c r="G69" s="37"/>
      <c r="H69" s="37"/>
      <c r="I69" s="37"/>
      <c r="J69" s="37"/>
      <c r="K69" s="37"/>
      <c r="L69" s="37"/>
      <c r="M69" s="37"/>
      <c r="N69" s="37"/>
      <c r="O69" s="39" t="n">
        <f aca="false">SUM(I69:N69)</f>
        <v>0</v>
      </c>
      <c r="P69" s="40" t="n">
        <f aca="false">G69+H69-O69</f>
        <v>0</v>
      </c>
      <c r="Q69" s="58"/>
      <c r="R69" s="59" t="n">
        <v>33</v>
      </c>
      <c r="S69" s="43" t="n">
        <f aca="false">IF(A69=R69,S67+2,0)</f>
        <v>66</v>
      </c>
      <c r="U69" s="47"/>
      <c r="V69" s="47"/>
      <c r="W69" s="47"/>
      <c r="X69" s="47"/>
      <c r="Y69" s="47"/>
      <c r="Z69" s="47"/>
      <c r="AA69" s="47"/>
      <c r="AB69" s="47"/>
      <c r="AC69" s="47"/>
      <c r="AD69" s="47"/>
    </row>
    <row r="70" customFormat="false" ht="37.5" hidden="false" customHeight="true" outlineLevel="0" collapsed="false">
      <c r="A70" s="61"/>
      <c r="B70" s="35"/>
      <c r="C70" s="48"/>
      <c r="D70" s="49" t="s">
        <v>107</v>
      </c>
      <c r="E70" s="50" t="n">
        <v>0.01</v>
      </c>
      <c r="F70" s="51" t="s">
        <v>47</v>
      </c>
      <c r="G70" s="52" t="n">
        <f aca="false">G69*E70</f>
        <v>0</v>
      </c>
      <c r="H70" s="52" t="n">
        <f aca="false">H69*E70</f>
        <v>0</v>
      </c>
      <c r="I70" s="52" t="n">
        <f aca="false">I69*E70</f>
        <v>0</v>
      </c>
      <c r="J70" s="52" t="n">
        <f aca="false">E70*J69</f>
        <v>0</v>
      </c>
      <c r="K70" s="52" t="n">
        <f aca="false">K69*E70</f>
        <v>0</v>
      </c>
      <c r="L70" s="52" t="n">
        <f aca="false">E70*L69</f>
        <v>0</v>
      </c>
      <c r="M70" s="52" t="n">
        <f aca="false">M69*E70</f>
        <v>0</v>
      </c>
      <c r="N70" s="52" t="n">
        <f aca="false">E70*N69</f>
        <v>0</v>
      </c>
      <c r="O70" s="39" t="n">
        <f aca="false">SUM(I70:N70)</f>
        <v>0</v>
      </c>
      <c r="P70" s="53" t="n">
        <f aca="false">G70+H70-O70</f>
        <v>0</v>
      </c>
      <c r="Q70" s="60"/>
      <c r="R70" s="59"/>
      <c r="S70" s="43"/>
      <c r="U70" s="47" t="n">
        <f aca="false">G70</f>
        <v>0</v>
      </c>
      <c r="V70" s="47" t="n">
        <f aca="false">H70</f>
        <v>0</v>
      </c>
      <c r="W70" s="47" t="n">
        <f aca="false">I70</f>
        <v>0</v>
      </c>
      <c r="X70" s="47" t="e">
        <f aca="false">#REF!</f>
        <v>#REF!</v>
      </c>
      <c r="Y70" s="47" t="n">
        <f aca="false">J70</f>
        <v>0</v>
      </c>
      <c r="Z70" s="47" t="n">
        <f aca="false">K70</f>
        <v>0</v>
      </c>
      <c r="AA70" s="47" t="n">
        <f aca="false">N70</f>
        <v>0</v>
      </c>
      <c r="AB70" s="47" t="n">
        <f aca="false">O70</f>
        <v>0</v>
      </c>
      <c r="AC70" s="47" t="n">
        <f aca="false">P70</f>
        <v>0</v>
      </c>
      <c r="AD70" s="47" t="e">
        <f aca="false">#REF!</f>
        <v>#REF!</v>
      </c>
      <c r="AE70" s="56" t="e">
        <f aca="false">#REF!</f>
        <v>#REF!</v>
      </c>
      <c r="AF70" s="56" t="e">
        <f aca="false">#REF!</f>
        <v>#REF!</v>
      </c>
      <c r="AG70" s="56" t="e">
        <f aca="false">#REF!</f>
        <v>#REF!</v>
      </c>
      <c r="AH70" s="56" t="e">
        <f aca="false">#REF!</f>
        <v>#REF!</v>
      </c>
      <c r="AI70" s="56" t="e">
        <f aca="false">#REF!</f>
        <v>#REF!</v>
      </c>
      <c r="AJ70" s="56" t="e">
        <f aca="false">#REF!</f>
        <v>#REF!</v>
      </c>
      <c r="AK70" s="56" t="e">
        <f aca="false">#REF!</f>
        <v>#REF!</v>
      </c>
      <c r="AL70" s="56" t="e">
        <f aca="false">#REF!</f>
        <v>#REF!</v>
      </c>
    </row>
    <row r="71" customFormat="false" ht="37.5" hidden="false" customHeight="true" outlineLevel="0" collapsed="false">
      <c r="A71" s="61" t="n">
        <f aca="false">IF(OR(C71&lt;&gt;"",C72&lt;&gt;"",D72&lt;&gt;"",E72&lt;&gt;""),R71,0)</f>
        <v>0</v>
      </c>
      <c r="B71" s="35" t="str">
        <f aca="false">CONCATENATE(R71,$T$6)</f>
        <v>34.</v>
      </c>
      <c r="C71" s="36"/>
      <c r="D71" s="36"/>
      <c r="E71" s="57"/>
      <c r="F71" s="38" t="s">
        <v>45</v>
      </c>
      <c r="G71" s="37"/>
      <c r="H71" s="37"/>
      <c r="I71" s="37"/>
      <c r="J71" s="37"/>
      <c r="K71" s="37"/>
      <c r="L71" s="37"/>
      <c r="M71" s="37"/>
      <c r="N71" s="37"/>
      <c r="O71" s="39" t="n">
        <f aca="false">SUM(I71:N71)</f>
        <v>0</v>
      </c>
      <c r="P71" s="40" t="n">
        <f aca="false">G71+H71-O71</f>
        <v>0</v>
      </c>
      <c r="Q71" s="58"/>
      <c r="R71" s="59" t="n">
        <v>34</v>
      </c>
      <c r="S71" s="43" t="n">
        <f aca="false">IF(A71=R71,S69+2,0)</f>
        <v>0</v>
      </c>
      <c r="U71" s="47"/>
      <c r="V71" s="47"/>
      <c r="W71" s="47"/>
      <c r="X71" s="47"/>
      <c r="Y71" s="47"/>
      <c r="Z71" s="47"/>
      <c r="AA71" s="47"/>
      <c r="AB71" s="47"/>
      <c r="AC71" s="47"/>
      <c r="AD71" s="47"/>
    </row>
    <row r="72" customFormat="false" ht="37.5" hidden="false" customHeight="true" outlineLevel="0" collapsed="false">
      <c r="A72" s="61"/>
      <c r="B72" s="35"/>
      <c r="C72" s="48"/>
      <c r="D72" s="49"/>
      <c r="E72" s="50"/>
      <c r="F72" s="51" t="s">
        <v>47</v>
      </c>
      <c r="G72" s="52" t="n">
        <f aca="false">G71*E72</f>
        <v>0</v>
      </c>
      <c r="H72" s="52" t="n">
        <f aca="false">H71*E72</f>
        <v>0</v>
      </c>
      <c r="I72" s="52" t="n">
        <f aca="false">I71*E72</f>
        <v>0</v>
      </c>
      <c r="J72" s="52" t="n">
        <f aca="false">E72*J71</f>
        <v>0</v>
      </c>
      <c r="K72" s="52" t="n">
        <f aca="false">K71*E72</f>
        <v>0</v>
      </c>
      <c r="L72" s="52" t="n">
        <f aca="false">E72*L71</f>
        <v>0</v>
      </c>
      <c r="M72" s="52" t="n">
        <f aca="false">M71*E72</f>
        <v>0</v>
      </c>
      <c r="N72" s="52" t="n">
        <f aca="false">E72*N71</f>
        <v>0</v>
      </c>
      <c r="O72" s="39" t="n">
        <f aca="false">SUM(I72:N72)</f>
        <v>0</v>
      </c>
      <c r="P72" s="53" t="n">
        <f aca="false">G72+H72-O72</f>
        <v>0</v>
      </c>
      <c r="Q72" s="60"/>
      <c r="R72" s="59"/>
      <c r="S72" s="43"/>
      <c r="U72" s="47" t="n">
        <f aca="false">G72</f>
        <v>0</v>
      </c>
      <c r="V72" s="47" t="n">
        <f aca="false">H72</f>
        <v>0</v>
      </c>
      <c r="W72" s="47" t="n">
        <f aca="false">I72</f>
        <v>0</v>
      </c>
      <c r="X72" s="47" t="e">
        <f aca="false">#REF!</f>
        <v>#REF!</v>
      </c>
      <c r="Y72" s="47" t="n">
        <f aca="false">J72</f>
        <v>0</v>
      </c>
      <c r="Z72" s="47" t="n">
        <f aca="false">K72</f>
        <v>0</v>
      </c>
      <c r="AA72" s="47" t="n">
        <f aca="false">N72</f>
        <v>0</v>
      </c>
      <c r="AB72" s="47" t="n">
        <f aca="false">O72</f>
        <v>0</v>
      </c>
      <c r="AC72" s="47" t="n">
        <f aca="false">P72</f>
        <v>0</v>
      </c>
      <c r="AD72" s="47" t="e">
        <f aca="false">#REF!</f>
        <v>#REF!</v>
      </c>
      <c r="AE72" s="56" t="e">
        <f aca="false">#REF!</f>
        <v>#REF!</v>
      </c>
      <c r="AF72" s="56" t="e">
        <f aca="false">#REF!</f>
        <v>#REF!</v>
      </c>
      <c r="AG72" s="56" t="e">
        <f aca="false">#REF!</f>
        <v>#REF!</v>
      </c>
      <c r="AH72" s="56" t="e">
        <f aca="false">#REF!</f>
        <v>#REF!</v>
      </c>
      <c r="AI72" s="56" t="e">
        <f aca="false">#REF!</f>
        <v>#REF!</v>
      </c>
      <c r="AJ72" s="56" t="e">
        <f aca="false">#REF!</f>
        <v>#REF!</v>
      </c>
      <c r="AK72" s="56" t="e">
        <f aca="false">#REF!</f>
        <v>#REF!</v>
      </c>
      <c r="AL72" s="56" t="e">
        <f aca="false">#REF!</f>
        <v>#REF!</v>
      </c>
    </row>
    <row r="73" customFormat="false" ht="37.5" hidden="false" customHeight="true" outlineLevel="0" collapsed="false">
      <c r="A73" s="61" t="n">
        <f aca="false">IF(OR(C73&lt;&gt;"",C74&lt;&gt;"",D74&lt;&gt;"",E74&lt;&gt;""),R73,0)</f>
        <v>0</v>
      </c>
      <c r="B73" s="35" t="str">
        <f aca="false">CONCATENATE(R73,$T$6)</f>
        <v>35.</v>
      </c>
      <c r="C73" s="36"/>
      <c r="D73" s="36"/>
      <c r="E73" s="57"/>
      <c r="F73" s="38" t="s">
        <v>45</v>
      </c>
      <c r="G73" s="37"/>
      <c r="H73" s="37"/>
      <c r="I73" s="37"/>
      <c r="J73" s="37"/>
      <c r="K73" s="37"/>
      <c r="L73" s="37"/>
      <c r="M73" s="37"/>
      <c r="N73" s="37"/>
      <c r="O73" s="39" t="n">
        <f aca="false">SUM(I73:N73)</f>
        <v>0</v>
      </c>
      <c r="P73" s="40" t="n">
        <f aca="false">G73+H73-O73</f>
        <v>0</v>
      </c>
      <c r="Q73" s="58"/>
      <c r="R73" s="59" t="n">
        <v>35</v>
      </c>
      <c r="S73" s="43" t="n">
        <f aca="false">IF(A73=R73,S71+2,0)</f>
        <v>0</v>
      </c>
      <c r="U73" s="47"/>
      <c r="V73" s="47"/>
      <c r="W73" s="47"/>
      <c r="X73" s="47"/>
      <c r="Y73" s="47"/>
      <c r="Z73" s="47"/>
      <c r="AA73" s="47"/>
      <c r="AB73" s="47"/>
      <c r="AC73" s="47"/>
      <c r="AD73" s="47"/>
    </row>
    <row r="74" customFormat="false" ht="37.5" hidden="false" customHeight="true" outlineLevel="0" collapsed="false">
      <c r="A74" s="61"/>
      <c r="B74" s="35"/>
      <c r="C74" s="48"/>
      <c r="D74" s="49"/>
      <c r="E74" s="50"/>
      <c r="F74" s="51" t="s">
        <v>47</v>
      </c>
      <c r="G74" s="52" t="n">
        <f aca="false">G73*E74</f>
        <v>0</v>
      </c>
      <c r="H74" s="52" t="n">
        <f aca="false">H73*E74</f>
        <v>0</v>
      </c>
      <c r="I74" s="52" t="n">
        <f aca="false">I73*E74</f>
        <v>0</v>
      </c>
      <c r="J74" s="52" t="n">
        <f aca="false">E74*J73</f>
        <v>0</v>
      </c>
      <c r="K74" s="52" t="n">
        <f aca="false">K73*E74</f>
        <v>0</v>
      </c>
      <c r="L74" s="52" t="n">
        <f aca="false">E74*L73</f>
        <v>0</v>
      </c>
      <c r="M74" s="52" t="n">
        <f aca="false">M73*E74</f>
        <v>0</v>
      </c>
      <c r="N74" s="52" t="n">
        <f aca="false">E74*N73</f>
        <v>0</v>
      </c>
      <c r="O74" s="39" t="n">
        <f aca="false">SUM(I74:N74)</f>
        <v>0</v>
      </c>
      <c r="P74" s="53" t="n">
        <f aca="false">G74+H74-O74</f>
        <v>0</v>
      </c>
      <c r="Q74" s="60"/>
      <c r="R74" s="59"/>
      <c r="S74" s="43"/>
      <c r="U74" s="47" t="n">
        <f aca="false">G74</f>
        <v>0</v>
      </c>
      <c r="V74" s="47" t="n">
        <f aca="false">H74</f>
        <v>0</v>
      </c>
      <c r="W74" s="47" t="n">
        <f aca="false">I74</f>
        <v>0</v>
      </c>
      <c r="X74" s="47" t="e">
        <f aca="false">#REF!</f>
        <v>#REF!</v>
      </c>
      <c r="Y74" s="47" t="n">
        <f aca="false">J74</f>
        <v>0</v>
      </c>
      <c r="Z74" s="47" t="n">
        <f aca="false">K74</f>
        <v>0</v>
      </c>
      <c r="AA74" s="47" t="n">
        <f aca="false">N74</f>
        <v>0</v>
      </c>
      <c r="AB74" s="47" t="n">
        <f aca="false">O74</f>
        <v>0</v>
      </c>
      <c r="AC74" s="47" t="n">
        <f aca="false">P74</f>
        <v>0</v>
      </c>
      <c r="AD74" s="47" t="e">
        <f aca="false">#REF!</f>
        <v>#REF!</v>
      </c>
      <c r="AE74" s="56" t="e">
        <f aca="false">#REF!</f>
        <v>#REF!</v>
      </c>
      <c r="AF74" s="56" t="e">
        <f aca="false">#REF!</f>
        <v>#REF!</v>
      </c>
      <c r="AG74" s="56" t="e">
        <f aca="false">#REF!</f>
        <v>#REF!</v>
      </c>
      <c r="AH74" s="56" t="e">
        <f aca="false">#REF!</f>
        <v>#REF!</v>
      </c>
      <c r="AI74" s="56" t="e">
        <f aca="false">#REF!</f>
        <v>#REF!</v>
      </c>
      <c r="AJ74" s="56" t="e">
        <f aca="false">#REF!</f>
        <v>#REF!</v>
      </c>
      <c r="AK74" s="56" t="e">
        <f aca="false">#REF!</f>
        <v>#REF!</v>
      </c>
      <c r="AL74" s="56" t="e">
        <f aca="false">#REF!</f>
        <v>#REF!</v>
      </c>
    </row>
    <row r="75" customFormat="false" ht="37.5" hidden="false" customHeight="true" outlineLevel="0" collapsed="false">
      <c r="A75" s="61" t="n">
        <f aca="false">IF(OR(C75&lt;&gt;"",C76&lt;&gt;"",D76&lt;&gt;"",E76&lt;&gt;""),R75,0)</f>
        <v>0</v>
      </c>
      <c r="B75" s="35" t="str">
        <f aca="false">CONCATENATE(R75,$T$6)</f>
        <v>36.</v>
      </c>
      <c r="C75" s="36"/>
      <c r="D75" s="36"/>
      <c r="E75" s="57"/>
      <c r="F75" s="38" t="s">
        <v>45</v>
      </c>
      <c r="G75" s="37"/>
      <c r="H75" s="37"/>
      <c r="I75" s="37"/>
      <c r="J75" s="37"/>
      <c r="K75" s="37"/>
      <c r="L75" s="37"/>
      <c r="M75" s="37"/>
      <c r="N75" s="37"/>
      <c r="O75" s="39" t="n">
        <f aca="false">SUM(I75:N75)</f>
        <v>0</v>
      </c>
      <c r="P75" s="40" t="n">
        <f aca="false">G75+H75-O75</f>
        <v>0</v>
      </c>
      <c r="Q75" s="58"/>
      <c r="R75" s="59" t="n">
        <v>36</v>
      </c>
      <c r="S75" s="43" t="n">
        <f aca="false">IF(A75=R75,S73+2,0)</f>
        <v>0</v>
      </c>
      <c r="U75" s="47"/>
      <c r="V75" s="47"/>
      <c r="W75" s="47"/>
      <c r="X75" s="47"/>
      <c r="Y75" s="47"/>
      <c r="Z75" s="47"/>
      <c r="AA75" s="47"/>
      <c r="AB75" s="47"/>
      <c r="AC75" s="47"/>
      <c r="AD75" s="47"/>
    </row>
    <row r="76" customFormat="false" ht="37.5" hidden="false" customHeight="true" outlineLevel="0" collapsed="false">
      <c r="A76" s="61"/>
      <c r="B76" s="35"/>
      <c r="C76" s="48"/>
      <c r="D76" s="49"/>
      <c r="E76" s="50"/>
      <c r="F76" s="51" t="s">
        <v>47</v>
      </c>
      <c r="G76" s="52" t="n">
        <f aca="false">G75*E76</f>
        <v>0</v>
      </c>
      <c r="H76" s="52" t="n">
        <f aca="false">H75*E76</f>
        <v>0</v>
      </c>
      <c r="I76" s="52" t="n">
        <f aca="false">I75*E76</f>
        <v>0</v>
      </c>
      <c r="J76" s="52" t="n">
        <f aca="false">E76*J75</f>
        <v>0</v>
      </c>
      <c r="K76" s="52" t="n">
        <f aca="false">K75*E76</f>
        <v>0</v>
      </c>
      <c r="L76" s="52" t="n">
        <f aca="false">E76*L75</f>
        <v>0</v>
      </c>
      <c r="M76" s="52" t="n">
        <f aca="false">M75*E76</f>
        <v>0</v>
      </c>
      <c r="N76" s="52" t="n">
        <f aca="false">E76*N75</f>
        <v>0</v>
      </c>
      <c r="O76" s="39" t="n">
        <f aca="false">SUM(I76:N76)</f>
        <v>0</v>
      </c>
      <c r="P76" s="53" t="n">
        <f aca="false">G76+H76-O76</f>
        <v>0</v>
      </c>
      <c r="Q76" s="60"/>
      <c r="R76" s="59"/>
      <c r="S76" s="43"/>
      <c r="U76" s="47" t="n">
        <f aca="false">G76</f>
        <v>0</v>
      </c>
      <c r="V76" s="47" t="n">
        <f aca="false">H76</f>
        <v>0</v>
      </c>
      <c r="W76" s="47" t="n">
        <f aca="false">I76</f>
        <v>0</v>
      </c>
      <c r="X76" s="47" t="e">
        <f aca="false">#REF!</f>
        <v>#REF!</v>
      </c>
      <c r="Y76" s="47" t="n">
        <f aca="false">J76</f>
        <v>0</v>
      </c>
      <c r="Z76" s="47" t="n">
        <f aca="false">K76</f>
        <v>0</v>
      </c>
      <c r="AA76" s="47" t="n">
        <f aca="false">N76</f>
        <v>0</v>
      </c>
      <c r="AB76" s="47" t="n">
        <f aca="false">O76</f>
        <v>0</v>
      </c>
      <c r="AC76" s="47" t="n">
        <f aca="false">P76</f>
        <v>0</v>
      </c>
      <c r="AD76" s="47" t="e">
        <f aca="false">#REF!</f>
        <v>#REF!</v>
      </c>
      <c r="AE76" s="56" t="e">
        <f aca="false">#REF!</f>
        <v>#REF!</v>
      </c>
      <c r="AF76" s="56" t="e">
        <f aca="false">#REF!</f>
        <v>#REF!</v>
      </c>
      <c r="AG76" s="56" t="e">
        <f aca="false">#REF!</f>
        <v>#REF!</v>
      </c>
      <c r="AH76" s="56" t="e">
        <f aca="false">#REF!</f>
        <v>#REF!</v>
      </c>
      <c r="AI76" s="56" t="e">
        <f aca="false">#REF!</f>
        <v>#REF!</v>
      </c>
      <c r="AJ76" s="56" t="e">
        <f aca="false">#REF!</f>
        <v>#REF!</v>
      </c>
      <c r="AK76" s="56" t="e">
        <f aca="false">#REF!</f>
        <v>#REF!</v>
      </c>
      <c r="AL76" s="56" t="e">
        <f aca="false">#REF!</f>
        <v>#REF!</v>
      </c>
    </row>
    <row r="77" customFormat="false" ht="37.5" hidden="false" customHeight="true" outlineLevel="0" collapsed="false">
      <c r="A77" s="61" t="n">
        <f aca="false">IF(OR(C77&lt;&gt;"",C78&lt;&gt;"",D78&lt;&gt;"",E78&lt;&gt;""),R77,0)</f>
        <v>0</v>
      </c>
      <c r="B77" s="35" t="str">
        <f aca="false">CONCATENATE(R77,$T$6)</f>
        <v>37.</v>
      </c>
      <c r="C77" s="36"/>
      <c r="D77" s="36"/>
      <c r="E77" s="57"/>
      <c r="F77" s="38" t="s">
        <v>45</v>
      </c>
      <c r="G77" s="37"/>
      <c r="H77" s="37"/>
      <c r="I77" s="37"/>
      <c r="J77" s="37"/>
      <c r="K77" s="37"/>
      <c r="L77" s="37"/>
      <c r="M77" s="37"/>
      <c r="N77" s="37"/>
      <c r="O77" s="39" t="n">
        <f aca="false">SUM(I77:N77)</f>
        <v>0</v>
      </c>
      <c r="P77" s="40" t="n">
        <f aca="false">G77+H77-O77</f>
        <v>0</v>
      </c>
      <c r="Q77" s="58"/>
      <c r="R77" s="59" t="n">
        <v>37</v>
      </c>
      <c r="S77" s="43" t="n">
        <f aca="false">IF(A77=R77,S75+2,0)</f>
        <v>0</v>
      </c>
      <c r="U77" s="47"/>
      <c r="V77" s="47"/>
      <c r="W77" s="47"/>
      <c r="X77" s="47"/>
      <c r="Y77" s="47"/>
      <c r="Z77" s="47"/>
      <c r="AA77" s="47"/>
      <c r="AB77" s="47"/>
      <c r="AC77" s="47"/>
      <c r="AD77" s="47"/>
    </row>
    <row r="78" customFormat="false" ht="37.5" hidden="false" customHeight="true" outlineLevel="0" collapsed="false">
      <c r="A78" s="61"/>
      <c r="B78" s="35"/>
      <c r="C78" s="48"/>
      <c r="D78" s="49"/>
      <c r="E78" s="50"/>
      <c r="F78" s="51" t="s">
        <v>47</v>
      </c>
      <c r="G78" s="52" t="n">
        <f aca="false">G77*E78</f>
        <v>0</v>
      </c>
      <c r="H78" s="52" t="n">
        <f aca="false">H77*E78</f>
        <v>0</v>
      </c>
      <c r="I78" s="52" t="n">
        <f aca="false">I77*E78</f>
        <v>0</v>
      </c>
      <c r="J78" s="52" t="n">
        <f aca="false">E78*J77</f>
        <v>0</v>
      </c>
      <c r="K78" s="52" t="n">
        <f aca="false">K77*E78</f>
        <v>0</v>
      </c>
      <c r="L78" s="52" t="n">
        <f aca="false">E78*L77</f>
        <v>0</v>
      </c>
      <c r="M78" s="52" t="n">
        <f aca="false">M77*E78</f>
        <v>0</v>
      </c>
      <c r="N78" s="52" t="n">
        <f aca="false">E78*N77</f>
        <v>0</v>
      </c>
      <c r="O78" s="39" t="n">
        <f aca="false">SUM(I78:N78)</f>
        <v>0</v>
      </c>
      <c r="P78" s="53" t="n">
        <f aca="false">G78+H78-O78</f>
        <v>0</v>
      </c>
      <c r="Q78" s="60"/>
      <c r="R78" s="59"/>
      <c r="S78" s="43"/>
      <c r="U78" s="47" t="n">
        <f aca="false">G78</f>
        <v>0</v>
      </c>
      <c r="V78" s="47" t="n">
        <f aca="false">H78</f>
        <v>0</v>
      </c>
      <c r="W78" s="47" t="n">
        <f aca="false">I78</f>
        <v>0</v>
      </c>
      <c r="X78" s="47" t="e">
        <f aca="false">#REF!</f>
        <v>#REF!</v>
      </c>
      <c r="Y78" s="47" t="n">
        <f aca="false">J78</f>
        <v>0</v>
      </c>
      <c r="Z78" s="47" t="n">
        <f aca="false">K78</f>
        <v>0</v>
      </c>
      <c r="AA78" s="47" t="n">
        <f aca="false">N78</f>
        <v>0</v>
      </c>
      <c r="AB78" s="47" t="n">
        <f aca="false">O78</f>
        <v>0</v>
      </c>
      <c r="AC78" s="47" t="n">
        <f aca="false">P78</f>
        <v>0</v>
      </c>
      <c r="AD78" s="47" t="e">
        <f aca="false">#REF!</f>
        <v>#REF!</v>
      </c>
      <c r="AE78" s="56" t="e">
        <f aca="false">#REF!</f>
        <v>#REF!</v>
      </c>
      <c r="AF78" s="56" t="e">
        <f aca="false">#REF!</f>
        <v>#REF!</v>
      </c>
      <c r="AG78" s="56" t="e">
        <f aca="false">#REF!</f>
        <v>#REF!</v>
      </c>
      <c r="AH78" s="56" t="e">
        <f aca="false">#REF!</f>
        <v>#REF!</v>
      </c>
      <c r="AI78" s="56" t="e">
        <f aca="false">#REF!</f>
        <v>#REF!</v>
      </c>
      <c r="AJ78" s="56" t="e">
        <f aca="false">#REF!</f>
        <v>#REF!</v>
      </c>
      <c r="AK78" s="56" t="e">
        <f aca="false">#REF!</f>
        <v>#REF!</v>
      </c>
      <c r="AL78" s="56" t="e">
        <f aca="false">#REF!</f>
        <v>#REF!</v>
      </c>
    </row>
    <row r="79" customFormat="false" ht="37.5" hidden="false" customHeight="true" outlineLevel="0" collapsed="false">
      <c r="A79" s="61" t="n">
        <f aca="false">IF(OR(C79&lt;&gt;"",C80&lt;&gt;"",D80&lt;&gt;"",E80&lt;&gt;""),R79,0)</f>
        <v>0</v>
      </c>
      <c r="B79" s="35" t="str">
        <f aca="false">CONCATENATE(R79,$T$6)</f>
        <v>38.</v>
      </c>
      <c r="C79" s="36"/>
      <c r="D79" s="36"/>
      <c r="E79" s="57"/>
      <c r="F79" s="38" t="s">
        <v>45</v>
      </c>
      <c r="G79" s="37"/>
      <c r="H79" s="37"/>
      <c r="I79" s="37"/>
      <c r="J79" s="37"/>
      <c r="K79" s="37"/>
      <c r="L79" s="37"/>
      <c r="M79" s="37"/>
      <c r="N79" s="37"/>
      <c r="O79" s="39" t="n">
        <f aca="false">SUM(I79:N79)</f>
        <v>0</v>
      </c>
      <c r="P79" s="40" t="n">
        <f aca="false">G79+H79-O79</f>
        <v>0</v>
      </c>
      <c r="Q79" s="58"/>
      <c r="R79" s="59" t="n">
        <v>38</v>
      </c>
      <c r="S79" s="43" t="n">
        <f aca="false">IF(A79=R79,S77+2,0)</f>
        <v>0</v>
      </c>
      <c r="U79" s="47"/>
      <c r="V79" s="47"/>
      <c r="W79" s="47"/>
      <c r="X79" s="47"/>
      <c r="Y79" s="47"/>
      <c r="Z79" s="47"/>
      <c r="AA79" s="47"/>
      <c r="AB79" s="47"/>
      <c r="AC79" s="47"/>
      <c r="AD79" s="47"/>
    </row>
    <row r="80" customFormat="false" ht="37.5" hidden="false" customHeight="true" outlineLevel="0" collapsed="false">
      <c r="A80" s="61"/>
      <c r="B80" s="35"/>
      <c r="C80" s="48"/>
      <c r="D80" s="49"/>
      <c r="E80" s="50"/>
      <c r="F80" s="51" t="s">
        <v>47</v>
      </c>
      <c r="G80" s="52" t="n">
        <f aca="false">G79*E80</f>
        <v>0</v>
      </c>
      <c r="H80" s="52" t="n">
        <f aca="false">H79*E80</f>
        <v>0</v>
      </c>
      <c r="I80" s="52" t="n">
        <f aca="false">I79*E80</f>
        <v>0</v>
      </c>
      <c r="J80" s="52" t="n">
        <f aca="false">E80*J79</f>
        <v>0</v>
      </c>
      <c r="K80" s="52" t="n">
        <f aca="false">K79*E80</f>
        <v>0</v>
      </c>
      <c r="L80" s="52" t="n">
        <f aca="false">E80*L79</f>
        <v>0</v>
      </c>
      <c r="M80" s="52" t="n">
        <f aca="false">M79*E80</f>
        <v>0</v>
      </c>
      <c r="N80" s="52" t="n">
        <f aca="false">E80*N79</f>
        <v>0</v>
      </c>
      <c r="O80" s="39" t="n">
        <f aca="false">SUM(I80:N80)</f>
        <v>0</v>
      </c>
      <c r="P80" s="53" t="n">
        <f aca="false">G80+H80-O80</f>
        <v>0</v>
      </c>
      <c r="Q80" s="60"/>
      <c r="R80" s="59"/>
      <c r="S80" s="43"/>
      <c r="U80" s="47" t="n">
        <f aca="false">G80</f>
        <v>0</v>
      </c>
      <c r="V80" s="47" t="n">
        <f aca="false">H80</f>
        <v>0</v>
      </c>
      <c r="W80" s="47" t="n">
        <f aca="false">I80</f>
        <v>0</v>
      </c>
      <c r="X80" s="47" t="e">
        <f aca="false">#REF!</f>
        <v>#REF!</v>
      </c>
      <c r="Y80" s="47" t="n">
        <f aca="false">J80</f>
        <v>0</v>
      </c>
      <c r="Z80" s="47" t="n">
        <f aca="false">K80</f>
        <v>0</v>
      </c>
      <c r="AA80" s="47" t="n">
        <f aca="false">N80</f>
        <v>0</v>
      </c>
      <c r="AB80" s="47" t="n">
        <f aca="false">O80</f>
        <v>0</v>
      </c>
      <c r="AC80" s="47" t="n">
        <f aca="false">P80</f>
        <v>0</v>
      </c>
      <c r="AD80" s="47" t="e">
        <f aca="false">#REF!</f>
        <v>#REF!</v>
      </c>
      <c r="AE80" s="56" t="e">
        <f aca="false">#REF!</f>
        <v>#REF!</v>
      </c>
      <c r="AF80" s="56" t="e">
        <f aca="false">#REF!</f>
        <v>#REF!</v>
      </c>
      <c r="AG80" s="56" t="e">
        <f aca="false">#REF!</f>
        <v>#REF!</v>
      </c>
      <c r="AH80" s="56" t="e">
        <f aca="false">#REF!</f>
        <v>#REF!</v>
      </c>
      <c r="AI80" s="56" t="e">
        <f aca="false">#REF!</f>
        <v>#REF!</v>
      </c>
      <c r="AJ80" s="56" t="e">
        <f aca="false">#REF!</f>
        <v>#REF!</v>
      </c>
      <c r="AK80" s="56" t="e">
        <f aca="false">#REF!</f>
        <v>#REF!</v>
      </c>
      <c r="AL80" s="56" t="e">
        <f aca="false">#REF!</f>
        <v>#REF!</v>
      </c>
    </row>
    <row r="81" customFormat="false" ht="37.5" hidden="false" customHeight="true" outlineLevel="0" collapsed="false">
      <c r="A81" s="61" t="n">
        <f aca="false">IF(OR(C81&lt;&gt;"",C82&lt;&gt;"",D82&lt;&gt;"",E82&lt;&gt;""),R81,0)</f>
        <v>0</v>
      </c>
      <c r="B81" s="35" t="str">
        <f aca="false">CONCATENATE(R81,$T$6)</f>
        <v>39.</v>
      </c>
      <c r="C81" s="36"/>
      <c r="D81" s="36"/>
      <c r="E81" s="57"/>
      <c r="F81" s="38" t="s">
        <v>45</v>
      </c>
      <c r="G81" s="37"/>
      <c r="H81" s="37"/>
      <c r="I81" s="37"/>
      <c r="J81" s="37"/>
      <c r="K81" s="37"/>
      <c r="L81" s="37"/>
      <c r="M81" s="37"/>
      <c r="N81" s="37"/>
      <c r="O81" s="39" t="n">
        <f aca="false">SUM(I81:N81)</f>
        <v>0</v>
      </c>
      <c r="P81" s="40" t="n">
        <f aca="false">G81+H81-O81</f>
        <v>0</v>
      </c>
      <c r="Q81" s="58"/>
      <c r="R81" s="59" t="n">
        <v>39</v>
      </c>
      <c r="S81" s="43" t="n">
        <f aca="false">IF(A81=R81,S79+2,0)</f>
        <v>0</v>
      </c>
      <c r="U81" s="47"/>
      <c r="V81" s="47"/>
      <c r="W81" s="47"/>
      <c r="X81" s="47"/>
      <c r="Y81" s="47"/>
      <c r="Z81" s="47"/>
      <c r="AA81" s="47"/>
      <c r="AB81" s="47"/>
      <c r="AC81" s="47"/>
      <c r="AD81" s="47"/>
    </row>
    <row r="82" customFormat="false" ht="37.5" hidden="false" customHeight="true" outlineLevel="0" collapsed="false">
      <c r="A82" s="61"/>
      <c r="B82" s="35"/>
      <c r="C82" s="48"/>
      <c r="D82" s="49"/>
      <c r="E82" s="50"/>
      <c r="F82" s="51" t="s">
        <v>47</v>
      </c>
      <c r="G82" s="52" t="n">
        <f aca="false">G81*E82</f>
        <v>0</v>
      </c>
      <c r="H82" s="52" t="n">
        <f aca="false">H81*E82</f>
        <v>0</v>
      </c>
      <c r="I82" s="52" t="n">
        <f aca="false">I81*E82</f>
        <v>0</v>
      </c>
      <c r="J82" s="52" t="n">
        <f aca="false">E82*J81</f>
        <v>0</v>
      </c>
      <c r="K82" s="52" t="n">
        <f aca="false">K81*E82</f>
        <v>0</v>
      </c>
      <c r="L82" s="52" t="n">
        <f aca="false">E82*L81</f>
        <v>0</v>
      </c>
      <c r="M82" s="52" t="n">
        <f aca="false">M81*E82</f>
        <v>0</v>
      </c>
      <c r="N82" s="52" t="n">
        <f aca="false">E82*N81</f>
        <v>0</v>
      </c>
      <c r="O82" s="39" t="n">
        <f aca="false">SUM(I82:N82)</f>
        <v>0</v>
      </c>
      <c r="P82" s="53" t="n">
        <f aca="false">G82+H82-O82</f>
        <v>0</v>
      </c>
      <c r="Q82" s="60"/>
      <c r="R82" s="59"/>
      <c r="S82" s="43"/>
      <c r="U82" s="47" t="n">
        <f aca="false">G82</f>
        <v>0</v>
      </c>
      <c r="V82" s="47" t="n">
        <f aca="false">H82</f>
        <v>0</v>
      </c>
      <c r="W82" s="47" t="n">
        <f aca="false">I82</f>
        <v>0</v>
      </c>
      <c r="X82" s="47" t="e">
        <f aca="false">#REF!</f>
        <v>#REF!</v>
      </c>
      <c r="Y82" s="47" t="n">
        <f aca="false">J82</f>
        <v>0</v>
      </c>
      <c r="Z82" s="47" t="n">
        <f aca="false">K82</f>
        <v>0</v>
      </c>
      <c r="AA82" s="47" t="n">
        <f aca="false">N82</f>
        <v>0</v>
      </c>
      <c r="AB82" s="47" t="n">
        <f aca="false">O82</f>
        <v>0</v>
      </c>
      <c r="AC82" s="47" t="n">
        <f aca="false">P82</f>
        <v>0</v>
      </c>
      <c r="AD82" s="47" t="e">
        <f aca="false">#REF!</f>
        <v>#REF!</v>
      </c>
      <c r="AE82" s="56" t="e">
        <f aca="false">#REF!</f>
        <v>#REF!</v>
      </c>
      <c r="AF82" s="56" t="e">
        <f aca="false">#REF!</f>
        <v>#REF!</v>
      </c>
      <c r="AG82" s="56" t="e">
        <f aca="false">#REF!</f>
        <v>#REF!</v>
      </c>
      <c r="AH82" s="56" t="e">
        <f aca="false">#REF!</f>
        <v>#REF!</v>
      </c>
      <c r="AI82" s="56" t="e">
        <f aca="false">#REF!</f>
        <v>#REF!</v>
      </c>
      <c r="AJ82" s="56" t="e">
        <f aca="false">#REF!</f>
        <v>#REF!</v>
      </c>
      <c r="AK82" s="56" t="e">
        <f aca="false">#REF!</f>
        <v>#REF!</v>
      </c>
      <c r="AL82" s="56" t="e">
        <f aca="false">#REF!</f>
        <v>#REF!</v>
      </c>
    </row>
    <row r="83" customFormat="false" ht="37.5" hidden="false" customHeight="true" outlineLevel="0" collapsed="false">
      <c r="A83" s="61" t="n">
        <f aca="false">IF(OR(C83&lt;&gt;"",C84&lt;&gt;"",D84&lt;&gt;"",E84&lt;&gt;""),R83,0)</f>
        <v>0</v>
      </c>
      <c r="B83" s="35" t="str">
        <f aca="false">CONCATENATE(R83,$T$6)</f>
        <v>40.</v>
      </c>
      <c r="C83" s="36"/>
      <c r="D83" s="36"/>
      <c r="E83" s="57"/>
      <c r="F83" s="38" t="s">
        <v>45</v>
      </c>
      <c r="G83" s="37"/>
      <c r="H83" s="37"/>
      <c r="I83" s="37"/>
      <c r="J83" s="37"/>
      <c r="K83" s="37"/>
      <c r="L83" s="37"/>
      <c r="M83" s="37"/>
      <c r="N83" s="37"/>
      <c r="O83" s="39" t="n">
        <f aca="false">SUM(I83:N83)</f>
        <v>0</v>
      </c>
      <c r="P83" s="40" t="n">
        <f aca="false">G83+H83-O83</f>
        <v>0</v>
      </c>
      <c r="Q83" s="58"/>
      <c r="R83" s="59" t="n">
        <v>40</v>
      </c>
      <c r="S83" s="43" t="n">
        <f aca="false">IF(A83=R83,S81+2,0)</f>
        <v>0</v>
      </c>
      <c r="U83" s="47"/>
      <c r="V83" s="47"/>
      <c r="W83" s="47"/>
      <c r="X83" s="47"/>
      <c r="Y83" s="47"/>
      <c r="Z83" s="47"/>
      <c r="AA83" s="47"/>
      <c r="AB83" s="47"/>
      <c r="AC83" s="47"/>
      <c r="AD83" s="47"/>
    </row>
    <row r="84" customFormat="false" ht="37.5" hidden="false" customHeight="true" outlineLevel="0" collapsed="false">
      <c r="A84" s="61"/>
      <c r="B84" s="35"/>
      <c r="C84" s="48"/>
      <c r="D84" s="49"/>
      <c r="E84" s="50"/>
      <c r="F84" s="51" t="s">
        <v>47</v>
      </c>
      <c r="G84" s="52" t="n">
        <f aca="false">G83*E84</f>
        <v>0</v>
      </c>
      <c r="H84" s="52" t="n">
        <f aca="false">H83*E84</f>
        <v>0</v>
      </c>
      <c r="I84" s="52" t="n">
        <f aca="false">I83*E84</f>
        <v>0</v>
      </c>
      <c r="J84" s="52" t="n">
        <f aca="false">E84*J83</f>
        <v>0</v>
      </c>
      <c r="K84" s="52" t="n">
        <f aca="false">K83*E84</f>
        <v>0</v>
      </c>
      <c r="L84" s="52" t="n">
        <f aca="false">E84*L83</f>
        <v>0</v>
      </c>
      <c r="M84" s="52" t="n">
        <f aca="false">M83*E84</f>
        <v>0</v>
      </c>
      <c r="N84" s="52" t="n">
        <f aca="false">E84*N83</f>
        <v>0</v>
      </c>
      <c r="O84" s="39" t="n">
        <f aca="false">SUM(I84:N84)</f>
        <v>0</v>
      </c>
      <c r="P84" s="53" t="n">
        <f aca="false">G84+H84-O84</f>
        <v>0</v>
      </c>
      <c r="Q84" s="60"/>
      <c r="R84" s="59"/>
      <c r="S84" s="43"/>
      <c r="U84" s="47" t="n">
        <f aca="false">G84</f>
        <v>0</v>
      </c>
      <c r="V84" s="47" t="n">
        <f aca="false">H84</f>
        <v>0</v>
      </c>
      <c r="W84" s="47" t="n">
        <f aca="false">I84</f>
        <v>0</v>
      </c>
      <c r="X84" s="47" t="e">
        <f aca="false">#REF!</f>
        <v>#REF!</v>
      </c>
      <c r="Y84" s="47" t="n">
        <f aca="false">J84</f>
        <v>0</v>
      </c>
      <c r="Z84" s="47" t="n">
        <f aca="false">K84</f>
        <v>0</v>
      </c>
      <c r="AA84" s="47" t="n">
        <f aca="false">N84</f>
        <v>0</v>
      </c>
      <c r="AB84" s="47" t="n">
        <f aca="false">O84</f>
        <v>0</v>
      </c>
      <c r="AC84" s="47" t="n">
        <f aca="false">P84</f>
        <v>0</v>
      </c>
      <c r="AD84" s="47" t="e">
        <f aca="false">#REF!</f>
        <v>#REF!</v>
      </c>
      <c r="AE84" s="56" t="e">
        <f aca="false">#REF!</f>
        <v>#REF!</v>
      </c>
      <c r="AF84" s="56" t="e">
        <f aca="false">#REF!</f>
        <v>#REF!</v>
      </c>
      <c r="AG84" s="56" t="e">
        <f aca="false">#REF!</f>
        <v>#REF!</v>
      </c>
      <c r="AH84" s="56" t="e">
        <f aca="false">#REF!</f>
        <v>#REF!</v>
      </c>
      <c r="AI84" s="56" t="e">
        <f aca="false">#REF!</f>
        <v>#REF!</v>
      </c>
      <c r="AJ84" s="56" t="e">
        <f aca="false">#REF!</f>
        <v>#REF!</v>
      </c>
      <c r="AK84" s="56" t="e">
        <f aca="false">#REF!</f>
        <v>#REF!</v>
      </c>
      <c r="AL84" s="56" t="e">
        <f aca="false">#REF!</f>
        <v>#REF!</v>
      </c>
    </row>
    <row r="85" customFormat="false" ht="37.5" hidden="false" customHeight="true" outlineLevel="0" collapsed="false">
      <c r="A85" s="61" t="n">
        <f aca="false">IF(OR(C85&lt;&gt;"",C86&lt;&gt;"",D86&lt;&gt;"",E86&lt;&gt;""),R85,0)</f>
        <v>0</v>
      </c>
      <c r="B85" s="35" t="str">
        <f aca="false">CONCATENATE(R85,$T$6)</f>
        <v>41.</v>
      </c>
      <c r="C85" s="36"/>
      <c r="D85" s="36"/>
      <c r="E85" s="57"/>
      <c r="F85" s="38" t="s">
        <v>45</v>
      </c>
      <c r="G85" s="37"/>
      <c r="H85" s="37"/>
      <c r="I85" s="37"/>
      <c r="J85" s="37"/>
      <c r="K85" s="37"/>
      <c r="L85" s="37"/>
      <c r="M85" s="37"/>
      <c r="N85" s="37"/>
      <c r="O85" s="39" t="n">
        <f aca="false">SUM(I85:N85)</f>
        <v>0</v>
      </c>
      <c r="P85" s="40" t="n">
        <f aca="false">G85+H85-O85</f>
        <v>0</v>
      </c>
      <c r="Q85" s="58"/>
      <c r="R85" s="59" t="n">
        <v>41</v>
      </c>
      <c r="S85" s="43" t="n">
        <f aca="false">IF(A85=R85,S83+2,0)</f>
        <v>0</v>
      </c>
      <c r="U85" s="47"/>
      <c r="V85" s="47"/>
      <c r="W85" s="47"/>
      <c r="X85" s="47"/>
      <c r="Y85" s="47"/>
      <c r="Z85" s="47"/>
      <c r="AA85" s="47"/>
      <c r="AB85" s="47"/>
      <c r="AC85" s="47"/>
      <c r="AD85" s="47"/>
    </row>
    <row r="86" customFormat="false" ht="37.5" hidden="false" customHeight="true" outlineLevel="0" collapsed="false">
      <c r="A86" s="61"/>
      <c r="B86" s="35"/>
      <c r="C86" s="48"/>
      <c r="D86" s="49"/>
      <c r="E86" s="50"/>
      <c r="F86" s="51" t="s">
        <v>47</v>
      </c>
      <c r="G86" s="52" t="n">
        <f aca="false">G85*E86</f>
        <v>0</v>
      </c>
      <c r="H86" s="52" t="n">
        <f aca="false">H85*E86</f>
        <v>0</v>
      </c>
      <c r="I86" s="52" t="n">
        <f aca="false">I85*E86</f>
        <v>0</v>
      </c>
      <c r="J86" s="52" t="n">
        <f aca="false">E86*J85</f>
        <v>0</v>
      </c>
      <c r="K86" s="52" t="n">
        <f aca="false">K85*E86</f>
        <v>0</v>
      </c>
      <c r="L86" s="52" t="n">
        <f aca="false">E86*L85</f>
        <v>0</v>
      </c>
      <c r="M86" s="52" t="n">
        <f aca="false">M85*E86</f>
        <v>0</v>
      </c>
      <c r="N86" s="52" t="n">
        <f aca="false">E86*N85</f>
        <v>0</v>
      </c>
      <c r="O86" s="39" t="n">
        <f aca="false">SUM(I86:N86)</f>
        <v>0</v>
      </c>
      <c r="P86" s="53" t="n">
        <f aca="false">G86+H86-O86</f>
        <v>0</v>
      </c>
      <c r="Q86" s="60"/>
      <c r="R86" s="59"/>
      <c r="S86" s="43"/>
      <c r="U86" s="47" t="n">
        <f aca="false">G86</f>
        <v>0</v>
      </c>
      <c r="V86" s="47" t="n">
        <f aca="false">H86</f>
        <v>0</v>
      </c>
      <c r="W86" s="47" t="n">
        <f aca="false">I86</f>
        <v>0</v>
      </c>
      <c r="X86" s="47" t="e">
        <f aca="false">#REF!</f>
        <v>#REF!</v>
      </c>
      <c r="Y86" s="47" t="n">
        <f aca="false">J86</f>
        <v>0</v>
      </c>
      <c r="Z86" s="47" t="n">
        <f aca="false">K86</f>
        <v>0</v>
      </c>
      <c r="AA86" s="47" t="n">
        <f aca="false">N86</f>
        <v>0</v>
      </c>
      <c r="AB86" s="47" t="n">
        <f aca="false">O86</f>
        <v>0</v>
      </c>
      <c r="AC86" s="47" t="n">
        <f aca="false">P86</f>
        <v>0</v>
      </c>
      <c r="AD86" s="47" t="e">
        <f aca="false">#REF!</f>
        <v>#REF!</v>
      </c>
      <c r="AE86" s="56" t="e">
        <f aca="false">#REF!</f>
        <v>#REF!</v>
      </c>
      <c r="AF86" s="56" t="e">
        <f aca="false">#REF!</f>
        <v>#REF!</v>
      </c>
      <c r="AG86" s="56" t="e">
        <f aca="false">#REF!</f>
        <v>#REF!</v>
      </c>
      <c r="AH86" s="56" t="e">
        <f aca="false">#REF!</f>
        <v>#REF!</v>
      </c>
      <c r="AI86" s="56" t="e">
        <f aca="false">#REF!</f>
        <v>#REF!</v>
      </c>
      <c r="AJ86" s="56" t="e">
        <f aca="false">#REF!</f>
        <v>#REF!</v>
      </c>
      <c r="AK86" s="56" t="e">
        <f aca="false">#REF!</f>
        <v>#REF!</v>
      </c>
      <c r="AL86" s="56" t="e">
        <f aca="false">#REF!</f>
        <v>#REF!</v>
      </c>
    </row>
    <row r="87" customFormat="false" ht="37.5" hidden="false" customHeight="true" outlineLevel="0" collapsed="false">
      <c r="A87" s="61" t="n">
        <f aca="false">IF(OR(C87&lt;&gt;"",C88&lt;&gt;"",D88&lt;&gt;"",E88&lt;&gt;""),R87,0)</f>
        <v>0</v>
      </c>
      <c r="B87" s="35" t="str">
        <f aca="false">CONCATENATE(R87,$T$6)</f>
        <v>42.</v>
      </c>
      <c r="C87" s="36"/>
      <c r="D87" s="36"/>
      <c r="E87" s="57"/>
      <c r="F87" s="38" t="s">
        <v>45</v>
      </c>
      <c r="G87" s="37"/>
      <c r="H87" s="37"/>
      <c r="I87" s="37"/>
      <c r="J87" s="37"/>
      <c r="K87" s="37"/>
      <c r="L87" s="37"/>
      <c r="M87" s="37"/>
      <c r="N87" s="37"/>
      <c r="O87" s="39" t="n">
        <f aca="false">SUM(I87:N87)</f>
        <v>0</v>
      </c>
      <c r="P87" s="40" t="n">
        <f aca="false">G87+H87-O87</f>
        <v>0</v>
      </c>
      <c r="Q87" s="58"/>
      <c r="R87" s="59" t="n">
        <v>42</v>
      </c>
      <c r="S87" s="43" t="n">
        <f aca="false">IF(A87=R87,S85+2,0)</f>
        <v>0</v>
      </c>
      <c r="U87" s="47"/>
      <c r="V87" s="47"/>
      <c r="W87" s="47"/>
      <c r="X87" s="47"/>
      <c r="Y87" s="47"/>
      <c r="Z87" s="47"/>
      <c r="AA87" s="47"/>
      <c r="AB87" s="47"/>
      <c r="AC87" s="47"/>
      <c r="AD87" s="47"/>
    </row>
    <row r="88" customFormat="false" ht="37.5" hidden="false" customHeight="true" outlineLevel="0" collapsed="false">
      <c r="A88" s="61"/>
      <c r="B88" s="35"/>
      <c r="C88" s="48"/>
      <c r="D88" s="49"/>
      <c r="E88" s="50"/>
      <c r="F88" s="51" t="s">
        <v>47</v>
      </c>
      <c r="G88" s="52" t="n">
        <f aca="false">G87*E88</f>
        <v>0</v>
      </c>
      <c r="H88" s="52" t="n">
        <f aca="false">H87*E88</f>
        <v>0</v>
      </c>
      <c r="I88" s="52" t="n">
        <f aca="false">I87*E88</f>
        <v>0</v>
      </c>
      <c r="J88" s="52" t="n">
        <f aca="false">E88*J87</f>
        <v>0</v>
      </c>
      <c r="K88" s="52" t="n">
        <f aca="false">K87*E88</f>
        <v>0</v>
      </c>
      <c r="L88" s="52" t="n">
        <f aca="false">E88*L87</f>
        <v>0</v>
      </c>
      <c r="M88" s="52" t="n">
        <f aca="false">M87*E88</f>
        <v>0</v>
      </c>
      <c r="N88" s="52" t="n">
        <f aca="false">E88*N87</f>
        <v>0</v>
      </c>
      <c r="O88" s="39" t="n">
        <f aca="false">SUM(I88:N88)</f>
        <v>0</v>
      </c>
      <c r="P88" s="53" t="n">
        <f aca="false">G88+H88-O88</f>
        <v>0</v>
      </c>
      <c r="Q88" s="60"/>
      <c r="R88" s="59"/>
      <c r="S88" s="43"/>
      <c r="U88" s="47" t="n">
        <f aca="false">G88</f>
        <v>0</v>
      </c>
      <c r="V88" s="47" t="n">
        <f aca="false">H88</f>
        <v>0</v>
      </c>
      <c r="W88" s="47" t="n">
        <f aca="false">I88</f>
        <v>0</v>
      </c>
      <c r="X88" s="47" t="e">
        <f aca="false">#REF!</f>
        <v>#REF!</v>
      </c>
      <c r="Y88" s="47" t="n">
        <f aca="false">J88</f>
        <v>0</v>
      </c>
      <c r="Z88" s="47" t="n">
        <f aca="false">K88</f>
        <v>0</v>
      </c>
      <c r="AA88" s="47" t="n">
        <f aca="false">N88</f>
        <v>0</v>
      </c>
      <c r="AB88" s="47" t="n">
        <f aca="false">O88</f>
        <v>0</v>
      </c>
      <c r="AC88" s="47" t="n">
        <f aca="false">P88</f>
        <v>0</v>
      </c>
      <c r="AD88" s="47" t="e">
        <f aca="false">#REF!</f>
        <v>#REF!</v>
      </c>
      <c r="AE88" s="56" t="e">
        <f aca="false">#REF!</f>
        <v>#REF!</v>
      </c>
      <c r="AF88" s="56" t="e">
        <f aca="false">#REF!</f>
        <v>#REF!</v>
      </c>
      <c r="AG88" s="56" t="e">
        <f aca="false">#REF!</f>
        <v>#REF!</v>
      </c>
      <c r="AH88" s="56" t="e">
        <f aca="false">#REF!</f>
        <v>#REF!</v>
      </c>
      <c r="AI88" s="56" t="e">
        <f aca="false">#REF!</f>
        <v>#REF!</v>
      </c>
      <c r="AJ88" s="56" t="e">
        <f aca="false">#REF!</f>
        <v>#REF!</v>
      </c>
      <c r="AK88" s="56" t="e">
        <f aca="false">#REF!</f>
        <v>#REF!</v>
      </c>
      <c r="AL88" s="56" t="e">
        <f aca="false">#REF!</f>
        <v>#REF!</v>
      </c>
    </row>
    <row r="89" customFormat="false" ht="37.5" hidden="false" customHeight="true" outlineLevel="0" collapsed="false">
      <c r="A89" s="61" t="n">
        <f aca="false">IF(OR(C89&lt;&gt;"",C90&lt;&gt;"",D90&lt;&gt;"",E90&lt;&gt;""),R89,0)</f>
        <v>0</v>
      </c>
      <c r="B89" s="35" t="str">
        <f aca="false">CONCATENATE(R89,$T$6)</f>
        <v>43.</v>
      </c>
      <c r="C89" s="36"/>
      <c r="D89" s="36"/>
      <c r="E89" s="57"/>
      <c r="F89" s="38" t="s">
        <v>45</v>
      </c>
      <c r="G89" s="37"/>
      <c r="H89" s="37"/>
      <c r="I89" s="37"/>
      <c r="J89" s="37"/>
      <c r="K89" s="37"/>
      <c r="L89" s="37"/>
      <c r="M89" s="37"/>
      <c r="N89" s="37"/>
      <c r="O89" s="39" t="n">
        <f aca="false">SUM(I89:N89)</f>
        <v>0</v>
      </c>
      <c r="P89" s="40" t="n">
        <f aca="false">G89+H89-O89</f>
        <v>0</v>
      </c>
      <c r="Q89" s="58"/>
      <c r="R89" s="59" t="n">
        <v>43</v>
      </c>
      <c r="S89" s="43" t="n">
        <f aca="false">IF(A89=R89,S87+2,0)</f>
        <v>0</v>
      </c>
      <c r="U89" s="47"/>
      <c r="V89" s="47"/>
      <c r="W89" s="47"/>
      <c r="X89" s="47"/>
      <c r="Y89" s="47"/>
      <c r="Z89" s="47"/>
      <c r="AA89" s="47"/>
      <c r="AB89" s="47"/>
      <c r="AC89" s="47"/>
      <c r="AD89" s="47"/>
    </row>
    <row r="90" customFormat="false" ht="37.5" hidden="false" customHeight="true" outlineLevel="0" collapsed="false">
      <c r="A90" s="61"/>
      <c r="B90" s="35"/>
      <c r="C90" s="48"/>
      <c r="D90" s="49"/>
      <c r="E90" s="50"/>
      <c r="F90" s="51" t="s">
        <v>47</v>
      </c>
      <c r="G90" s="52" t="n">
        <f aca="false">G89*E90</f>
        <v>0</v>
      </c>
      <c r="H90" s="52" t="n">
        <f aca="false">H89*E90</f>
        <v>0</v>
      </c>
      <c r="I90" s="52" t="n">
        <f aca="false">I89*E90</f>
        <v>0</v>
      </c>
      <c r="J90" s="52" t="n">
        <f aca="false">E90*J89</f>
        <v>0</v>
      </c>
      <c r="K90" s="52" t="n">
        <f aca="false">K89*E90</f>
        <v>0</v>
      </c>
      <c r="L90" s="52" t="n">
        <f aca="false">E90*L89</f>
        <v>0</v>
      </c>
      <c r="M90" s="52" t="n">
        <f aca="false">M89*E90</f>
        <v>0</v>
      </c>
      <c r="N90" s="52" t="n">
        <f aca="false">E90*N89</f>
        <v>0</v>
      </c>
      <c r="O90" s="39" t="n">
        <f aca="false">SUM(I90:N90)</f>
        <v>0</v>
      </c>
      <c r="P90" s="53" t="n">
        <f aca="false">G90+H90-O90</f>
        <v>0</v>
      </c>
      <c r="Q90" s="60"/>
      <c r="R90" s="59"/>
      <c r="S90" s="43"/>
      <c r="U90" s="47" t="n">
        <f aca="false">G90</f>
        <v>0</v>
      </c>
      <c r="V90" s="47" t="n">
        <f aca="false">H90</f>
        <v>0</v>
      </c>
      <c r="W90" s="47" t="n">
        <f aca="false">I90</f>
        <v>0</v>
      </c>
      <c r="X90" s="47" t="e">
        <f aca="false">#REF!</f>
        <v>#REF!</v>
      </c>
      <c r="Y90" s="47" t="n">
        <f aca="false">J90</f>
        <v>0</v>
      </c>
      <c r="Z90" s="47" t="n">
        <f aca="false">K90</f>
        <v>0</v>
      </c>
      <c r="AA90" s="47" t="n">
        <f aca="false">N90</f>
        <v>0</v>
      </c>
      <c r="AB90" s="47" t="n">
        <f aca="false">O90</f>
        <v>0</v>
      </c>
      <c r="AC90" s="47" t="n">
        <f aca="false">P90</f>
        <v>0</v>
      </c>
      <c r="AD90" s="47" t="e">
        <f aca="false">#REF!</f>
        <v>#REF!</v>
      </c>
      <c r="AE90" s="56" t="e">
        <f aca="false">#REF!</f>
        <v>#REF!</v>
      </c>
      <c r="AF90" s="56" t="e">
        <f aca="false">#REF!</f>
        <v>#REF!</v>
      </c>
      <c r="AG90" s="56" t="e">
        <f aca="false">#REF!</f>
        <v>#REF!</v>
      </c>
      <c r="AH90" s="56" t="e">
        <f aca="false">#REF!</f>
        <v>#REF!</v>
      </c>
      <c r="AI90" s="56" t="e">
        <f aca="false">#REF!</f>
        <v>#REF!</v>
      </c>
      <c r="AJ90" s="56" t="e">
        <f aca="false">#REF!</f>
        <v>#REF!</v>
      </c>
      <c r="AK90" s="56" t="e">
        <f aca="false">#REF!</f>
        <v>#REF!</v>
      </c>
      <c r="AL90" s="56" t="e">
        <f aca="false">#REF!</f>
        <v>#REF!</v>
      </c>
    </row>
    <row r="91" customFormat="false" ht="37.5" hidden="false" customHeight="true" outlineLevel="0" collapsed="false">
      <c r="A91" s="61" t="n">
        <f aca="false">IF(OR(C91&lt;&gt;"",C92&lt;&gt;"",D92&lt;&gt;"",E92&lt;&gt;""),R91,0)</f>
        <v>0</v>
      </c>
      <c r="B91" s="35" t="str">
        <f aca="false">CONCATENATE(R91,$T$6)</f>
        <v>44.</v>
      </c>
      <c r="C91" s="36"/>
      <c r="D91" s="36"/>
      <c r="E91" s="57"/>
      <c r="F91" s="38" t="s">
        <v>45</v>
      </c>
      <c r="G91" s="37"/>
      <c r="H91" s="37"/>
      <c r="I91" s="37"/>
      <c r="J91" s="37"/>
      <c r="K91" s="37"/>
      <c r="L91" s="37"/>
      <c r="M91" s="37"/>
      <c r="N91" s="37"/>
      <c r="O91" s="39" t="n">
        <f aca="false">SUM(I91:N91)</f>
        <v>0</v>
      </c>
      <c r="P91" s="40" t="n">
        <f aca="false">G91+H91-O91</f>
        <v>0</v>
      </c>
      <c r="Q91" s="58"/>
      <c r="R91" s="59" t="n">
        <v>44</v>
      </c>
      <c r="S91" s="43" t="n">
        <f aca="false">IF(A91=R91,S89+2,0)</f>
        <v>0</v>
      </c>
      <c r="U91" s="47"/>
      <c r="V91" s="47"/>
      <c r="W91" s="47"/>
      <c r="X91" s="47"/>
      <c r="Y91" s="47"/>
      <c r="Z91" s="47"/>
      <c r="AA91" s="47"/>
      <c r="AB91" s="47"/>
      <c r="AC91" s="47"/>
      <c r="AD91" s="47"/>
    </row>
    <row r="92" customFormat="false" ht="37.5" hidden="false" customHeight="true" outlineLevel="0" collapsed="false">
      <c r="A92" s="61"/>
      <c r="B92" s="35"/>
      <c r="C92" s="48"/>
      <c r="D92" s="49"/>
      <c r="E92" s="50"/>
      <c r="F92" s="51" t="s">
        <v>47</v>
      </c>
      <c r="G92" s="52" t="n">
        <f aca="false">G91*E92</f>
        <v>0</v>
      </c>
      <c r="H92" s="52" t="n">
        <f aca="false">H91*E92</f>
        <v>0</v>
      </c>
      <c r="I92" s="52" t="n">
        <f aca="false">I91*E92</f>
        <v>0</v>
      </c>
      <c r="J92" s="52" t="n">
        <f aca="false">E92*J91</f>
        <v>0</v>
      </c>
      <c r="K92" s="52" t="n">
        <f aca="false">K91*E92</f>
        <v>0</v>
      </c>
      <c r="L92" s="52" t="n">
        <f aca="false">E92*L91</f>
        <v>0</v>
      </c>
      <c r="M92" s="52" t="n">
        <f aca="false">M91*E92</f>
        <v>0</v>
      </c>
      <c r="N92" s="52" t="n">
        <f aca="false">E92*N91</f>
        <v>0</v>
      </c>
      <c r="O92" s="39" t="n">
        <f aca="false">SUM(I92:N92)</f>
        <v>0</v>
      </c>
      <c r="P92" s="53" t="n">
        <f aca="false">G92+H92-O92</f>
        <v>0</v>
      </c>
      <c r="Q92" s="60"/>
      <c r="R92" s="59"/>
      <c r="S92" s="43"/>
      <c r="U92" s="47" t="n">
        <f aca="false">G92</f>
        <v>0</v>
      </c>
      <c r="V92" s="47" t="n">
        <f aca="false">H92</f>
        <v>0</v>
      </c>
      <c r="W92" s="47" t="n">
        <f aca="false">I92</f>
        <v>0</v>
      </c>
      <c r="X92" s="47" t="e">
        <f aca="false">#REF!</f>
        <v>#REF!</v>
      </c>
      <c r="Y92" s="47" t="n">
        <f aca="false">J92</f>
        <v>0</v>
      </c>
      <c r="Z92" s="47" t="n">
        <f aca="false">K92</f>
        <v>0</v>
      </c>
      <c r="AA92" s="47" t="n">
        <f aca="false">N92</f>
        <v>0</v>
      </c>
      <c r="AB92" s="47" t="n">
        <f aca="false">O92</f>
        <v>0</v>
      </c>
      <c r="AC92" s="47" t="n">
        <f aca="false">P92</f>
        <v>0</v>
      </c>
      <c r="AD92" s="47" t="e">
        <f aca="false">#REF!</f>
        <v>#REF!</v>
      </c>
      <c r="AE92" s="56" t="e">
        <f aca="false">#REF!</f>
        <v>#REF!</v>
      </c>
      <c r="AF92" s="56" t="e">
        <f aca="false">#REF!</f>
        <v>#REF!</v>
      </c>
      <c r="AG92" s="56" t="e">
        <f aca="false">#REF!</f>
        <v>#REF!</v>
      </c>
      <c r="AH92" s="56" t="e">
        <f aca="false">#REF!</f>
        <v>#REF!</v>
      </c>
      <c r="AI92" s="56" t="e">
        <f aca="false">#REF!</f>
        <v>#REF!</v>
      </c>
      <c r="AJ92" s="56" t="e">
        <f aca="false">#REF!</f>
        <v>#REF!</v>
      </c>
      <c r="AK92" s="56" t="e">
        <f aca="false">#REF!</f>
        <v>#REF!</v>
      </c>
      <c r="AL92" s="56" t="e">
        <f aca="false">#REF!</f>
        <v>#REF!</v>
      </c>
    </row>
    <row r="93" customFormat="false" ht="37.5" hidden="false" customHeight="true" outlineLevel="0" collapsed="false">
      <c r="A93" s="61" t="n">
        <f aca="false">IF(OR(C93&lt;&gt;"",C94&lt;&gt;"",D94&lt;&gt;"",E94&lt;&gt;""),R93,0)</f>
        <v>0</v>
      </c>
      <c r="B93" s="35" t="str">
        <f aca="false">CONCATENATE(R93,$T$6)</f>
        <v>45.</v>
      </c>
      <c r="C93" s="36"/>
      <c r="D93" s="36"/>
      <c r="E93" s="57"/>
      <c r="F93" s="38" t="s">
        <v>45</v>
      </c>
      <c r="G93" s="37"/>
      <c r="H93" s="37"/>
      <c r="I93" s="37"/>
      <c r="J93" s="37"/>
      <c r="K93" s="37"/>
      <c r="L93" s="37"/>
      <c r="M93" s="37"/>
      <c r="N93" s="37"/>
      <c r="O93" s="39" t="n">
        <f aca="false">SUM(I93:N93)</f>
        <v>0</v>
      </c>
      <c r="P93" s="40" t="n">
        <f aca="false">G93+H93-O93</f>
        <v>0</v>
      </c>
      <c r="Q93" s="58"/>
      <c r="R93" s="59" t="n">
        <v>45</v>
      </c>
      <c r="S93" s="43" t="n">
        <f aca="false">IF(A93=R93,S91+2,0)</f>
        <v>0</v>
      </c>
      <c r="U93" s="47"/>
      <c r="V93" s="47"/>
      <c r="W93" s="47"/>
      <c r="X93" s="47"/>
      <c r="Y93" s="47"/>
      <c r="Z93" s="47"/>
      <c r="AA93" s="47"/>
      <c r="AB93" s="47"/>
      <c r="AC93" s="47"/>
      <c r="AD93" s="47"/>
    </row>
    <row r="94" customFormat="false" ht="37.5" hidden="false" customHeight="true" outlineLevel="0" collapsed="false">
      <c r="A94" s="61"/>
      <c r="B94" s="35"/>
      <c r="C94" s="48"/>
      <c r="D94" s="49"/>
      <c r="E94" s="50"/>
      <c r="F94" s="51" t="s">
        <v>47</v>
      </c>
      <c r="G94" s="52" t="n">
        <f aca="false">G93*E94</f>
        <v>0</v>
      </c>
      <c r="H94" s="52" t="n">
        <f aca="false">H93*E94</f>
        <v>0</v>
      </c>
      <c r="I94" s="52" t="n">
        <f aca="false">I93*E94</f>
        <v>0</v>
      </c>
      <c r="J94" s="52" t="n">
        <f aca="false">E94*J93</f>
        <v>0</v>
      </c>
      <c r="K94" s="52" t="n">
        <f aca="false">K93*E94</f>
        <v>0</v>
      </c>
      <c r="L94" s="52" t="n">
        <f aca="false">E94*L93</f>
        <v>0</v>
      </c>
      <c r="M94" s="52" t="n">
        <f aca="false">M93*E94</f>
        <v>0</v>
      </c>
      <c r="N94" s="52" t="n">
        <f aca="false">E94*N93</f>
        <v>0</v>
      </c>
      <c r="O94" s="39" t="n">
        <f aca="false">SUM(I94:N94)</f>
        <v>0</v>
      </c>
      <c r="P94" s="53" t="n">
        <f aca="false">G94+H94-O94</f>
        <v>0</v>
      </c>
      <c r="Q94" s="60"/>
      <c r="R94" s="59"/>
      <c r="S94" s="43"/>
      <c r="U94" s="47" t="n">
        <f aca="false">G94</f>
        <v>0</v>
      </c>
      <c r="V94" s="47" t="n">
        <f aca="false">H94</f>
        <v>0</v>
      </c>
      <c r="W94" s="47" t="n">
        <f aca="false">I94</f>
        <v>0</v>
      </c>
      <c r="X94" s="47" t="e">
        <f aca="false">#REF!</f>
        <v>#REF!</v>
      </c>
      <c r="Y94" s="47" t="n">
        <f aca="false">J94</f>
        <v>0</v>
      </c>
      <c r="Z94" s="47" t="n">
        <f aca="false">K94</f>
        <v>0</v>
      </c>
      <c r="AA94" s="47" t="n">
        <f aca="false">N94</f>
        <v>0</v>
      </c>
      <c r="AB94" s="47" t="n">
        <f aca="false">O94</f>
        <v>0</v>
      </c>
      <c r="AC94" s="47" t="n">
        <f aca="false">P94</f>
        <v>0</v>
      </c>
      <c r="AD94" s="47" t="e">
        <f aca="false">#REF!</f>
        <v>#REF!</v>
      </c>
      <c r="AE94" s="56" t="e">
        <f aca="false">#REF!</f>
        <v>#REF!</v>
      </c>
      <c r="AF94" s="56" t="e">
        <f aca="false">#REF!</f>
        <v>#REF!</v>
      </c>
      <c r="AG94" s="56" t="e">
        <f aca="false">#REF!</f>
        <v>#REF!</v>
      </c>
      <c r="AH94" s="56" t="e">
        <f aca="false">#REF!</f>
        <v>#REF!</v>
      </c>
      <c r="AI94" s="56" t="e">
        <f aca="false">#REF!</f>
        <v>#REF!</v>
      </c>
      <c r="AJ94" s="56" t="e">
        <f aca="false">#REF!</f>
        <v>#REF!</v>
      </c>
      <c r="AK94" s="56" t="e">
        <f aca="false">#REF!</f>
        <v>#REF!</v>
      </c>
      <c r="AL94" s="56" t="e">
        <f aca="false">#REF!</f>
        <v>#REF!</v>
      </c>
    </row>
    <row r="95" customFormat="false" ht="37.5" hidden="false" customHeight="true" outlineLevel="0" collapsed="false">
      <c r="A95" s="61" t="n">
        <f aca="false">IF(OR(C95&lt;&gt;"",C96&lt;&gt;"",D96&lt;&gt;"",E96&lt;&gt;""),R95,0)</f>
        <v>0</v>
      </c>
      <c r="B95" s="35" t="str">
        <f aca="false">CONCATENATE(R95,$T$6)</f>
        <v>46.</v>
      </c>
      <c r="C95" s="36"/>
      <c r="D95" s="36"/>
      <c r="E95" s="57"/>
      <c r="F95" s="38" t="s">
        <v>45</v>
      </c>
      <c r="G95" s="37"/>
      <c r="H95" s="37"/>
      <c r="I95" s="37"/>
      <c r="J95" s="37"/>
      <c r="K95" s="37"/>
      <c r="L95" s="37"/>
      <c r="M95" s="37"/>
      <c r="N95" s="37"/>
      <c r="O95" s="39" t="n">
        <f aca="false">SUM(I95:N95)</f>
        <v>0</v>
      </c>
      <c r="P95" s="40" t="n">
        <f aca="false">G95+H95-O95</f>
        <v>0</v>
      </c>
      <c r="Q95" s="58"/>
      <c r="R95" s="59" t="n">
        <v>46</v>
      </c>
      <c r="S95" s="43" t="n">
        <f aca="false">IF(A95=R95,S93+2,0)</f>
        <v>0</v>
      </c>
      <c r="U95" s="47"/>
      <c r="V95" s="47"/>
      <c r="W95" s="47"/>
      <c r="X95" s="47"/>
      <c r="Y95" s="47"/>
      <c r="Z95" s="47"/>
      <c r="AA95" s="47"/>
      <c r="AB95" s="47"/>
      <c r="AC95" s="47"/>
      <c r="AD95" s="47"/>
    </row>
    <row r="96" customFormat="false" ht="37.5" hidden="false" customHeight="true" outlineLevel="0" collapsed="false">
      <c r="A96" s="61"/>
      <c r="B96" s="35"/>
      <c r="C96" s="48"/>
      <c r="D96" s="49"/>
      <c r="E96" s="50"/>
      <c r="F96" s="51" t="s">
        <v>47</v>
      </c>
      <c r="G96" s="52" t="n">
        <f aca="false">G95*E96</f>
        <v>0</v>
      </c>
      <c r="H96" s="52" t="n">
        <f aca="false">H95*E96</f>
        <v>0</v>
      </c>
      <c r="I96" s="52" t="n">
        <f aca="false">I95*E96</f>
        <v>0</v>
      </c>
      <c r="J96" s="52" t="n">
        <f aca="false">E96*J95</f>
        <v>0</v>
      </c>
      <c r="K96" s="52" t="n">
        <f aca="false">K95*E96</f>
        <v>0</v>
      </c>
      <c r="L96" s="52" t="n">
        <f aca="false">E96*L95</f>
        <v>0</v>
      </c>
      <c r="M96" s="52" t="n">
        <f aca="false">M95*E96</f>
        <v>0</v>
      </c>
      <c r="N96" s="52" t="n">
        <f aca="false">E96*N95</f>
        <v>0</v>
      </c>
      <c r="O96" s="39" t="n">
        <f aca="false">SUM(I96:N96)</f>
        <v>0</v>
      </c>
      <c r="P96" s="53" t="n">
        <f aca="false">G96+H96-O96</f>
        <v>0</v>
      </c>
      <c r="Q96" s="60"/>
      <c r="R96" s="59"/>
      <c r="S96" s="43"/>
      <c r="U96" s="47" t="n">
        <f aca="false">G96</f>
        <v>0</v>
      </c>
      <c r="V96" s="47" t="n">
        <f aca="false">H96</f>
        <v>0</v>
      </c>
      <c r="W96" s="47" t="n">
        <f aca="false">I96</f>
        <v>0</v>
      </c>
      <c r="X96" s="47" t="e">
        <f aca="false">#REF!</f>
        <v>#REF!</v>
      </c>
      <c r="Y96" s="47" t="n">
        <f aca="false">J96</f>
        <v>0</v>
      </c>
      <c r="Z96" s="47" t="n">
        <f aca="false">K96</f>
        <v>0</v>
      </c>
      <c r="AA96" s="47" t="n">
        <f aca="false">N96</f>
        <v>0</v>
      </c>
      <c r="AB96" s="47" t="n">
        <f aca="false">O96</f>
        <v>0</v>
      </c>
      <c r="AC96" s="47" t="n">
        <f aca="false">P96</f>
        <v>0</v>
      </c>
      <c r="AD96" s="47" t="e">
        <f aca="false">#REF!</f>
        <v>#REF!</v>
      </c>
      <c r="AE96" s="56" t="e">
        <f aca="false">#REF!</f>
        <v>#REF!</v>
      </c>
      <c r="AF96" s="56" t="e">
        <f aca="false">#REF!</f>
        <v>#REF!</v>
      </c>
      <c r="AG96" s="56" t="e">
        <f aca="false">#REF!</f>
        <v>#REF!</v>
      </c>
      <c r="AH96" s="56" t="e">
        <f aca="false">#REF!</f>
        <v>#REF!</v>
      </c>
      <c r="AI96" s="56" t="e">
        <f aca="false">#REF!</f>
        <v>#REF!</v>
      </c>
      <c r="AJ96" s="56" t="e">
        <f aca="false">#REF!</f>
        <v>#REF!</v>
      </c>
      <c r="AK96" s="56" t="e">
        <f aca="false">#REF!</f>
        <v>#REF!</v>
      </c>
      <c r="AL96" s="56" t="e">
        <f aca="false">#REF!</f>
        <v>#REF!</v>
      </c>
    </row>
    <row r="97" customFormat="false" ht="37.5" hidden="false" customHeight="true" outlineLevel="0" collapsed="false">
      <c r="A97" s="61" t="n">
        <f aca="false">IF(OR(C97&lt;&gt;"",C98&lt;&gt;"",D98&lt;&gt;"",E98&lt;&gt;""),R97,0)</f>
        <v>0</v>
      </c>
      <c r="B97" s="35" t="str">
        <f aca="false">CONCATENATE(R97,$T$6)</f>
        <v>47.</v>
      </c>
      <c r="C97" s="36"/>
      <c r="D97" s="36"/>
      <c r="E97" s="57"/>
      <c r="F97" s="38" t="s">
        <v>45</v>
      </c>
      <c r="G97" s="37"/>
      <c r="H97" s="37"/>
      <c r="I97" s="37"/>
      <c r="J97" s="37"/>
      <c r="K97" s="37"/>
      <c r="L97" s="37"/>
      <c r="M97" s="37"/>
      <c r="N97" s="37"/>
      <c r="O97" s="39" t="n">
        <f aca="false">SUM(I97:N97)</f>
        <v>0</v>
      </c>
      <c r="P97" s="40" t="n">
        <f aca="false">G97+H97-O97</f>
        <v>0</v>
      </c>
      <c r="Q97" s="58"/>
      <c r="R97" s="59" t="n">
        <v>47</v>
      </c>
      <c r="S97" s="43" t="n">
        <f aca="false">IF(A97=R97,S95+2,0)</f>
        <v>0</v>
      </c>
      <c r="U97" s="47"/>
      <c r="V97" s="47"/>
      <c r="W97" s="47"/>
      <c r="X97" s="47"/>
      <c r="Y97" s="47"/>
      <c r="Z97" s="47"/>
      <c r="AA97" s="47"/>
      <c r="AB97" s="47"/>
      <c r="AC97" s="47"/>
      <c r="AD97" s="47"/>
    </row>
    <row r="98" customFormat="false" ht="37.5" hidden="false" customHeight="true" outlineLevel="0" collapsed="false">
      <c r="A98" s="61"/>
      <c r="B98" s="35"/>
      <c r="C98" s="48"/>
      <c r="D98" s="49"/>
      <c r="E98" s="50"/>
      <c r="F98" s="51" t="s">
        <v>47</v>
      </c>
      <c r="G98" s="52" t="n">
        <f aca="false">G97*E98</f>
        <v>0</v>
      </c>
      <c r="H98" s="52" t="n">
        <f aca="false">H97*E98</f>
        <v>0</v>
      </c>
      <c r="I98" s="52" t="n">
        <f aca="false">I97*E98</f>
        <v>0</v>
      </c>
      <c r="J98" s="52" t="n">
        <f aca="false">E98*J97</f>
        <v>0</v>
      </c>
      <c r="K98" s="52" t="n">
        <f aca="false">K97*E98</f>
        <v>0</v>
      </c>
      <c r="L98" s="52" t="n">
        <f aca="false">E98*L97</f>
        <v>0</v>
      </c>
      <c r="M98" s="52" t="n">
        <f aca="false">M97*E98</f>
        <v>0</v>
      </c>
      <c r="N98" s="52" t="n">
        <f aca="false">E98*N97</f>
        <v>0</v>
      </c>
      <c r="O98" s="39" t="n">
        <f aca="false">SUM(I98:N98)</f>
        <v>0</v>
      </c>
      <c r="P98" s="53" t="n">
        <f aca="false">G98+H98-O98</f>
        <v>0</v>
      </c>
      <c r="Q98" s="60"/>
      <c r="R98" s="59"/>
      <c r="S98" s="43"/>
      <c r="U98" s="47" t="n">
        <f aca="false">G98</f>
        <v>0</v>
      </c>
      <c r="V98" s="47" t="n">
        <f aca="false">H98</f>
        <v>0</v>
      </c>
      <c r="W98" s="47" t="n">
        <f aca="false">I98</f>
        <v>0</v>
      </c>
      <c r="X98" s="47" t="e">
        <f aca="false">#REF!</f>
        <v>#REF!</v>
      </c>
      <c r="Y98" s="47" t="n">
        <f aca="false">J98</f>
        <v>0</v>
      </c>
      <c r="Z98" s="47" t="n">
        <f aca="false">K98</f>
        <v>0</v>
      </c>
      <c r="AA98" s="47" t="n">
        <f aca="false">N98</f>
        <v>0</v>
      </c>
      <c r="AB98" s="47" t="n">
        <f aca="false">O98</f>
        <v>0</v>
      </c>
      <c r="AC98" s="47" t="n">
        <f aca="false">P98</f>
        <v>0</v>
      </c>
      <c r="AD98" s="47" t="e">
        <f aca="false">#REF!</f>
        <v>#REF!</v>
      </c>
      <c r="AE98" s="56" t="e">
        <f aca="false">#REF!</f>
        <v>#REF!</v>
      </c>
      <c r="AF98" s="56" t="e">
        <f aca="false">#REF!</f>
        <v>#REF!</v>
      </c>
      <c r="AG98" s="56" t="e">
        <f aca="false">#REF!</f>
        <v>#REF!</v>
      </c>
      <c r="AH98" s="56" t="e">
        <f aca="false">#REF!</f>
        <v>#REF!</v>
      </c>
      <c r="AI98" s="56" t="e">
        <f aca="false">#REF!</f>
        <v>#REF!</v>
      </c>
      <c r="AJ98" s="56" t="e">
        <f aca="false">#REF!</f>
        <v>#REF!</v>
      </c>
      <c r="AK98" s="56" t="e">
        <f aca="false">#REF!</f>
        <v>#REF!</v>
      </c>
      <c r="AL98" s="56" t="e">
        <f aca="false">#REF!</f>
        <v>#REF!</v>
      </c>
    </row>
    <row r="99" customFormat="false" ht="37.5" hidden="false" customHeight="true" outlineLevel="0" collapsed="false">
      <c r="A99" s="61" t="n">
        <f aca="false">IF(OR(C99&lt;&gt;"",C100&lt;&gt;"",D100&lt;&gt;"",E100&lt;&gt;""),R99,0)</f>
        <v>0</v>
      </c>
      <c r="B99" s="35" t="str">
        <f aca="false">CONCATENATE(R99,$T$6)</f>
        <v>48.</v>
      </c>
      <c r="C99" s="36"/>
      <c r="D99" s="36"/>
      <c r="E99" s="57"/>
      <c r="F99" s="38" t="s">
        <v>45</v>
      </c>
      <c r="G99" s="37"/>
      <c r="H99" s="37"/>
      <c r="I99" s="37"/>
      <c r="J99" s="37"/>
      <c r="K99" s="37"/>
      <c r="L99" s="37"/>
      <c r="M99" s="37"/>
      <c r="N99" s="37"/>
      <c r="O99" s="39" t="n">
        <f aca="false">SUM(I99:N99)</f>
        <v>0</v>
      </c>
      <c r="P99" s="40" t="n">
        <f aca="false">G99+H99-O99</f>
        <v>0</v>
      </c>
      <c r="Q99" s="58"/>
      <c r="R99" s="59" t="n">
        <v>48</v>
      </c>
      <c r="S99" s="43" t="n">
        <f aca="false">IF(A99=R99,S97+2,0)</f>
        <v>0</v>
      </c>
      <c r="U99" s="47"/>
      <c r="V99" s="47"/>
      <c r="W99" s="47"/>
      <c r="X99" s="47"/>
      <c r="Y99" s="47"/>
      <c r="Z99" s="47"/>
      <c r="AA99" s="47"/>
      <c r="AB99" s="47"/>
      <c r="AC99" s="47"/>
      <c r="AD99" s="47"/>
    </row>
    <row r="100" customFormat="false" ht="37.5" hidden="false" customHeight="true" outlineLevel="0" collapsed="false">
      <c r="A100" s="61"/>
      <c r="B100" s="35"/>
      <c r="C100" s="48"/>
      <c r="D100" s="49"/>
      <c r="E100" s="50"/>
      <c r="F100" s="51" t="s">
        <v>47</v>
      </c>
      <c r="G100" s="52" t="n">
        <f aca="false">G99*E100</f>
        <v>0</v>
      </c>
      <c r="H100" s="52" t="n">
        <f aca="false">H99*E100</f>
        <v>0</v>
      </c>
      <c r="I100" s="52" t="n">
        <f aca="false">I99*E100</f>
        <v>0</v>
      </c>
      <c r="J100" s="52" t="n">
        <f aca="false">E100*J99</f>
        <v>0</v>
      </c>
      <c r="K100" s="52" t="n">
        <f aca="false">K99*E100</f>
        <v>0</v>
      </c>
      <c r="L100" s="52" t="n">
        <f aca="false">E100*L99</f>
        <v>0</v>
      </c>
      <c r="M100" s="52" t="n">
        <f aca="false">M99*E100</f>
        <v>0</v>
      </c>
      <c r="N100" s="52" t="n">
        <f aca="false">E100*N99</f>
        <v>0</v>
      </c>
      <c r="O100" s="39" t="n">
        <f aca="false">SUM(I100:N100)</f>
        <v>0</v>
      </c>
      <c r="P100" s="53" t="n">
        <f aca="false">G100+H100-O100</f>
        <v>0</v>
      </c>
      <c r="Q100" s="60"/>
      <c r="R100" s="59"/>
      <c r="S100" s="43"/>
      <c r="U100" s="47" t="n">
        <f aca="false">G100</f>
        <v>0</v>
      </c>
      <c r="V100" s="47" t="n">
        <f aca="false">H100</f>
        <v>0</v>
      </c>
      <c r="W100" s="47" t="n">
        <f aca="false">I100</f>
        <v>0</v>
      </c>
      <c r="X100" s="47" t="e">
        <f aca="false">#REF!</f>
        <v>#REF!</v>
      </c>
      <c r="Y100" s="47" t="n">
        <f aca="false">J100</f>
        <v>0</v>
      </c>
      <c r="Z100" s="47" t="n">
        <f aca="false">K100</f>
        <v>0</v>
      </c>
      <c r="AA100" s="47" t="n">
        <f aca="false">N100</f>
        <v>0</v>
      </c>
      <c r="AB100" s="47" t="n">
        <f aca="false">O100</f>
        <v>0</v>
      </c>
      <c r="AC100" s="47" t="n">
        <f aca="false">P100</f>
        <v>0</v>
      </c>
      <c r="AD100" s="47" t="e">
        <f aca="false">#REF!</f>
        <v>#REF!</v>
      </c>
      <c r="AE100" s="56" t="e">
        <f aca="false">#REF!</f>
        <v>#REF!</v>
      </c>
      <c r="AF100" s="56" t="e">
        <f aca="false">#REF!</f>
        <v>#REF!</v>
      </c>
      <c r="AG100" s="56" t="e">
        <f aca="false">#REF!</f>
        <v>#REF!</v>
      </c>
      <c r="AH100" s="56" t="e">
        <f aca="false">#REF!</f>
        <v>#REF!</v>
      </c>
      <c r="AI100" s="56" t="e">
        <f aca="false">#REF!</f>
        <v>#REF!</v>
      </c>
      <c r="AJ100" s="56" t="e">
        <f aca="false">#REF!</f>
        <v>#REF!</v>
      </c>
      <c r="AK100" s="56" t="e">
        <f aca="false">#REF!</f>
        <v>#REF!</v>
      </c>
      <c r="AL100" s="56" t="e">
        <f aca="false">#REF!</f>
        <v>#REF!</v>
      </c>
    </row>
    <row r="101" customFormat="false" ht="37.5" hidden="false" customHeight="true" outlineLevel="0" collapsed="false">
      <c r="A101" s="61" t="n">
        <f aca="false">IF(OR(C101&lt;&gt;"",C102&lt;&gt;"",D102&lt;&gt;"",E102&lt;&gt;""),R101,0)</f>
        <v>0</v>
      </c>
      <c r="B101" s="35" t="str">
        <f aca="false">CONCATENATE(R101,$T$6)</f>
        <v>49.</v>
      </c>
      <c r="C101" s="36"/>
      <c r="D101" s="36"/>
      <c r="E101" s="57"/>
      <c r="F101" s="38" t="s">
        <v>45</v>
      </c>
      <c r="G101" s="37"/>
      <c r="H101" s="37"/>
      <c r="I101" s="37"/>
      <c r="J101" s="37"/>
      <c r="K101" s="37"/>
      <c r="L101" s="37"/>
      <c r="M101" s="37"/>
      <c r="N101" s="37"/>
      <c r="O101" s="39" t="n">
        <f aca="false">SUM(I101:N101)</f>
        <v>0</v>
      </c>
      <c r="P101" s="40" t="n">
        <f aca="false">G101+H101-O101</f>
        <v>0</v>
      </c>
      <c r="Q101" s="58"/>
      <c r="R101" s="59" t="n">
        <v>49</v>
      </c>
      <c r="S101" s="43" t="n">
        <f aca="false">IF(A101=R101,S99+2,0)</f>
        <v>0</v>
      </c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</row>
    <row r="102" customFormat="false" ht="37.5" hidden="false" customHeight="true" outlineLevel="0" collapsed="false">
      <c r="A102" s="61"/>
      <c r="B102" s="35"/>
      <c r="C102" s="48"/>
      <c r="D102" s="49"/>
      <c r="E102" s="50"/>
      <c r="F102" s="51" t="s">
        <v>47</v>
      </c>
      <c r="G102" s="52" t="n">
        <f aca="false">G101*E102</f>
        <v>0</v>
      </c>
      <c r="H102" s="52" t="n">
        <f aca="false">H101*E102</f>
        <v>0</v>
      </c>
      <c r="I102" s="52" t="n">
        <f aca="false">I101*E102</f>
        <v>0</v>
      </c>
      <c r="J102" s="52" t="n">
        <f aca="false">E102*J101</f>
        <v>0</v>
      </c>
      <c r="K102" s="52" t="n">
        <f aca="false">K101*E102</f>
        <v>0</v>
      </c>
      <c r="L102" s="52" t="n">
        <f aca="false">E102*L101</f>
        <v>0</v>
      </c>
      <c r="M102" s="52" t="n">
        <f aca="false">M101*E102</f>
        <v>0</v>
      </c>
      <c r="N102" s="52" t="n">
        <f aca="false">E102*N101</f>
        <v>0</v>
      </c>
      <c r="O102" s="39" t="n">
        <f aca="false">SUM(I102:N102)</f>
        <v>0</v>
      </c>
      <c r="P102" s="53" t="n">
        <f aca="false">G102+H102-O102</f>
        <v>0</v>
      </c>
      <c r="Q102" s="60"/>
      <c r="R102" s="59"/>
      <c r="S102" s="43"/>
      <c r="U102" s="47" t="n">
        <f aca="false">G102</f>
        <v>0</v>
      </c>
      <c r="V102" s="47" t="n">
        <f aca="false">H102</f>
        <v>0</v>
      </c>
      <c r="W102" s="47" t="n">
        <f aca="false">I102</f>
        <v>0</v>
      </c>
      <c r="X102" s="47" t="e">
        <f aca="false">#REF!</f>
        <v>#REF!</v>
      </c>
      <c r="Y102" s="47" t="n">
        <f aca="false">J102</f>
        <v>0</v>
      </c>
      <c r="Z102" s="47" t="n">
        <f aca="false">K102</f>
        <v>0</v>
      </c>
      <c r="AA102" s="47" t="n">
        <f aca="false">N102</f>
        <v>0</v>
      </c>
      <c r="AB102" s="47" t="n">
        <f aca="false">O102</f>
        <v>0</v>
      </c>
      <c r="AC102" s="47" t="n">
        <f aca="false">P102</f>
        <v>0</v>
      </c>
      <c r="AD102" s="47" t="e">
        <f aca="false">#REF!</f>
        <v>#REF!</v>
      </c>
      <c r="AE102" s="56" t="e">
        <f aca="false">#REF!</f>
        <v>#REF!</v>
      </c>
      <c r="AF102" s="56" t="e">
        <f aca="false">#REF!</f>
        <v>#REF!</v>
      </c>
      <c r="AG102" s="56" t="e">
        <f aca="false">#REF!</f>
        <v>#REF!</v>
      </c>
      <c r="AH102" s="56" t="e">
        <f aca="false">#REF!</f>
        <v>#REF!</v>
      </c>
      <c r="AI102" s="56" t="e">
        <f aca="false">#REF!</f>
        <v>#REF!</v>
      </c>
      <c r="AJ102" s="56" t="e">
        <f aca="false">#REF!</f>
        <v>#REF!</v>
      </c>
      <c r="AK102" s="56" t="e">
        <f aca="false">#REF!</f>
        <v>#REF!</v>
      </c>
      <c r="AL102" s="56" t="e">
        <f aca="false">#REF!</f>
        <v>#REF!</v>
      </c>
    </row>
    <row r="103" customFormat="false" ht="37.5" hidden="false" customHeight="true" outlineLevel="0" collapsed="false">
      <c r="A103" s="61" t="n">
        <f aca="false">IF(OR(C103&lt;&gt;"",C104&lt;&gt;"",D104&lt;&gt;"",E104&lt;&gt;""),R103,0)</f>
        <v>0</v>
      </c>
      <c r="B103" s="35" t="str">
        <f aca="false">CONCATENATE(R103,$T$6)</f>
        <v>50.</v>
      </c>
      <c r="C103" s="36"/>
      <c r="D103" s="36"/>
      <c r="E103" s="57"/>
      <c r="F103" s="38" t="s">
        <v>45</v>
      </c>
      <c r="G103" s="37"/>
      <c r="H103" s="37"/>
      <c r="I103" s="37"/>
      <c r="J103" s="37"/>
      <c r="K103" s="37"/>
      <c r="L103" s="37"/>
      <c r="M103" s="37"/>
      <c r="N103" s="37"/>
      <c r="O103" s="39" t="n">
        <f aca="false">SUM(I103:N103)</f>
        <v>0</v>
      </c>
      <c r="P103" s="40" t="n">
        <f aca="false">G103+H103-O103</f>
        <v>0</v>
      </c>
      <c r="Q103" s="58"/>
      <c r="R103" s="59" t="n">
        <v>50</v>
      </c>
      <c r="S103" s="43" t="n">
        <f aca="false">IF(A103=R103,S101+2,0)</f>
        <v>0</v>
      </c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</row>
    <row r="104" customFormat="false" ht="37.5" hidden="false" customHeight="true" outlineLevel="0" collapsed="false">
      <c r="A104" s="61"/>
      <c r="B104" s="35"/>
      <c r="C104" s="48"/>
      <c r="D104" s="49"/>
      <c r="E104" s="50"/>
      <c r="F104" s="51" t="s">
        <v>47</v>
      </c>
      <c r="G104" s="52" t="n">
        <f aca="false">G103*E104</f>
        <v>0</v>
      </c>
      <c r="H104" s="52" t="n">
        <f aca="false">H103*E104</f>
        <v>0</v>
      </c>
      <c r="I104" s="52" t="n">
        <f aca="false">I103*E104</f>
        <v>0</v>
      </c>
      <c r="J104" s="52" t="n">
        <f aca="false">E104*J103</f>
        <v>0</v>
      </c>
      <c r="K104" s="52" t="n">
        <f aca="false">K103*E104</f>
        <v>0</v>
      </c>
      <c r="L104" s="52" t="n">
        <f aca="false">E104*L103</f>
        <v>0</v>
      </c>
      <c r="M104" s="52" t="n">
        <f aca="false">M103*E104</f>
        <v>0</v>
      </c>
      <c r="N104" s="52" t="n">
        <f aca="false">E104*N103</f>
        <v>0</v>
      </c>
      <c r="O104" s="39" t="n">
        <f aca="false">SUM(I104:N104)</f>
        <v>0</v>
      </c>
      <c r="P104" s="53" t="n">
        <f aca="false">G104+H104-O104</f>
        <v>0</v>
      </c>
      <c r="Q104" s="60"/>
      <c r="R104" s="59"/>
      <c r="S104" s="43"/>
      <c r="U104" s="47" t="n">
        <f aca="false">G104</f>
        <v>0</v>
      </c>
      <c r="V104" s="47" t="n">
        <f aca="false">H104</f>
        <v>0</v>
      </c>
      <c r="W104" s="47" t="n">
        <f aca="false">I104</f>
        <v>0</v>
      </c>
      <c r="X104" s="47" t="e">
        <f aca="false">#REF!</f>
        <v>#REF!</v>
      </c>
      <c r="Y104" s="47" t="n">
        <f aca="false">J104</f>
        <v>0</v>
      </c>
      <c r="Z104" s="47" t="n">
        <f aca="false">K104</f>
        <v>0</v>
      </c>
      <c r="AA104" s="47" t="n">
        <f aca="false">N104</f>
        <v>0</v>
      </c>
      <c r="AB104" s="47" t="n">
        <f aca="false">O104</f>
        <v>0</v>
      </c>
      <c r="AC104" s="47" t="n">
        <f aca="false">P104</f>
        <v>0</v>
      </c>
      <c r="AD104" s="47" t="e">
        <f aca="false">#REF!</f>
        <v>#REF!</v>
      </c>
      <c r="AE104" s="56" t="e">
        <f aca="false">#REF!</f>
        <v>#REF!</v>
      </c>
      <c r="AF104" s="56" t="e">
        <f aca="false">#REF!</f>
        <v>#REF!</v>
      </c>
      <c r="AG104" s="56" t="e">
        <f aca="false">#REF!</f>
        <v>#REF!</v>
      </c>
      <c r="AH104" s="56" t="e">
        <f aca="false">#REF!</f>
        <v>#REF!</v>
      </c>
      <c r="AI104" s="56" t="e">
        <f aca="false">#REF!</f>
        <v>#REF!</v>
      </c>
      <c r="AJ104" s="56" t="e">
        <f aca="false">#REF!</f>
        <v>#REF!</v>
      </c>
      <c r="AK104" s="56" t="e">
        <f aca="false">#REF!</f>
        <v>#REF!</v>
      </c>
      <c r="AL104" s="56" t="e">
        <f aca="false">#REF!</f>
        <v>#REF!</v>
      </c>
    </row>
    <row r="105" customFormat="false" ht="37.5" hidden="false" customHeight="true" outlineLevel="0" collapsed="false">
      <c r="A105" s="61" t="n">
        <f aca="false">IF(OR(C105&lt;&gt;"",C106&lt;&gt;"",D106&lt;&gt;"",E106&lt;&gt;""),R105,0)</f>
        <v>0</v>
      </c>
      <c r="B105" s="35" t="str">
        <f aca="false">CONCATENATE(R105,$T$6)</f>
        <v>51.</v>
      </c>
      <c r="C105" s="36"/>
      <c r="D105" s="36"/>
      <c r="E105" s="57"/>
      <c r="F105" s="38" t="s">
        <v>45</v>
      </c>
      <c r="G105" s="37"/>
      <c r="H105" s="37"/>
      <c r="I105" s="37"/>
      <c r="J105" s="37"/>
      <c r="K105" s="37"/>
      <c r="L105" s="37"/>
      <c r="M105" s="37"/>
      <c r="N105" s="37"/>
      <c r="O105" s="39" t="n">
        <f aca="false">SUM(I105:N105)</f>
        <v>0</v>
      </c>
      <c r="P105" s="40" t="n">
        <f aca="false">G105+H105-O105</f>
        <v>0</v>
      </c>
      <c r="Q105" s="58"/>
      <c r="R105" s="59" t="n">
        <v>51</v>
      </c>
      <c r="S105" s="43" t="n">
        <f aca="false">IF(A105=R105,S103+2,0)</f>
        <v>0</v>
      </c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</row>
    <row r="106" customFormat="false" ht="37.5" hidden="false" customHeight="true" outlineLevel="0" collapsed="false">
      <c r="A106" s="61"/>
      <c r="B106" s="35"/>
      <c r="C106" s="48"/>
      <c r="D106" s="49"/>
      <c r="E106" s="50"/>
      <c r="F106" s="51" t="s">
        <v>47</v>
      </c>
      <c r="G106" s="52" t="n">
        <f aca="false">G105*E106</f>
        <v>0</v>
      </c>
      <c r="H106" s="52" t="n">
        <f aca="false">H105*E106</f>
        <v>0</v>
      </c>
      <c r="I106" s="52" t="n">
        <f aca="false">I105*E106</f>
        <v>0</v>
      </c>
      <c r="J106" s="52" t="n">
        <f aca="false">E106*J105</f>
        <v>0</v>
      </c>
      <c r="K106" s="52" t="n">
        <f aca="false">K105*E106</f>
        <v>0</v>
      </c>
      <c r="L106" s="52" t="n">
        <f aca="false">E106*L105</f>
        <v>0</v>
      </c>
      <c r="M106" s="52" t="n">
        <f aca="false">M105*E106</f>
        <v>0</v>
      </c>
      <c r="N106" s="52" t="n">
        <f aca="false">E106*N105</f>
        <v>0</v>
      </c>
      <c r="O106" s="39" t="n">
        <f aca="false">SUM(I106:N106)</f>
        <v>0</v>
      </c>
      <c r="P106" s="53" t="n">
        <f aca="false">G106+H106-O106</f>
        <v>0</v>
      </c>
      <c r="Q106" s="60"/>
      <c r="R106" s="59"/>
      <c r="S106" s="43"/>
      <c r="U106" s="47" t="n">
        <f aca="false">G106</f>
        <v>0</v>
      </c>
      <c r="V106" s="47" t="n">
        <f aca="false">H106</f>
        <v>0</v>
      </c>
      <c r="W106" s="47" t="n">
        <f aca="false">I106</f>
        <v>0</v>
      </c>
      <c r="X106" s="47" t="e">
        <f aca="false">#REF!</f>
        <v>#REF!</v>
      </c>
      <c r="Y106" s="47" t="n">
        <f aca="false">J106</f>
        <v>0</v>
      </c>
      <c r="Z106" s="47" t="n">
        <f aca="false">K106</f>
        <v>0</v>
      </c>
      <c r="AA106" s="47" t="n">
        <f aca="false">N106</f>
        <v>0</v>
      </c>
      <c r="AB106" s="47" t="n">
        <f aca="false">O106</f>
        <v>0</v>
      </c>
      <c r="AC106" s="47" t="n">
        <f aca="false">P106</f>
        <v>0</v>
      </c>
      <c r="AD106" s="47" t="e">
        <f aca="false">#REF!</f>
        <v>#REF!</v>
      </c>
      <c r="AE106" s="56" t="e">
        <f aca="false">#REF!</f>
        <v>#REF!</v>
      </c>
      <c r="AF106" s="56" t="e">
        <f aca="false">#REF!</f>
        <v>#REF!</v>
      </c>
      <c r="AG106" s="56" t="e">
        <f aca="false">#REF!</f>
        <v>#REF!</v>
      </c>
      <c r="AH106" s="56" t="e">
        <f aca="false">#REF!</f>
        <v>#REF!</v>
      </c>
      <c r="AI106" s="56" t="e">
        <f aca="false">#REF!</f>
        <v>#REF!</v>
      </c>
      <c r="AJ106" s="56" t="e">
        <f aca="false">#REF!</f>
        <v>#REF!</v>
      </c>
      <c r="AK106" s="56" t="e">
        <f aca="false">#REF!</f>
        <v>#REF!</v>
      </c>
      <c r="AL106" s="56" t="e">
        <f aca="false">#REF!</f>
        <v>#REF!</v>
      </c>
    </row>
    <row r="107" customFormat="false" ht="37.5" hidden="false" customHeight="true" outlineLevel="0" collapsed="false">
      <c r="A107" s="61" t="n">
        <f aca="false">IF(OR(C107&lt;&gt;"",C108&lt;&gt;"",D108&lt;&gt;"",E108&lt;&gt;""),R107,0)</f>
        <v>0</v>
      </c>
      <c r="B107" s="35" t="str">
        <f aca="false">CONCATENATE(R107,$T$6)</f>
        <v>52.</v>
      </c>
      <c r="C107" s="36"/>
      <c r="D107" s="36"/>
      <c r="E107" s="57"/>
      <c r="F107" s="38" t="s">
        <v>45</v>
      </c>
      <c r="G107" s="37"/>
      <c r="H107" s="37"/>
      <c r="I107" s="37"/>
      <c r="J107" s="37"/>
      <c r="K107" s="37"/>
      <c r="L107" s="37"/>
      <c r="M107" s="37"/>
      <c r="N107" s="37"/>
      <c r="O107" s="39" t="n">
        <f aca="false">SUM(I107:N107)</f>
        <v>0</v>
      </c>
      <c r="P107" s="40" t="n">
        <f aca="false">G107+H107-O107</f>
        <v>0</v>
      </c>
      <c r="Q107" s="58"/>
      <c r="R107" s="59" t="n">
        <v>52</v>
      </c>
      <c r="S107" s="43" t="n">
        <f aca="false">IF(A107=R107,S105+2,0)</f>
        <v>0</v>
      </c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</row>
    <row r="108" customFormat="false" ht="37.5" hidden="false" customHeight="true" outlineLevel="0" collapsed="false">
      <c r="A108" s="61"/>
      <c r="B108" s="35"/>
      <c r="C108" s="48"/>
      <c r="D108" s="49"/>
      <c r="E108" s="50"/>
      <c r="F108" s="51" t="s">
        <v>47</v>
      </c>
      <c r="G108" s="52" t="n">
        <f aca="false">G107*E108</f>
        <v>0</v>
      </c>
      <c r="H108" s="52" t="n">
        <f aca="false">H107*E108</f>
        <v>0</v>
      </c>
      <c r="I108" s="52" t="n">
        <f aca="false">I107*E108</f>
        <v>0</v>
      </c>
      <c r="J108" s="52" t="n">
        <f aca="false">E108*J107</f>
        <v>0</v>
      </c>
      <c r="K108" s="52" t="n">
        <f aca="false">K107*E108</f>
        <v>0</v>
      </c>
      <c r="L108" s="52" t="n">
        <f aca="false">E108*L107</f>
        <v>0</v>
      </c>
      <c r="M108" s="52" t="n">
        <f aca="false">M107*E108</f>
        <v>0</v>
      </c>
      <c r="N108" s="52" t="n">
        <f aca="false">E108*N107</f>
        <v>0</v>
      </c>
      <c r="O108" s="39" t="n">
        <f aca="false">SUM(I108:N108)</f>
        <v>0</v>
      </c>
      <c r="P108" s="53" t="n">
        <f aca="false">G108+H108-O108</f>
        <v>0</v>
      </c>
      <c r="Q108" s="60"/>
      <c r="R108" s="59"/>
      <c r="S108" s="43"/>
      <c r="U108" s="47" t="n">
        <f aca="false">G108</f>
        <v>0</v>
      </c>
      <c r="V108" s="47" t="n">
        <f aca="false">H108</f>
        <v>0</v>
      </c>
      <c r="W108" s="47" t="n">
        <f aca="false">I108</f>
        <v>0</v>
      </c>
      <c r="X108" s="47" t="e">
        <f aca="false">#REF!</f>
        <v>#REF!</v>
      </c>
      <c r="Y108" s="47" t="n">
        <f aca="false">J108</f>
        <v>0</v>
      </c>
      <c r="Z108" s="47" t="n">
        <f aca="false">K108</f>
        <v>0</v>
      </c>
      <c r="AA108" s="47" t="n">
        <f aca="false">N108</f>
        <v>0</v>
      </c>
      <c r="AB108" s="47" t="n">
        <f aca="false">O108</f>
        <v>0</v>
      </c>
      <c r="AC108" s="47" t="n">
        <f aca="false">P108</f>
        <v>0</v>
      </c>
      <c r="AD108" s="47" t="e">
        <f aca="false">#REF!</f>
        <v>#REF!</v>
      </c>
      <c r="AE108" s="56" t="e">
        <f aca="false">#REF!</f>
        <v>#REF!</v>
      </c>
      <c r="AF108" s="56" t="e">
        <f aca="false">#REF!</f>
        <v>#REF!</v>
      </c>
      <c r="AG108" s="56" t="e">
        <f aca="false">#REF!</f>
        <v>#REF!</v>
      </c>
      <c r="AH108" s="56" t="e">
        <f aca="false">#REF!</f>
        <v>#REF!</v>
      </c>
      <c r="AI108" s="56" t="e">
        <f aca="false">#REF!</f>
        <v>#REF!</v>
      </c>
      <c r="AJ108" s="56" t="e">
        <f aca="false">#REF!</f>
        <v>#REF!</v>
      </c>
      <c r="AK108" s="56" t="e">
        <f aca="false">#REF!</f>
        <v>#REF!</v>
      </c>
      <c r="AL108" s="56" t="e">
        <f aca="false">#REF!</f>
        <v>#REF!</v>
      </c>
    </row>
    <row r="109" customFormat="false" ht="37.5" hidden="false" customHeight="true" outlineLevel="0" collapsed="false">
      <c r="A109" s="61" t="n">
        <f aca="false">IF(OR(C109&lt;&gt;"",C110&lt;&gt;"",D110&lt;&gt;"",E110&lt;&gt;""),R109,0)</f>
        <v>0</v>
      </c>
      <c r="B109" s="35" t="str">
        <f aca="false">CONCATENATE(R109,$T$6)</f>
        <v>53.</v>
      </c>
      <c r="C109" s="36"/>
      <c r="D109" s="36"/>
      <c r="E109" s="57"/>
      <c r="F109" s="38" t="s">
        <v>45</v>
      </c>
      <c r="G109" s="37"/>
      <c r="H109" s="37"/>
      <c r="I109" s="37"/>
      <c r="J109" s="37"/>
      <c r="K109" s="37"/>
      <c r="L109" s="37"/>
      <c r="M109" s="37"/>
      <c r="N109" s="37"/>
      <c r="O109" s="39" t="n">
        <f aca="false">SUM(I109:N109)</f>
        <v>0</v>
      </c>
      <c r="P109" s="40" t="n">
        <f aca="false">G109+H109-O109</f>
        <v>0</v>
      </c>
      <c r="Q109" s="58"/>
      <c r="R109" s="59" t="n">
        <v>53</v>
      </c>
      <c r="S109" s="43" t="n">
        <f aca="false">IF(A109=R109,S107+2,0)</f>
        <v>0</v>
      </c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</row>
    <row r="110" customFormat="false" ht="37.5" hidden="false" customHeight="true" outlineLevel="0" collapsed="false">
      <c r="A110" s="61"/>
      <c r="B110" s="35"/>
      <c r="C110" s="48"/>
      <c r="D110" s="49"/>
      <c r="E110" s="50"/>
      <c r="F110" s="51" t="s">
        <v>47</v>
      </c>
      <c r="G110" s="52" t="n">
        <f aca="false">G109*E110</f>
        <v>0</v>
      </c>
      <c r="H110" s="52" t="n">
        <f aca="false">H109*E110</f>
        <v>0</v>
      </c>
      <c r="I110" s="52" t="n">
        <f aca="false">I109*E110</f>
        <v>0</v>
      </c>
      <c r="J110" s="52" t="n">
        <f aca="false">E110*J109</f>
        <v>0</v>
      </c>
      <c r="K110" s="52" t="n">
        <f aca="false">K109*E110</f>
        <v>0</v>
      </c>
      <c r="L110" s="52" t="n">
        <f aca="false">E110*L109</f>
        <v>0</v>
      </c>
      <c r="M110" s="52" t="n">
        <f aca="false">M109*E110</f>
        <v>0</v>
      </c>
      <c r="N110" s="52" t="n">
        <f aca="false">E110*N109</f>
        <v>0</v>
      </c>
      <c r="O110" s="39" t="n">
        <f aca="false">SUM(I110:N110)</f>
        <v>0</v>
      </c>
      <c r="P110" s="53" t="n">
        <f aca="false">G110+H110-O110</f>
        <v>0</v>
      </c>
      <c r="Q110" s="60"/>
      <c r="R110" s="59"/>
      <c r="S110" s="43"/>
      <c r="U110" s="47" t="n">
        <f aca="false">G110</f>
        <v>0</v>
      </c>
      <c r="V110" s="47" t="n">
        <f aca="false">H110</f>
        <v>0</v>
      </c>
      <c r="W110" s="47" t="n">
        <f aca="false">I110</f>
        <v>0</v>
      </c>
      <c r="X110" s="47" t="e">
        <f aca="false">#REF!</f>
        <v>#REF!</v>
      </c>
      <c r="Y110" s="47" t="n">
        <f aca="false">J110</f>
        <v>0</v>
      </c>
      <c r="Z110" s="47" t="n">
        <f aca="false">K110</f>
        <v>0</v>
      </c>
      <c r="AA110" s="47" t="n">
        <f aca="false">N110</f>
        <v>0</v>
      </c>
      <c r="AB110" s="47" t="n">
        <f aca="false">O110</f>
        <v>0</v>
      </c>
      <c r="AC110" s="47" t="n">
        <f aca="false">P110</f>
        <v>0</v>
      </c>
      <c r="AD110" s="47" t="e">
        <f aca="false">#REF!</f>
        <v>#REF!</v>
      </c>
      <c r="AE110" s="56" t="e">
        <f aca="false">#REF!</f>
        <v>#REF!</v>
      </c>
      <c r="AF110" s="56" t="e">
        <f aca="false">#REF!</f>
        <v>#REF!</v>
      </c>
      <c r="AG110" s="56" t="e">
        <f aca="false">#REF!</f>
        <v>#REF!</v>
      </c>
      <c r="AH110" s="56" t="e">
        <f aca="false">#REF!</f>
        <v>#REF!</v>
      </c>
      <c r="AI110" s="56" t="e">
        <f aca="false">#REF!</f>
        <v>#REF!</v>
      </c>
      <c r="AJ110" s="56" t="e">
        <f aca="false">#REF!</f>
        <v>#REF!</v>
      </c>
      <c r="AK110" s="56" t="e">
        <f aca="false">#REF!</f>
        <v>#REF!</v>
      </c>
      <c r="AL110" s="56" t="e">
        <f aca="false">#REF!</f>
        <v>#REF!</v>
      </c>
    </row>
    <row r="111" customFormat="false" ht="37.5" hidden="false" customHeight="true" outlineLevel="0" collapsed="false">
      <c r="A111" s="61" t="n">
        <f aca="false">IF(OR(C111&lt;&gt;"",C112&lt;&gt;"",D112&lt;&gt;"",E112&lt;&gt;""),R111,0)</f>
        <v>0</v>
      </c>
      <c r="B111" s="35" t="str">
        <f aca="false">CONCATENATE(R111,$T$6)</f>
        <v>54.</v>
      </c>
      <c r="C111" s="36"/>
      <c r="D111" s="36"/>
      <c r="E111" s="57"/>
      <c r="F111" s="38" t="s">
        <v>45</v>
      </c>
      <c r="G111" s="37"/>
      <c r="H111" s="37"/>
      <c r="I111" s="37"/>
      <c r="J111" s="37"/>
      <c r="K111" s="37"/>
      <c r="L111" s="37"/>
      <c r="M111" s="37"/>
      <c r="N111" s="37"/>
      <c r="O111" s="39" t="n">
        <f aca="false">SUM(I111:N111)</f>
        <v>0</v>
      </c>
      <c r="P111" s="40" t="n">
        <f aca="false">G111+H111-O111</f>
        <v>0</v>
      </c>
      <c r="Q111" s="58"/>
      <c r="R111" s="59" t="n">
        <v>54</v>
      </c>
      <c r="S111" s="43" t="n">
        <f aca="false">IF(A111=R111,S109+2,0)</f>
        <v>0</v>
      </c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</row>
    <row r="112" customFormat="false" ht="37.5" hidden="false" customHeight="true" outlineLevel="0" collapsed="false">
      <c r="A112" s="61"/>
      <c r="B112" s="35"/>
      <c r="C112" s="48"/>
      <c r="D112" s="49"/>
      <c r="E112" s="50"/>
      <c r="F112" s="51" t="s">
        <v>47</v>
      </c>
      <c r="G112" s="52" t="n">
        <f aca="false">G111*E112</f>
        <v>0</v>
      </c>
      <c r="H112" s="52" t="n">
        <f aca="false">H111*E112</f>
        <v>0</v>
      </c>
      <c r="I112" s="52" t="n">
        <f aca="false">I111*E112</f>
        <v>0</v>
      </c>
      <c r="J112" s="52" t="n">
        <f aca="false">E112*J111</f>
        <v>0</v>
      </c>
      <c r="K112" s="52" t="n">
        <f aca="false">K111*E112</f>
        <v>0</v>
      </c>
      <c r="L112" s="52" t="n">
        <f aca="false">E112*L111</f>
        <v>0</v>
      </c>
      <c r="M112" s="52" t="n">
        <f aca="false">M111*E112</f>
        <v>0</v>
      </c>
      <c r="N112" s="52" t="n">
        <f aca="false">E112*N111</f>
        <v>0</v>
      </c>
      <c r="O112" s="39" t="n">
        <f aca="false">SUM(I112:N112)</f>
        <v>0</v>
      </c>
      <c r="P112" s="53" t="n">
        <f aca="false">G112+H112-O112</f>
        <v>0</v>
      </c>
      <c r="Q112" s="60"/>
      <c r="R112" s="59"/>
      <c r="S112" s="43"/>
      <c r="U112" s="47" t="n">
        <f aca="false">G112</f>
        <v>0</v>
      </c>
      <c r="V112" s="47" t="n">
        <f aca="false">H112</f>
        <v>0</v>
      </c>
      <c r="W112" s="47" t="n">
        <f aca="false">I112</f>
        <v>0</v>
      </c>
      <c r="X112" s="47" t="e">
        <f aca="false">#REF!</f>
        <v>#REF!</v>
      </c>
      <c r="Y112" s="47" t="n">
        <f aca="false">J112</f>
        <v>0</v>
      </c>
      <c r="Z112" s="47" t="n">
        <f aca="false">K112</f>
        <v>0</v>
      </c>
      <c r="AA112" s="47" t="n">
        <f aca="false">N112</f>
        <v>0</v>
      </c>
      <c r="AB112" s="47" t="n">
        <f aca="false">O112</f>
        <v>0</v>
      </c>
      <c r="AC112" s="47" t="n">
        <f aca="false">P112</f>
        <v>0</v>
      </c>
      <c r="AD112" s="47" t="e">
        <f aca="false">#REF!</f>
        <v>#REF!</v>
      </c>
      <c r="AE112" s="56" t="e">
        <f aca="false">#REF!</f>
        <v>#REF!</v>
      </c>
      <c r="AF112" s="56" t="e">
        <f aca="false">#REF!</f>
        <v>#REF!</v>
      </c>
      <c r="AG112" s="56" t="e">
        <f aca="false">#REF!</f>
        <v>#REF!</v>
      </c>
      <c r="AH112" s="56" t="e">
        <f aca="false">#REF!</f>
        <v>#REF!</v>
      </c>
      <c r="AI112" s="56" t="e">
        <f aca="false">#REF!</f>
        <v>#REF!</v>
      </c>
      <c r="AJ112" s="56" t="e">
        <f aca="false">#REF!</f>
        <v>#REF!</v>
      </c>
      <c r="AK112" s="56" t="e">
        <f aca="false">#REF!</f>
        <v>#REF!</v>
      </c>
      <c r="AL112" s="56" t="e">
        <f aca="false">#REF!</f>
        <v>#REF!</v>
      </c>
    </row>
    <row r="113" customFormat="false" ht="37.5" hidden="false" customHeight="true" outlineLevel="0" collapsed="false">
      <c r="A113" s="61" t="n">
        <f aca="false">IF(OR(C113&lt;&gt;"",C114&lt;&gt;"",D114&lt;&gt;"",E114&lt;&gt;""),R113,0)</f>
        <v>0</v>
      </c>
      <c r="B113" s="35" t="str">
        <f aca="false">CONCATENATE(R113,$T$6)</f>
        <v>55.</v>
      </c>
      <c r="C113" s="36"/>
      <c r="D113" s="36"/>
      <c r="E113" s="57"/>
      <c r="F113" s="38" t="s">
        <v>45</v>
      </c>
      <c r="G113" s="37"/>
      <c r="H113" s="37"/>
      <c r="I113" s="37"/>
      <c r="J113" s="37"/>
      <c r="K113" s="37"/>
      <c r="L113" s="37"/>
      <c r="M113" s="37"/>
      <c r="N113" s="37"/>
      <c r="O113" s="39" t="n">
        <f aca="false">SUM(I113:N113)</f>
        <v>0</v>
      </c>
      <c r="P113" s="40" t="n">
        <f aca="false">G113+H113-O113</f>
        <v>0</v>
      </c>
      <c r="Q113" s="58"/>
      <c r="R113" s="59" t="n">
        <v>55</v>
      </c>
      <c r="S113" s="43" t="n">
        <f aca="false">IF(A113=R113,S111+2,0)</f>
        <v>0</v>
      </c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</row>
    <row r="114" customFormat="false" ht="37.5" hidden="false" customHeight="true" outlineLevel="0" collapsed="false">
      <c r="A114" s="61"/>
      <c r="B114" s="35"/>
      <c r="C114" s="48"/>
      <c r="D114" s="49"/>
      <c r="E114" s="50"/>
      <c r="F114" s="51" t="s">
        <v>47</v>
      </c>
      <c r="G114" s="52" t="n">
        <f aca="false">G113*E114</f>
        <v>0</v>
      </c>
      <c r="H114" s="52" t="n">
        <f aca="false">H113*E114</f>
        <v>0</v>
      </c>
      <c r="I114" s="52" t="n">
        <f aca="false">I113*E114</f>
        <v>0</v>
      </c>
      <c r="J114" s="52" t="n">
        <f aca="false">E114*J113</f>
        <v>0</v>
      </c>
      <c r="K114" s="52" t="n">
        <f aca="false">K113*E114</f>
        <v>0</v>
      </c>
      <c r="L114" s="52" t="n">
        <f aca="false">E114*L113</f>
        <v>0</v>
      </c>
      <c r="M114" s="52" t="n">
        <f aca="false">M113*E114</f>
        <v>0</v>
      </c>
      <c r="N114" s="52" t="n">
        <f aca="false">E114*N113</f>
        <v>0</v>
      </c>
      <c r="O114" s="39" t="n">
        <f aca="false">SUM(I114:N114)</f>
        <v>0</v>
      </c>
      <c r="P114" s="53" t="n">
        <f aca="false">G114+H114-O114</f>
        <v>0</v>
      </c>
      <c r="Q114" s="60"/>
      <c r="R114" s="59"/>
      <c r="S114" s="43"/>
      <c r="U114" s="47" t="n">
        <f aca="false">G114</f>
        <v>0</v>
      </c>
      <c r="V114" s="47" t="n">
        <f aca="false">H114</f>
        <v>0</v>
      </c>
      <c r="W114" s="47" t="n">
        <f aca="false">I114</f>
        <v>0</v>
      </c>
      <c r="X114" s="47" t="e">
        <f aca="false">#REF!</f>
        <v>#REF!</v>
      </c>
      <c r="Y114" s="47" t="n">
        <f aca="false">J114</f>
        <v>0</v>
      </c>
      <c r="Z114" s="47" t="n">
        <f aca="false">K114</f>
        <v>0</v>
      </c>
      <c r="AA114" s="47" t="n">
        <f aca="false">N114</f>
        <v>0</v>
      </c>
      <c r="AB114" s="47" t="n">
        <f aca="false">O114</f>
        <v>0</v>
      </c>
      <c r="AC114" s="47" t="n">
        <f aca="false">P114</f>
        <v>0</v>
      </c>
      <c r="AD114" s="47" t="e">
        <f aca="false">#REF!</f>
        <v>#REF!</v>
      </c>
      <c r="AE114" s="56" t="e">
        <f aca="false">#REF!</f>
        <v>#REF!</v>
      </c>
      <c r="AF114" s="56" t="e">
        <f aca="false">#REF!</f>
        <v>#REF!</v>
      </c>
      <c r="AG114" s="56" t="e">
        <f aca="false">#REF!</f>
        <v>#REF!</v>
      </c>
      <c r="AH114" s="56" t="e">
        <f aca="false">#REF!</f>
        <v>#REF!</v>
      </c>
      <c r="AI114" s="56" t="e">
        <f aca="false">#REF!</f>
        <v>#REF!</v>
      </c>
      <c r="AJ114" s="56" t="e">
        <f aca="false">#REF!</f>
        <v>#REF!</v>
      </c>
      <c r="AK114" s="56" t="e">
        <f aca="false">#REF!</f>
        <v>#REF!</v>
      </c>
      <c r="AL114" s="56" t="e">
        <f aca="false">#REF!</f>
        <v>#REF!</v>
      </c>
    </row>
    <row r="115" customFormat="false" ht="37.5" hidden="false" customHeight="true" outlineLevel="0" collapsed="false">
      <c r="A115" s="61" t="n">
        <f aca="false">IF(OR(C115&lt;&gt;"",C116&lt;&gt;"",D116&lt;&gt;"",E116&lt;&gt;""),R115,0)</f>
        <v>0</v>
      </c>
      <c r="B115" s="35" t="str">
        <f aca="false">CONCATENATE(R115,$T$6)</f>
        <v>56.</v>
      </c>
      <c r="C115" s="36"/>
      <c r="D115" s="36"/>
      <c r="E115" s="57"/>
      <c r="F115" s="38" t="s">
        <v>45</v>
      </c>
      <c r="G115" s="37"/>
      <c r="H115" s="37"/>
      <c r="I115" s="37"/>
      <c r="J115" s="37"/>
      <c r="K115" s="37"/>
      <c r="L115" s="37"/>
      <c r="M115" s="37"/>
      <c r="N115" s="37"/>
      <c r="O115" s="39" t="n">
        <f aca="false">SUM(I115:N115)</f>
        <v>0</v>
      </c>
      <c r="P115" s="40" t="n">
        <f aca="false">G115+H115-O115</f>
        <v>0</v>
      </c>
      <c r="Q115" s="58"/>
      <c r="R115" s="59" t="n">
        <v>56</v>
      </c>
      <c r="S115" s="43" t="n">
        <f aca="false">IF(A115=R115,S113+2,0)</f>
        <v>0</v>
      </c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</row>
    <row r="116" customFormat="false" ht="37.5" hidden="false" customHeight="true" outlineLevel="0" collapsed="false">
      <c r="A116" s="61"/>
      <c r="B116" s="35"/>
      <c r="C116" s="48"/>
      <c r="D116" s="49"/>
      <c r="E116" s="50"/>
      <c r="F116" s="51" t="s">
        <v>47</v>
      </c>
      <c r="G116" s="52" t="n">
        <f aca="false">G115*E116</f>
        <v>0</v>
      </c>
      <c r="H116" s="52" t="n">
        <f aca="false">H115*E116</f>
        <v>0</v>
      </c>
      <c r="I116" s="52" t="n">
        <f aca="false">I115*E116</f>
        <v>0</v>
      </c>
      <c r="J116" s="52" t="n">
        <f aca="false">E116*J115</f>
        <v>0</v>
      </c>
      <c r="K116" s="52" t="n">
        <f aca="false">K115*E116</f>
        <v>0</v>
      </c>
      <c r="L116" s="52" t="n">
        <f aca="false">E116*L115</f>
        <v>0</v>
      </c>
      <c r="M116" s="52" t="n">
        <f aca="false">M115*E116</f>
        <v>0</v>
      </c>
      <c r="N116" s="52" t="n">
        <f aca="false">E116*N115</f>
        <v>0</v>
      </c>
      <c r="O116" s="39" t="n">
        <f aca="false">SUM(I116:N116)</f>
        <v>0</v>
      </c>
      <c r="P116" s="53" t="n">
        <f aca="false">G116+H116-O116</f>
        <v>0</v>
      </c>
      <c r="Q116" s="60"/>
      <c r="R116" s="59"/>
      <c r="S116" s="43"/>
      <c r="U116" s="47" t="n">
        <f aca="false">G116</f>
        <v>0</v>
      </c>
      <c r="V116" s="47" t="n">
        <f aca="false">H116</f>
        <v>0</v>
      </c>
      <c r="W116" s="47" t="n">
        <f aca="false">I116</f>
        <v>0</v>
      </c>
      <c r="X116" s="47" t="e">
        <f aca="false">#REF!</f>
        <v>#REF!</v>
      </c>
      <c r="Y116" s="47" t="n">
        <f aca="false">J116</f>
        <v>0</v>
      </c>
      <c r="Z116" s="47" t="n">
        <f aca="false">K116</f>
        <v>0</v>
      </c>
      <c r="AA116" s="47" t="n">
        <f aca="false">N116</f>
        <v>0</v>
      </c>
      <c r="AB116" s="47" t="n">
        <f aca="false">O116</f>
        <v>0</v>
      </c>
      <c r="AC116" s="47" t="n">
        <f aca="false">P116</f>
        <v>0</v>
      </c>
      <c r="AD116" s="47" t="e">
        <f aca="false">#REF!</f>
        <v>#REF!</v>
      </c>
      <c r="AE116" s="56" t="e">
        <f aca="false">#REF!</f>
        <v>#REF!</v>
      </c>
      <c r="AF116" s="56" t="e">
        <f aca="false">#REF!</f>
        <v>#REF!</v>
      </c>
      <c r="AG116" s="56" t="e">
        <f aca="false">#REF!</f>
        <v>#REF!</v>
      </c>
      <c r="AH116" s="56" t="e">
        <f aca="false">#REF!</f>
        <v>#REF!</v>
      </c>
      <c r="AI116" s="56" t="e">
        <f aca="false">#REF!</f>
        <v>#REF!</v>
      </c>
      <c r="AJ116" s="56" t="e">
        <f aca="false">#REF!</f>
        <v>#REF!</v>
      </c>
      <c r="AK116" s="56" t="e">
        <f aca="false">#REF!</f>
        <v>#REF!</v>
      </c>
      <c r="AL116" s="56" t="e">
        <f aca="false">#REF!</f>
        <v>#REF!</v>
      </c>
    </row>
    <row r="117" customFormat="false" ht="37.5" hidden="false" customHeight="true" outlineLevel="0" collapsed="false">
      <c r="A117" s="61" t="n">
        <f aca="false">IF(OR(C117&lt;&gt;"",C118&lt;&gt;"",D118&lt;&gt;"",E118&lt;&gt;""),R117,0)</f>
        <v>0</v>
      </c>
      <c r="B117" s="35" t="str">
        <f aca="false">CONCATENATE(R117,$T$6)</f>
        <v>57.</v>
      </c>
      <c r="C117" s="36"/>
      <c r="D117" s="36"/>
      <c r="E117" s="57"/>
      <c r="F117" s="38" t="s">
        <v>45</v>
      </c>
      <c r="G117" s="37"/>
      <c r="H117" s="37"/>
      <c r="I117" s="37"/>
      <c r="J117" s="37"/>
      <c r="K117" s="37"/>
      <c r="L117" s="37"/>
      <c r="M117" s="37"/>
      <c r="N117" s="37"/>
      <c r="O117" s="39" t="n">
        <f aca="false">SUM(I117:N117)</f>
        <v>0</v>
      </c>
      <c r="P117" s="40" t="n">
        <f aca="false">G117+H117-O117</f>
        <v>0</v>
      </c>
      <c r="Q117" s="58"/>
      <c r="R117" s="59" t="n">
        <v>57</v>
      </c>
      <c r="S117" s="43" t="n">
        <f aca="false">IF(A117=R117,S115+2,0)</f>
        <v>0</v>
      </c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</row>
    <row r="118" customFormat="false" ht="37.5" hidden="false" customHeight="true" outlineLevel="0" collapsed="false">
      <c r="A118" s="61"/>
      <c r="B118" s="35"/>
      <c r="C118" s="48"/>
      <c r="D118" s="49"/>
      <c r="E118" s="50"/>
      <c r="F118" s="51" t="s">
        <v>47</v>
      </c>
      <c r="G118" s="52" t="n">
        <f aca="false">G117*E118</f>
        <v>0</v>
      </c>
      <c r="H118" s="52" t="n">
        <f aca="false">H117*E118</f>
        <v>0</v>
      </c>
      <c r="I118" s="52" t="n">
        <f aca="false">I117*E118</f>
        <v>0</v>
      </c>
      <c r="J118" s="52" t="n">
        <f aca="false">E118*J117</f>
        <v>0</v>
      </c>
      <c r="K118" s="52" t="n">
        <f aca="false">K117*E118</f>
        <v>0</v>
      </c>
      <c r="L118" s="52" t="n">
        <f aca="false">E118*L117</f>
        <v>0</v>
      </c>
      <c r="M118" s="52" t="n">
        <f aca="false">M117*E118</f>
        <v>0</v>
      </c>
      <c r="N118" s="52" t="n">
        <f aca="false">E118*N117</f>
        <v>0</v>
      </c>
      <c r="O118" s="39" t="n">
        <f aca="false">SUM(I118:N118)</f>
        <v>0</v>
      </c>
      <c r="P118" s="53" t="n">
        <f aca="false">G118+H118-O118</f>
        <v>0</v>
      </c>
      <c r="Q118" s="60"/>
      <c r="R118" s="59"/>
      <c r="S118" s="43"/>
      <c r="U118" s="47" t="n">
        <f aca="false">G118</f>
        <v>0</v>
      </c>
      <c r="V118" s="47" t="n">
        <f aca="false">H118</f>
        <v>0</v>
      </c>
      <c r="W118" s="47" t="n">
        <f aca="false">I118</f>
        <v>0</v>
      </c>
      <c r="X118" s="47" t="e">
        <f aca="false">#REF!</f>
        <v>#REF!</v>
      </c>
      <c r="Y118" s="47" t="n">
        <f aca="false">J118</f>
        <v>0</v>
      </c>
      <c r="Z118" s="47" t="n">
        <f aca="false">K118</f>
        <v>0</v>
      </c>
      <c r="AA118" s="47" t="n">
        <f aca="false">N118</f>
        <v>0</v>
      </c>
      <c r="AB118" s="47" t="n">
        <f aca="false">O118</f>
        <v>0</v>
      </c>
      <c r="AC118" s="47" t="n">
        <f aca="false">P118</f>
        <v>0</v>
      </c>
      <c r="AD118" s="47" t="e">
        <f aca="false">#REF!</f>
        <v>#REF!</v>
      </c>
      <c r="AE118" s="56" t="e">
        <f aca="false">#REF!</f>
        <v>#REF!</v>
      </c>
      <c r="AF118" s="56" t="e">
        <f aca="false">#REF!</f>
        <v>#REF!</v>
      </c>
      <c r="AG118" s="56" t="e">
        <f aca="false">#REF!</f>
        <v>#REF!</v>
      </c>
      <c r="AH118" s="56" t="e">
        <f aca="false">#REF!</f>
        <v>#REF!</v>
      </c>
      <c r="AI118" s="56" t="e">
        <f aca="false">#REF!</f>
        <v>#REF!</v>
      </c>
      <c r="AJ118" s="56" t="e">
        <f aca="false">#REF!</f>
        <v>#REF!</v>
      </c>
      <c r="AK118" s="56" t="e">
        <f aca="false">#REF!</f>
        <v>#REF!</v>
      </c>
      <c r="AL118" s="56" t="e">
        <f aca="false">#REF!</f>
        <v>#REF!</v>
      </c>
    </row>
    <row r="119" customFormat="false" ht="37.5" hidden="false" customHeight="true" outlineLevel="0" collapsed="false">
      <c r="A119" s="61" t="n">
        <f aca="false">IF(OR(C119&lt;&gt;"",C120&lt;&gt;"",D120&lt;&gt;"",E120&lt;&gt;""),R119,0)</f>
        <v>0</v>
      </c>
      <c r="B119" s="35" t="str">
        <f aca="false">CONCATENATE(R119,$T$6)</f>
        <v>58.</v>
      </c>
      <c r="C119" s="36"/>
      <c r="D119" s="36"/>
      <c r="E119" s="57"/>
      <c r="F119" s="38" t="s">
        <v>45</v>
      </c>
      <c r="G119" s="37"/>
      <c r="H119" s="37"/>
      <c r="I119" s="37"/>
      <c r="J119" s="37"/>
      <c r="K119" s="37"/>
      <c r="L119" s="37"/>
      <c r="M119" s="37"/>
      <c r="N119" s="37"/>
      <c r="O119" s="39" t="n">
        <f aca="false">SUM(I119:N119)</f>
        <v>0</v>
      </c>
      <c r="P119" s="40" t="n">
        <f aca="false">G119+H119-O119</f>
        <v>0</v>
      </c>
      <c r="Q119" s="58"/>
      <c r="R119" s="59" t="n">
        <v>58</v>
      </c>
      <c r="S119" s="43" t="n">
        <f aca="false">IF(A119=R119,S117+2,0)</f>
        <v>0</v>
      </c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</row>
    <row r="120" customFormat="false" ht="37.5" hidden="false" customHeight="true" outlineLevel="0" collapsed="false">
      <c r="A120" s="61"/>
      <c r="B120" s="35"/>
      <c r="C120" s="48"/>
      <c r="D120" s="49"/>
      <c r="E120" s="50"/>
      <c r="F120" s="51" t="s">
        <v>47</v>
      </c>
      <c r="G120" s="52" t="n">
        <f aca="false">G119*E120</f>
        <v>0</v>
      </c>
      <c r="H120" s="52" t="n">
        <f aca="false">H119*E120</f>
        <v>0</v>
      </c>
      <c r="I120" s="52" t="n">
        <f aca="false">I119*E120</f>
        <v>0</v>
      </c>
      <c r="J120" s="52" t="n">
        <f aca="false">E120*J119</f>
        <v>0</v>
      </c>
      <c r="K120" s="52" t="n">
        <f aca="false">K119*E120</f>
        <v>0</v>
      </c>
      <c r="L120" s="52" t="n">
        <f aca="false">E120*L119</f>
        <v>0</v>
      </c>
      <c r="M120" s="52" t="n">
        <f aca="false">M119*E120</f>
        <v>0</v>
      </c>
      <c r="N120" s="52" t="n">
        <f aca="false">E120*N119</f>
        <v>0</v>
      </c>
      <c r="O120" s="39" t="n">
        <f aca="false">SUM(I120:N120)</f>
        <v>0</v>
      </c>
      <c r="P120" s="53" t="n">
        <f aca="false">G120+H120-O120</f>
        <v>0</v>
      </c>
      <c r="Q120" s="60"/>
      <c r="R120" s="59"/>
      <c r="S120" s="43"/>
      <c r="U120" s="47" t="n">
        <f aca="false">G120</f>
        <v>0</v>
      </c>
      <c r="V120" s="47" t="n">
        <f aca="false">H120</f>
        <v>0</v>
      </c>
      <c r="W120" s="47" t="n">
        <f aca="false">I120</f>
        <v>0</v>
      </c>
      <c r="X120" s="47" t="e">
        <f aca="false">#REF!</f>
        <v>#REF!</v>
      </c>
      <c r="Y120" s="47" t="n">
        <f aca="false">J120</f>
        <v>0</v>
      </c>
      <c r="Z120" s="47" t="n">
        <f aca="false">K120</f>
        <v>0</v>
      </c>
      <c r="AA120" s="47" t="n">
        <f aca="false">N120</f>
        <v>0</v>
      </c>
      <c r="AB120" s="47" t="n">
        <f aca="false">O120</f>
        <v>0</v>
      </c>
      <c r="AC120" s="47" t="n">
        <f aca="false">P120</f>
        <v>0</v>
      </c>
      <c r="AD120" s="47" t="e">
        <f aca="false">#REF!</f>
        <v>#REF!</v>
      </c>
      <c r="AE120" s="56" t="e">
        <f aca="false">#REF!</f>
        <v>#REF!</v>
      </c>
      <c r="AF120" s="56" t="e">
        <f aca="false">#REF!</f>
        <v>#REF!</v>
      </c>
      <c r="AG120" s="56" t="e">
        <f aca="false">#REF!</f>
        <v>#REF!</v>
      </c>
      <c r="AH120" s="56" t="e">
        <f aca="false">#REF!</f>
        <v>#REF!</v>
      </c>
      <c r="AI120" s="56" t="e">
        <f aca="false">#REF!</f>
        <v>#REF!</v>
      </c>
      <c r="AJ120" s="56" t="e">
        <f aca="false">#REF!</f>
        <v>#REF!</v>
      </c>
      <c r="AK120" s="56" t="e">
        <f aca="false">#REF!</f>
        <v>#REF!</v>
      </c>
      <c r="AL120" s="56" t="e">
        <f aca="false">#REF!</f>
        <v>#REF!</v>
      </c>
    </row>
    <row r="121" customFormat="false" ht="37.5" hidden="false" customHeight="true" outlineLevel="0" collapsed="false">
      <c r="A121" s="61" t="n">
        <f aca="false">IF(OR(C121&lt;&gt;"",C122&lt;&gt;"",D122&lt;&gt;"",E122&lt;&gt;""),R121,0)</f>
        <v>0</v>
      </c>
      <c r="B121" s="35" t="str">
        <f aca="false">CONCATENATE(R121,$T$6)</f>
        <v>59.</v>
      </c>
      <c r="C121" s="36"/>
      <c r="D121" s="36"/>
      <c r="E121" s="57"/>
      <c r="F121" s="38" t="s">
        <v>45</v>
      </c>
      <c r="G121" s="37"/>
      <c r="H121" s="37"/>
      <c r="I121" s="37"/>
      <c r="J121" s="37"/>
      <c r="K121" s="37"/>
      <c r="L121" s="37"/>
      <c r="M121" s="37"/>
      <c r="N121" s="37"/>
      <c r="O121" s="39" t="n">
        <f aca="false">SUM(I121:N121)</f>
        <v>0</v>
      </c>
      <c r="P121" s="40" t="n">
        <f aca="false">G121+H121-O121</f>
        <v>0</v>
      </c>
      <c r="Q121" s="58"/>
      <c r="R121" s="59" t="n">
        <v>59</v>
      </c>
      <c r="S121" s="43" t="n">
        <f aca="false">IF(A121=R121,S119+2,0)</f>
        <v>0</v>
      </c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</row>
    <row r="122" customFormat="false" ht="37.5" hidden="false" customHeight="true" outlineLevel="0" collapsed="false">
      <c r="A122" s="61"/>
      <c r="B122" s="35"/>
      <c r="C122" s="48"/>
      <c r="D122" s="49"/>
      <c r="E122" s="50"/>
      <c r="F122" s="51" t="s">
        <v>47</v>
      </c>
      <c r="G122" s="52" t="n">
        <f aca="false">G121*E122</f>
        <v>0</v>
      </c>
      <c r="H122" s="52" t="n">
        <f aca="false">H121*E122</f>
        <v>0</v>
      </c>
      <c r="I122" s="52" t="n">
        <f aca="false">I121*E122</f>
        <v>0</v>
      </c>
      <c r="J122" s="52" t="n">
        <f aca="false">E122*J121</f>
        <v>0</v>
      </c>
      <c r="K122" s="52" t="n">
        <f aca="false">K121*E122</f>
        <v>0</v>
      </c>
      <c r="L122" s="52" t="n">
        <f aca="false">E122*L121</f>
        <v>0</v>
      </c>
      <c r="M122" s="52" t="n">
        <f aca="false">M121*E122</f>
        <v>0</v>
      </c>
      <c r="N122" s="52" t="n">
        <f aca="false">E122*N121</f>
        <v>0</v>
      </c>
      <c r="O122" s="39" t="n">
        <f aca="false">SUM(I122:N122)</f>
        <v>0</v>
      </c>
      <c r="P122" s="53" t="n">
        <f aca="false">G122+H122-O122</f>
        <v>0</v>
      </c>
      <c r="Q122" s="60"/>
      <c r="R122" s="59"/>
      <c r="S122" s="43"/>
      <c r="U122" s="47" t="n">
        <f aca="false">G122</f>
        <v>0</v>
      </c>
      <c r="V122" s="47" t="n">
        <f aca="false">H122</f>
        <v>0</v>
      </c>
      <c r="W122" s="47" t="n">
        <f aca="false">I122</f>
        <v>0</v>
      </c>
      <c r="X122" s="47" t="e">
        <f aca="false">#REF!</f>
        <v>#REF!</v>
      </c>
      <c r="Y122" s="47" t="n">
        <f aca="false">J122</f>
        <v>0</v>
      </c>
      <c r="Z122" s="47" t="n">
        <f aca="false">K122</f>
        <v>0</v>
      </c>
      <c r="AA122" s="47" t="n">
        <f aca="false">N122</f>
        <v>0</v>
      </c>
      <c r="AB122" s="47" t="n">
        <f aca="false">O122</f>
        <v>0</v>
      </c>
      <c r="AC122" s="47" t="n">
        <f aca="false">P122</f>
        <v>0</v>
      </c>
      <c r="AD122" s="47" t="e">
        <f aca="false">#REF!</f>
        <v>#REF!</v>
      </c>
      <c r="AE122" s="56" t="e">
        <f aca="false">#REF!</f>
        <v>#REF!</v>
      </c>
      <c r="AF122" s="56" t="e">
        <f aca="false">#REF!</f>
        <v>#REF!</v>
      </c>
      <c r="AG122" s="56" t="e">
        <f aca="false">#REF!</f>
        <v>#REF!</v>
      </c>
      <c r="AH122" s="56" t="e">
        <f aca="false">#REF!</f>
        <v>#REF!</v>
      </c>
      <c r="AI122" s="56" t="e">
        <f aca="false">#REF!</f>
        <v>#REF!</v>
      </c>
      <c r="AJ122" s="56" t="e">
        <f aca="false">#REF!</f>
        <v>#REF!</v>
      </c>
      <c r="AK122" s="56" t="e">
        <f aca="false">#REF!</f>
        <v>#REF!</v>
      </c>
      <c r="AL122" s="56" t="e">
        <f aca="false">#REF!</f>
        <v>#REF!</v>
      </c>
    </row>
    <row r="123" customFormat="false" ht="37.5" hidden="false" customHeight="true" outlineLevel="0" collapsed="false">
      <c r="A123" s="61" t="n">
        <f aca="false">IF(OR(C123&lt;&gt;"",C124&lt;&gt;"",D124&lt;&gt;"",E124&lt;&gt;""),R123,0)</f>
        <v>0</v>
      </c>
      <c r="B123" s="35" t="str">
        <f aca="false">CONCATENATE(R123,$T$6)</f>
        <v>60.</v>
      </c>
      <c r="C123" s="36"/>
      <c r="D123" s="36"/>
      <c r="E123" s="57"/>
      <c r="F123" s="38" t="s">
        <v>45</v>
      </c>
      <c r="G123" s="37"/>
      <c r="H123" s="37"/>
      <c r="I123" s="37"/>
      <c r="J123" s="37"/>
      <c r="K123" s="37"/>
      <c r="L123" s="37"/>
      <c r="M123" s="37"/>
      <c r="N123" s="37"/>
      <c r="O123" s="39" t="n">
        <f aca="false">SUM(I123:N123)</f>
        <v>0</v>
      </c>
      <c r="P123" s="40" t="n">
        <f aca="false">G123+H123-O123</f>
        <v>0</v>
      </c>
      <c r="Q123" s="58"/>
      <c r="R123" s="59" t="n">
        <v>60</v>
      </c>
      <c r="S123" s="43" t="n">
        <f aca="false">IF(A123=R123,S121+2,0)</f>
        <v>0</v>
      </c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</row>
    <row r="124" customFormat="false" ht="37.5" hidden="false" customHeight="true" outlineLevel="0" collapsed="false">
      <c r="A124" s="61"/>
      <c r="B124" s="35"/>
      <c r="C124" s="48"/>
      <c r="D124" s="49"/>
      <c r="E124" s="50"/>
      <c r="F124" s="51" t="s">
        <v>47</v>
      </c>
      <c r="G124" s="52" t="n">
        <f aca="false">G123*E124</f>
        <v>0</v>
      </c>
      <c r="H124" s="52" t="n">
        <f aca="false">H123*E124</f>
        <v>0</v>
      </c>
      <c r="I124" s="52" t="n">
        <f aca="false">I123*E124</f>
        <v>0</v>
      </c>
      <c r="J124" s="52" t="n">
        <f aca="false">E124*J123</f>
        <v>0</v>
      </c>
      <c r="K124" s="52" t="n">
        <f aca="false">K123*E124</f>
        <v>0</v>
      </c>
      <c r="L124" s="52" t="n">
        <f aca="false">E124*L123</f>
        <v>0</v>
      </c>
      <c r="M124" s="52" t="n">
        <f aca="false">M123*E124</f>
        <v>0</v>
      </c>
      <c r="N124" s="52" t="n">
        <f aca="false">E124*N123</f>
        <v>0</v>
      </c>
      <c r="O124" s="39" t="n">
        <f aca="false">SUM(I124:N124)</f>
        <v>0</v>
      </c>
      <c r="P124" s="53" t="n">
        <f aca="false">G124+H124-O124</f>
        <v>0</v>
      </c>
      <c r="Q124" s="60"/>
      <c r="R124" s="59"/>
      <c r="S124" s="43"/>
      <c r="U124" s="47" t="n">
        <f aca="false">G124</f>
        <v>0</v>
      </c>
      <c r="V124" s="47" t="n">
        <f aca="false">H124</f>
        <v>0</v>
      </c>
      <c r="W124" s="47" t="n">
        <f aca="false">I124</f>
        <v>0</v>
      </c>
      <c r="X124" s="47" t="e">
        <f aca="false">#REF!</f>
        <v>#REF!</v>
      </c>
      <c r="Y124" s="47" t="n">
        <f aca="false">J124</f>
        <v>0</v>
      </c>
      <c r="Z124" s="47" t="n">
        <f aca="false">K124</f>
        <v>0</v>
      </c>
      <c r="AA124" s="47" t="n">
        <f aca="false">N124</f>
        <v>0</v>
      </c>
      <c r="AB124" s="47" t="n">
        <f aca="false">O124</f>
        <v>0</v>
      </c>
      <c r="AC124" s="47" t="n">
        <f aca="false">P124</f>
        <v>0</v>
      </c>
      <c r="AD124" s="47" t="e">
        <f aca="false">#REF!</f>
        <v>#REF!</v>
      </c>
      <c r="AE124" s="56" t="e">
        <f aca="false">#REF!</f>
        <v>#REF!</v>
      </c>
      <c r="AF124" s="56" t="e">
        <f aca="false">#REF!</f>
        <v>#REF!</v>
      </c>
      <c r="AG124" s="56" t="e">
        <f aca="false">#REF!</f>
        <v>#REF!</v>
      </c>
      <c r="AH124" s="56" t="e">
        <f aca="false">#REF!</f>
        <v>#REF!</v>
      </c>
      <c r="AI124" s="56" t="e">
        <f aca="false">#REF!</f>
        <v>#REF!</v>
      </c>
      <c r="AJ124" s="56" t="e">
        <f aca="false">#REF!</f>
        <v>#REF!</v>
      </c>
      <c r="AK124" s="56" t="e">
        <f aca="false">#REF!</f>
        <v>#REF!</v>
      </c>
      <c r="AL124" s="56" t="e">
        <f aca="false">#REF!</f>
        <v>#REF!</v>
      </c>
    </row>
    <row r="125" customFormat="false" ht="37.5" hidden="false" customHeight="true" outlineLevel="0" collapsed="false">
      <c r="A125" s="61" t="n">
        <f aca="false">IF(OR(C125&lt;&gt;"",C126&lt;&gt;"",D126&lt;&gt;"",E126&lt;&gt;""),R125,0)</f>
        <v>0</v>
      </c>
      <c r="B125" s="35" t="str">
        <f aca="false">CONCATENATE(R125,$T$6)</f>
        <v>61.</v>
      </c>
      <c r="C125" s="36"/>
      <c r="D125" s="36"/>
      <c r="E125" s="57"/>
      <c r="F125" s="38" t="s">
        <v>45</v>
      </c>
      <c r="G125" s="37"/>
      <c r="H125" s="37"/>
      <c r="I125" s="37"/>
      <c r="J125" s="37"/>
      <c r="K125" s="37"/>
      <c r="L125" s="37"/>
      <c r="M125" s="37"/>
      <c r="N125" s="37"/>
      <c r="O125" s="39" t="n">
        <f aca="false">SUM(I125:N125)</f>
        <v>0</v>
      </c>
      <c r="P125" s="40" t="n">
        <f aca="false">G125+H125-O125</f>
        <v>0</v>
      </c>
      <c r="Q125" s="58"/>
      <c r="R125" s="59" t="n">
        <v>61</v>
      </c>
      <c r="S125" s="43" t="n">
        <f aca="false">IF(A125=R125,S123+2,0)</f>
        <v>0</v>
      </c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</row>
    <row r="126" customFormat="false" ht="37.5" hidden="false" customHeight="true" outlineLevel="0" collapsed="false">
      <c r="A126" s="61"/>
      <c r="B126" s="35"/>
      <c r="C126" s="48"/>
      <c r="D126" s="49"/>
      <c r="E126" s="50"/>
      <c r="F126" s="51" t="s">
        <v>47</v>
      </c>
      <c r="G126" s="52" t="n">
        <f aca="false">G125*E126</f>
        <v>0</v>
      </c>
      <c r="H126" s="52" t="n">
        <f aca="false">H125*E126</f>
        <v>0</v>
      </c>
      <c r="I126" s="52" t="n">
        <f aca="false">I125*E126</f>
        <v>0</v>
      </c>
      <c r="J126" s="52" t="n">
        <f aca="false">E126*J125</f>
        <v>0</v>
      </c>
      <c r="K126" s="52" t="n">
        <f aca="false">K125*E126</f>
        <v>0</v>
      </c>
      <c r="L126" s="52" t="n">
        <f aca="false">E126*L125</f>
        <v>0</v>
      </c>
      <c r="M126" s="52" t="n">
        <f aca="false">M125*E126</f>
        <v>0</v>
      </c>
      <c r="N126" s="52" t="n">
        <f aca="false">E126*N125</f>
        <v>0</v>
      </c>
      <c r="O126" s="39" t="n">
        <f aca="false">SUM(I126:N126)</f>
        <v>0</v>
      </c>
      <c r="P126" s="53" t="n">
        <f aca="false">G126+H126-O126</f>
        <v>0</v>
      </c>
      <c r="Q126" s="60"/>
      <c r="R126" s="59"/>
      <c r="S126" s="43"/>
      <c r="U126" s="47" t="n">
        <f aca="false">G126</f>
        <v>0</v>
      </c>
      <c r="V126" s="47" t="n">
        <f aca="false">H126</f>
        <v>0</v>
      </c>
      <c r="W126" s="47" t="n">
        <f aca="false">I126</f>
        <v>0</v>
      </c>
      <c r="X126" s="47" t="e">
        <f aca="false">#REF!</f>
        <v>#REF!</v>
      </c>
      <c r="Y126" s="47" t="n">
        <f aca="false">J126</f>
        <v>0</v>
      </c>
      <c r="Z126" s="47" t="n">
        <f aca="false">K126</f>
        <v>0</v>
      </c>
      <c r="AA126" s="47" t="n">
        <f aca="false">N126</f>
        <v>0</v>
      </c>
      <c r="AB126" s="47" t="n">
        <f aca="false">O126</f>
        <v>0</v>
      </c>
      <c r="AC126" s="47" t="n">
        <f aca="false">P126</f>
        <v>0</v>
      </c>
      <c r="AD126" s="47" t="e">
        <f aca="false">#REF!</f>
        <v>#REF!</v>
      </c>
      <c r="AE126" s="56" t="e">
        <f aca="false">#REF!</f>
        <v>#REF!</v>
      </c>
      <c r="AF126" s="56" t="e">
        <f aca="false">#REF!</f>
        <v>#REF!</v>
      </c>
      <c r="AG126" s="56" t="e">
        <f aca="false">#REF!</f>
        <v>#REF!</v>
      </c>
      <c r="AH126" s="56" t="e">
        <f aca="false">#REF!</f>
        <v>#REF!</v>
      </c>
      <c r="AI126" s="56" t="e">
        <f aca="false">#REF!</f>
        <v>#REF!</v>
      </c>
      <c r="AJ126" s="56" t="e">
        <f aca="false">#REF!</f>
        <v>#REF!</v>
      </c>
      <c r="AK126" s="56" t="e">
        <f aca="false">#REF!</f>
        <v>#REF!</v>
      </c>
      <c r="AL126" s="56" t="e">
        <f aca="false">#REF!</f>
        <v>#REF!</v>
      </c>
    </row>
    <row r="127" customFormat="false" ht="37.5" hidden="false" customHeight="true" outlineLevel="0" collapsed="false">
      <c r="A127" s="61" t="n">
        <f aca="false">IF(OR(C127&lt;&gt;"",C128&lt;&gt;"",D128&lt;&gt;"",E128&lt;&gt;""),R127,0)</f>
        <v>0</v>
      </c>
      <c r="B127" s="35" t="str">
        <f aca="false">CONCATENATE(R127,$T$6)</f>
        <v>62.</v>
      </c>
      <c r="C127" s="36"/>
      <c r="D127" s="36"/>
      <c r="E127" s="57"/>
      <c r="F127" s="38" t="s">
        <v>45</v>
      </c>
      <c r="G127" s="37"/>
      <c r="H127" s="37"/>
      <c r="I127" s="37"/>
      <c r="J127" s="37"/>
      <c r="K127" s="37"/>
      <c r="L127" s="37"/>
      <c r="M127" s="37"/>
      <c r="N127" s="37"/>
      <c r="O127" s="39" t="n">
        <f aca="false">SUM(I127:N127)</f>
        <v>0</v>
      </c>
      <c r="P127" s="40" t="n">
        <f aca="false">G127+H127-O127</f>
        <v>0</v>
      </c>
      <c r="Q127" s="58"/>
      <c r="R127" s="59" t="n">
        <v>62</v>
      </c>
      <c r="S127" s="43" t="n">
        <f aca="false">IF(A127=R127,S125+2,0)</f>
        <v>0</v>
      </c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</row>
    <row r="128" customFormat="false" ht="37.5" hidden="false" customHeight="true" outlineLevel="0" collapsed="false">
      <c r="A128" s="61"/>
      <c r="B128" s="35"/>
      <c r="C128" s="48"/>
      <c r="D128" s="49"/>
      <c r="E128" s="50"/>
      <c r="F128" s="51" t="s">
        <v>47</v>
      </c>
      <c r="G128" s="52" t="n">
        <f aca="false">G127*E128</f>
        <v>0</v>
      </c>
      <c r="H128" s="52" t="n">
        <f aca="false">H127*E128</f>
        <v>0</v>
      </c>
      <c r="I128" s="52" t="n">
        <f aca="false">I127*E128</f>
        <v>0</v>
      </c>
      <c r="J128" s="52" t="n">
        <f aca="false">E128*J127</f>
        <v>0</v>
      </c>
      <c r="K128" s="52" t="n">
        <f aca="false">K127*E128</f>
        <v>0</v>
      </c>
      <c r="L128" s="52" t="n">
        <f aca="false">E128*L127</f>
        <v>0</v>
      </c>
      <c r="M128" s="52" t="n">
        <f aca="false">M127*E128</f>
        <v>0</v>
      </c>
      <c r="N128" s="52" t="n">
        <f aca="false">E128*N127</f>
        <v>0</v>
      </c>
      <c r="O128" s="39" t="n">
        <f aca="false">SUM(I128:N128)</f>
        <v>0</v>
      </c>
      <c r="P128" s="53" t="n">
        <f aca="false">G128+H128-O128</f>
        <v>0</v>
      </c>
      <c r="Q128" s="60"/>
      <c r="R128" s="59"/>
      <c r="S128" s="43"/>
      <c r="U128" s="47" t="n">
        <f aca="false">G128</f>
        <v>0</v>
      </c>
      <c r="V128" s="47" t="n">
        <f aca="false">H128</f>
        <v>0</v>
      </c>
      <c r="W128" s="47" t="n">
        <f aca="false">I128</f>
        <v>0</v>
      </c>
      <c r="X128" s="47" t="e">
        <f aca="false">#REF!</f>
        <v>#REF!</v>
      </c>
      <c r="Y128" s="47" t="n">
        <f aca="false">J128</f>
        <v>0</v>
      </c>
      <c r="Z128" s="47" t="n">
        <f aca="false">K128</f>
        <v>0</v>
      </c>
      <c r="AA128" s="47" t="n">
        <f aca="false">N128</f>
        <v>0</v>
      </c>
      <c r="AB128" s="47" t="n">
        <f aca="false">O128</f>
        <v>0</v>
      </c>
      <c r="AC128" s="47" t="n">
        <f aca="false">P128</f>
        <v>0</v>
      </c>
      <c r="AD128" s="47" t="e">
        <f aca="false">#REF!</f>
        <v>#REF!</v>
      </c>
      <c r="AE128" s="56" t="e">
        <f aca="false">#REF!</f>
        <v>#REF!</v>
      </c>
      <c r="AF128" s="56" t="e">
        <f aca="false">#REF!</f>
        <v>#REF!</v>
      </c>
      <c r="AG128" s="56" t="e">
        <f aca="false">#REF!</f>
        <v>#REF!</v>
      </c>
      <c r="AH128" s="56" t="e">
        <f aca="false">#REF!</f>
        <v>#REF!</v>
      </c>
      <c r="AI128" s="56" t="e">
        <f aca="false">#REF!</f>
        <v>#REF!</v>
      </c>
      <c r="AJ128" s="56" t="e">
        <f aca="false">#REF!</f>
        <v>#REF!</v>
      </c>
      <c r="AK128" s="56" t="e">
        <f aca="false">#REF!</f>
        <v>#REF!</v>
      </c>
      <c r="AL128" s="56" t="e">
        <f aca="false">#REF!</f>
        <v>#REF!</v>
      </c>
    </row>
    <row r="129" customFormat="false" ht="37.5" hidden="false" customHeight="true" outlineLevel="0" collapsed="false">
      <c r="A129" s="61" t="n">
        <f aca="false">IF(OR(C129&lt;&gt;"",C130&lt;&gt;"",D130&lt;&gt;"",E130&lt;&gt;""),R129,0)</f>
        <v>0</v>
      </c>
      <c r="B129" s="35" t="str">
        <f aca="false">CONCATENATE(R129,$T$6)</f>
        <v>63.</v>
      </c>
      <c r="C129" s="36"/>
      <c r="D129" s="36"/>
      <c r="E129" s="57"/>
      <c r="F129" s="38" t="s">
        <v>45</v>
      </c>
      <c r="G129" s="37"/>
      <c r="H129" s="37"/>
      <c r="I129" s="37"/>
      <c r="J129" s="37"/>
      <c r="K129" s="37"/>
      <c r="L129" s="37"/>
      <c r="M129" s="37"/>
      <c r="N129" s="37"/>
      <c r="O129" s="39" t="n">
        <f aca="false">SUM(I129:N129)</f>
        <v>0</v>
      </c>
      <c r="P129" s="40" t="n">
        <f aca="false">G129+H129-O129</f>
        <v>0</v>
      </c>
      <c r="Q129" s="58"/>
      <c r="R129" s="59" t="n">
        <v>63</v>
      </c>
      <c r="S129" s="43" t="n">
        <f aca="false">IF(A129=R129,S127+2,0)</f>
        <v>0</v>
      </c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</row>
    <row r="130" customFormat="false" ht="37.5" hidden="false" customHeight="true" outlineLevel="0" collapsed="false">
      <c r="A130" s="61"/>
      <c r="B130" s="35"/>
      <c r="C130" s="48"/>
      <c r="D130" s="49"/>
      <c r="E130" s="50"/>
      <c r="F130" s="51" t="s">
        <v>47</v>
      </c>
      <c r="G130" s="52" t="n">
        <f aca="false">G129*E130</f>
        <v>0</v>
      </c>
      <c r="H130" s="52" t="n">
        <f aca="false">H129*E130</f>
        <v>0</v>
      </c>
      <c r="I130" s="52" t="n">
        <f aca="false">I129*E130</f>
        <v>0</v>
      </c>
      <c r="J130" s="52" t="n">
        <f aca="false">E130*J129</f>
        <v>0</v>
      </c>
      <c r="K130" s="52" t="n">
        <f aca="false">K129*E130</f>
        <v>0</v>
      </c>
      <c r="L130" s="52" t="n">
        <f aca="false">E130*L129</f>
        <v>0</v>
      </c>
      <c r="M130" s="52" t="n">
        <f aca="false">M129*E130</f>
        <v>0</v>
      </c>
      <c r="N130" s="52" t="n">
        <f aca="false">E130*N129</f>
        <v>0</v>
      </c>
      <c r="O130" s="39" t="n">
        <f aca="false">SUM(I130:N130)</f>
        <v>0</v>
      </c>
      <c r="P130" s="53" t="n">
        <f aca="false">G130+H130-O130</f>
        <v>0</v>
      </c>
      <c r="Q130" s="60"/>
      <c r="R130" s="59"/>
      <c r="S130" s="43"/>
      <c r="U130" s="47" t="n">
        <f aca="false">G130</f>
        <v>0</v>
      </c>
      <c r="V130" s="47" t="n">
        <f aca="false">H130</f>
        <v>0</v>
      </c>
      <c r="W130" s="47" t="n">
        <f aca="false">I130</f>
        <v>0</v>
      </c>
      <c r="X130" s="47" t="e">
        <f aca="false">#REF!</f>
        <v>#REF!</v>
      </c>
      <c r="Y130" s="47" t="n">
        <f aca="false">J130</f>
        <v>0</v>
      </c>
      <c r="Z130" s="47" t="n">
        <f aca="false">K130</f>
        <v>0</v>
      </c>
      <c r="AA130" s="47" t="n">
        <f aca="false">N130</f>
        <v>0</v>
      </c>
      <c r="AB130" s="47" t="n">
        <f aca="false">O130</f>
        <v>0</v>
      </c>
      <c r="AC130" s="47" t="n">
        <f aca="false">P130</f>
        <v>0</v>
      </c>
      <c r="AD130" s="47" t="e">
        <f aca="false">#REF!</f>
        <v>#REF!</v>
      </c>
      <c r="AE130" s="56" t="e">
        <f aca="false">#REF!</f>
        <v>#REF!</v>
      </c>
      <c r="AF130" s="56" t="e">
        <f aca="false">#REF!</f>
        <v>#REF!</v>
      </c>
      <c r="AG130" s="56" t="e">
        <f aca="false">#REF!</f>
        <v>#REF!</v>
      </c>
      <c r="AH130" s="56" t="e">
        <f aca="false">#REF!</f>
        <v>#REF!</v>
      </c>
      <c r="AI130" s="56" t="e">
        <f aca="false">#REF!</f>
        <v>#REF!</v>
      </c>
      <c r="AJ130" s="56" t="e">
        <f aca="false">#REF!</f>
        <v>#REF!</v>
      </c>
      <c r="AK130" s="56" t="e">
        <f aca="false">#REF!</f>
        <v>#REF!</v>
      </c>
      <c r="AL130" s="56" t="e">
        <f aca="false">#REF!</f>
        <v>#REF!</v>
      </c>
    </row>
    <row r="131" customFormat="false" ht="37.5" hidden="false" customHeight="true" outlineLevel="0" collapsed="false">
      <c r="A131" s="61" t="n">
        <f aca="false">IF(OR(C131&lt;&gt;"",C132&lt;&gt;"",D132&lt;&gt;"",E132&lt;&gt;""),R131,0)</f>
        <v>0</v>
      </c>
      <c r="B131" s="35" t="str">
        <f aca="false">CONCATENATE(R131,$T$6)</f>
        <v>64.</v>
      </c>
      <c r="C131" s="36"/>
      <c r="D131" s="36"/>
      <c r="E131" s="57"/>
      <c r="F131" s="38" t="s">
        <v>45</v>
      </c>
      <c r="G131" s="37"/>
      <c r="H131" s="37"/>
      <c r="I131" s="37"/>
      <c r="J131" s="37"/>
      <c r="K131" s="37"/>
      <c r="L131" s="37"/>
      <c r="M131" s="37"/>
      <c r="N131" s="37"/>
      <c r="O131" s="39" t="n">
        <f aca="false">SUM(I131:N131)</f>
        <v>0</v>
      </c>
      <c r="P131" s="40" t="n">
        <f aca="false">G131+H131-O131</f>
        <v>0</v>
      </c>
      <c r="Q131" s="58"/>
      <c r="R131" s="59" t="n">
        <v>64</v>
      </c>
      <c r="S131" s="43" t="n">
        <f aca="false">IF(A131=R131,S129+2,0)</f>
        <v>0</v>
      </c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</row>
    <row r="132" customFormat="false" ht="37.5" hidden="false" customHeight="true" outlineLevel="0" collapsed="false">
      <c r="A132" s="61"/>
      <c r="B132" s="35"/>
      <c r="C132" s="48"/>
      <c r="D132" s="49"/>
      <c r="E132" s="50"/>
      <c r="F132" s="51" t="s">
        <v>47</v>
      </c>
      <c r="G132" s="52" t="n">
        <f aca="false">G131*E132</f>
        <v>0</v>
      </c>
      <c r="H132" s="52" t="n">
        <f aca="false">H131*E132</f>
        <v>0</v>
      </c>
      <c r="I132" s="52" t="n">
        <f aca="false">I131*E132</f>
        <v>0</v>
      </c>
      <c r="J132" s="52" t="n">
        <f aca="false">E132*J131</f>
        <v>0</v>
      </c>
      <c r="K132" s="52" t="n">
        <f aca="false">K131*E132</f>
        <v>0</v>
      </c>
      <c r="L132" s="52" t="n">
        <f aca="false">E132*L131</f>
        <v>0</v>
      </c>
      <c r="M132" s="52" t="n">
        <f aca="false">M131*E132</f>
        <v>0</v>
      </c>
      <c r="N132" s="52" t="n">
        <f aca="false">E132*N131</f>
        <v>0</v>
      </c>
      <c r="O132" s="39" t="n">
        <f aca="false">SUM(I132:N132)</f>
        <v>0</v>
      </c>
      <c r="P132" s="53" t="n">
        <f aca="false">G132+H132-O132</f>
        <v>0</v>
      </c>
      <c r="Q132" s="60"/>
      <c r="R132" s="59"/>
      <c r="S132" s="43"/>
      <c r="U132" s="47" t="n">
        <f aca="false">G132</f>
        <v>0</v>
      </c>
      <c r="V132" s="47" t="n">
        <f aca="false">H132</f>
        <v>0</v>
      </c>
      <c r="W132" s="47" t="n">
        <f aca="false">I132</f>
        <v>0</v>
      </c>
      <c r="X132" s="47" t="e">
        <f aca="false">#REF!</f>
        <v>#REF!</v>
      </c>
      <c r="Y132" s="47" t="n">
        <f aca="false">J132</f>
        <v>0</v>
      </c>
      <c r="Z132" s="47" t="n">
        <f aca="false">K132</f>
        <v>0</v>
      </c>
      <c r="AA132" s="47" t="n">
        <f aca="false">N132</f>
        <v>0</v>
      </c>
      <c r="AB132" s="47" t="n">
        <f aca="false">O132</f>
        <v>0</v>
      </c>
      <c r="AC132" s="47" t="n">
        <f aca="false">P132</f>
        <v>0</v>
      </c>
      <c r="AD132" s="47" t="e">
        <f aca="false">#REF!</f>
        <v>#REF!</v>
      </c>
      <c r="AE132" s="56" t="e">
        <f aca="false">#REF!</f>
        <v>#REF!</v>
      </c>
      <c r="AF132" s="56" t="e">
        <f aca="false">#REF!</f>
        <v>#REF!</v>
      </c>
      <c r="AG132" s="56" t="e">
        <f aca="false">#REF!</f>
        <v>#REF!</v>
      </c>
      <c r="AH132" s="56" t="e">
        <f aca="false">#REF!</f>
        <v>#REF!</v>
      </c>
      <c r="AI132" s="56" t="e">
        <f aca="false">#REF!</f>
        <v>#REF!</v>
      </c>
      <c r="AJ132" s="56" t="e">
        <f aca="false">#REF!</f>
        <v>#REF!</v>
      </c>
      <c r="AK132" s="56" t="e">
        <f aca="false">#REF!</f>
        <v>#REF!</v>
      </c>
      <c r="AL132" s="56" t="e">
        <f aca="false">#REF!</f>
        <v>#REF!</v>
      </c>
    </row>
    <row r="133" customFormat="false" ht="37.5" hidden="false" customHeight="true" outlineLevel="0" collapsed="false">
      <c r="A133" s="61" t="n">
        <f aca="false">IF(OR(C133&lt;&gt;"",C134&lt;&gt;"",D134&lt;&gt;"",E134&lt;&gt;""),R133,0)</f>
        <v>0</v>
      </c>
      <c r="B133" s="35" t="str">
        <f aca="false">CONCATENATE(R133,$T$6)</f>
        <v>65.</v>
      </c>
      <c r="C133" s="36"/>
      <c r="D133" s="36"/>
      <c r="E133" s="57"/>
      <c r="F133" s="38" t="s">
        <v>45</v>
      </c>
      <c r="G133" s="37"/>
      <c r="H133" s="37"/>
      <c r="I133" s="37"/>
      <c r="J133" s="37"/>
      <c r="K133" s="37"/>
      <c r="L133" s="37"/>
      <c r="M133" s="37"/>
      <c r="N133" s="37"/>
      <c r="O133" s="39" t="n">
        <f aca="false">SUM(I133:N133)</f>
        <v>0</v>
      </c>
      <c r="P133" s="40" t="n">
        <f aca="false">G133+H133-O133</f>
        <v>0</v>
      </c>
      <c r="Q133" s="58"/>
      <c r="R133" s="59" t="n">
        <v>65</v>
      </c>
      <c r="S133" s="43" t="n">
        <f aca="false">IF(A133=R133,S131+2,0)</f>
        <v>0</v>
      </c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</row>
    <row r="134" customFormat="false" ht="37.5" hidden="false" customHeight="true" outlineLevel="0" collapsed="false">
      <c r="A134" s="61"/>
      <c r="B134" s="35"/>
      <c r="C134" s="48"/>
      <c r="D134" s="49"/>
      <c r="E134" s="50"/>
      <c r="F134" s="51" t="s">
        <v>47</v>
      </c>
      <c r="G134" s="52" t="n">
        <f aca="false">G133*E134</f>
        <v>0</v>
      </c>
      <c r="H134" s="52" t="n">
        <f aca="false">H133*E134</f>
        <v>0</v>
      </c>
      <c r="I134" s="52" t="n">
        <f aca="false">I133*E134</f>
        <v>0</v>
      </c>
      <c r="J134" s="52" t="n">
        <f aca="false">E134*J133</f>
        <v>0</v>
      </c>
      <c r="K134" s="52" t="n">
        <f aca="false">K133*E134</f>
        <v>0</v>
      </c>
      <c r="L134" s="52" t="n">
        <f aca="false">E134*L133</f>
        <v>0</v>
      </c>
      <c r="M134" s="52" t="n">
        <f aca="false">M133*E134</f>
        <v>0</v>
      </c>
      <c r="N134" s="52" t="n">
        <f aca="false">E134*N133</f>
        <v>0</v>
      </c>
      <c r="O134" s="39" t="n">
        <f aca="false">SUM(I134:N134)</f>
        <v>0</v>
      </c>
      <c r="P134" s="53" t="n">
        <f aca="false">G134+H134-O134</f>
        <v>0</v>
      </c>
      <c r="Q134" s="60"/>
      <c r="R134" s="59"/>
      <c r="S134" s="43"/>
      <c r="U134" s="47" t="n">
        <f aca="false">G134</f>
        <v>0</v>
      </c>
      <c r="V134" s="47" t="n">
        <f aca="false">H134</f>
        <v>0</v>
      </c>
      <c r="W134" s="47" t="n">
        <f aca="false">I134</f>
        <v>0</v>
      </c>
      <c r="X134" s="47" t="e">
        <f aca="false">#REF!</f>
        <v>#REF!</v>
      </c>
      <c r="Y134" s="47" t="n">
        <f aca="false">J134</f>
        <v>0</v>
      </c>
      <c r="Z134" s="47" t="n">
        <f aca="false">K134</f>
        <v>0</v>
      </c>
      <c r="AA134" s="47" t="n">
        <f aca="false">N134</f>
        <v>0</v>
      </c>
      <c r="AB134" s="47" t="n">
        <f aca="false">O134</f>
        <v>0</v>
      </c>
      <c r="AC134" s="47" t="n">
        <f aca="false">P134</f>
        <v>0</v>
      </c>
      <c r="AD134" s="47" t="e">
        <f aca="false">#REF!</f>
        <v>#REF!</v>
      </c>
      <c r="AE134" s="56" t="e">
        <f aca="false">#REF!</f>
        <v>#REF!</v>
      </c>
      <c r="AF134" s="56" t="e">
        <f aca="false">#REF!</f>
        <v>#REF!</v>
      </c>
      <c r="AG134" s="56" t="e">
        <f aca="false">#REF!</f>
        <v>#REF!</v>
      </c>
      <c r="AH134" s="56" t="e">
        <f aca="false">#REF!</f>
        <v>#REF!</v>
      </c>
      <c r="AI134" s="56" t="e">
        <f aca="false">#REF!</f>
        <v>#REF!</v>
      </c>
      <c r="AJ134" s="56" t="e">
        <f aca="false">#REF!</f>
        <v>#REF!</v>
      </c>
      <c r="AK134" s="56" t="e">
        <f aca="false">#REF!</f>
        <v>#REF!</v>
      </c>
      <c r="AL134" s="56" t="e">
        <f aca="false">#REF!</f>
        <v>#REF!</v>
      </c>
    </row>
    <row r="135" customFormat="false" ht="37.5" hidden="false" customHeight="true" outlineLevel="0" collapsed="false">
      <c r="A135" s="61" t="n">
        <f aca="false">IF(OR(C135&lt;&gt;"",C136&lt;&gt;"",D136&lt;&gt;"",E136&lt;&gt;""),R135,0)</f>
        <v>0</v>
      </c>
      <c r="B135" s="35" t="str">
        <f aca="false">CONCATENATE(R135,$T$6)</f>
        <v>66.</v>
      </c>
      <c r="C135" s="36"/>
      <c r="D135" s="36"/>
      <c r="E135" s="57"/>
      <c r="F135" s="38" t="s">
        <v>45</v>
      </c>
      <c r="G135" s="37"/>
      <c r="H135" s="37"/>
      <c r="I135" s="37"/>
      <c r="J135" s="37"/>
      <c r="K135" s="37"/>
      <c r="L135" s="37"/>
      <c r="M135" s="37"/>
      <c r="N135" s="37"/>
      <c r="O135" s="39" t="n">
        <f aca="false">SUM(I135:N135)</f>
        <v>0</v>
      </c>
      <c r="P135" s="40" t="n">
        <f aca="false">G135+H135-O135</f>
        <v>0</v>
      </c>
      <c r="Q135" s="58"/>
      <c r="R135" s="59" t="n">
        <v>66</v>
      </c>
      <c r="S135" s="43" t="n">
        <f aca="false">IF(A135=R135,S133+2,0)</f>
        <v>0</v>
      </c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</row>
    <row r="136" customFormat="false" ht="37.5" hidden="false" customHeight="true" outlineLevel="0" collapsed="false">
      <c r="A136" s="61"/>
      <c r="B136" s="35"/>
      <c r="C136" s="48"/>
      <c r="D136" s="49"/>
      <c r="E136" s="50"/>
      <c r="F136" s="51" t="s">
        <v>47</v>
      </c>
      <c r="G136" s="52" t="n">
        <f aca="false">G135*E136</f>
        <v>0</v>
      </c>
      <c r="H136" s="52" t="n">
        <f aca="false">H135*E136</f>
        <v>0</v>
      </c>
      <c r="I136" s="52" t="n">
        <f aca="false">I135*E136</f>
        <v>0</v>
      </c>
      <c r="J136" s="52" t="n">
        <f aca="false">E136*J135</f>
        <v>0</v>
      </c>
      <c r="K136" s="52" t="n">
        <f aca="false">K135*E136</f>
        <v>0</v>
      </c>
      <c r="L136" s="52" t="n">
        <f aca="false">E136*L135</f>
        <v>0</v>
      </c>
      <c r="M136" s="52" t="n">
        <f aca="false">M135*E136</f>
        <v>0</v>
      </c>
      <c r="N136" s="52" t="n">
        <f aca="false">E136*N135</f>
        <v>0</v>
      </c>
      <c r="O136" s="39" t="n">
        <f aca="false">SUM(I136:N136)</f>
        <v>0</v>
      </c>
      <c r="P136" s="53" t="n">
        <f aca="false">G136+H136-O136</f>
        <v>0</v>
      </c>
      <c r="Q136" s="60"/>
      <c r="R136" s="59"/>
      <c r="S136" s="43"/>
      <c r="U136" s="47" t="n">
        <f aca="false">G136</f>
        <v>0</v>
      </c>
      <c r="V136" s="47" t="n">
        <f aca="false">H136</f>
        <v>0</v>
      </c>
      <c r="W136" s="47" t="n">
        <f aca="false">I136</f>
        <v>0</v>
      </c>
      <c r="X136" s="47" t="e">
        <f aca="false">#REF!</f>
        <v>#REF!</v>
      </c>
      <c r="Y136" s="47" t="n">
        <f aca="false">J136</f>
        <v>0</v>
      </c>
      <c r="Z136" s="47" t="n">
        <f aca="false">K136</f>
        <v>0</v>
      </c>
      <c r="AA136" s="47" t="n">
        <f aca="false">N136</f>
        <v>0</v>
      </c>
      <c r="AB136" s="47" t="n">
        <f aca="false">O136</f>
        <v>0</v>
      </c>
      <c r="AC136" s="47" t="n">
        <f aca="false">P136</f>
        <v>0</v>
      </c>
      <c r="AD136" s="47" t="e">
        <f aca="false">#REF!</f>
        <v>#REF!</v>
      </c>
      <c r="AE136" s="56" t="e">
        <f aca="false">#REF!</f>
        <v>#REF!</v>
      </c>
      <c r="AF136" s="56" t="e">
        <f aca="false">#REF!</f>
        <v>#REF!</v>
      </c>
      <c r="AG136" s="56" t="e">
        <f aca="false">#REF!</f>
        <v>#REF!</v>
      </c>
      <c r="AH136" s="56" t="e">
        <f aca="false">#REF!</f>
        <v>#REF!</v>
      </c>
      <c r="AI136" s="56" t="e">
        <f aca="false">#REF!</f>
        <v>#REF!</v>
      </c>
      <c r="AJ136" s="56" t="e">
        <f aca="false">#REF!</f>
        <v>#REF!</v>
      </c>
      <c r="AK136" s="56" t="e">
        <f aca="false">#REF!</f>
        <v>#REF!</v>
      </c>
      <c r="AL136" s="56" t="e">
        <f aca="false">#REF!</f>
        <v>#REF!</v>
      </c>
    </row>
    <row r="137" customFormat="false" ht="37.5" hidden="false" customHeight="true" outlineLevel="0" collapsed="false">
      <c r="A137" s="61" t="n">
        <f aca="false">IF(OR(C137&lt;&gt;"",C138&lt;&gt;"",D138&lt;&gt;"",E138&lt;&gt;""),R137,0)</f>
        <v>0</v>
      </c>
      <c r="B137" s="35" t="str">
        <f aca="false">CONCATENATE(R137,$T$6)</f>
        <v>67.</v>
      </c>
      <c r="C137" s="36"/>
      <c r="D137" s="36"/>
      <c r="E137" s="57"/>
      <c r="F137" s="38" t="s">
        <v>45</v>
      </c>
      <c r="G137" s="37"/>
      <c r="H137" s="37"/>
      <c r="I137" s="37"/>
      <c r="J137" s="37"/>
      <c r="K137" s="37"/>
      <c r="L137" s="37"/>
      <c r="M137" s="37"/>
      <c r="N137" s="37"/>
      <c r="O137" s="39" t="n">
        <f aca="false">SUM(I137:N137)</f>
        <v>0</v>
      </c>
      <c r="P137" s="40" t="n">
        <f aca="false">G137+H137-O137</f>
        <v>0</v>
      </c>
      <c r="Q137" s="58"/>
      <c r="R137" s="59" t="n">
        <v>67</v>
      </c>
      <c r="S137" s="43" t="n">
        <f aca="false">IF(A137=R137,S135+2,0)</f>
        <v>0</v>
      </c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</row>
    <row r="138" customFormat="false" ht="37.5" hidden="false" customHeight="true" outlineLevel="0" collapsed="false">
      <c r="A138" s="61"/>
      <c r="B138" s="35"/>
      <c r="C138" s="48"/>
      <c r="D138" s="49"/>
      <c r="E138" s="50"/>
      <c r="F138" s="51" t="s">
        <v>47</v>
      </c>
      <c r="G138" s="52" t="n">
        <f aca="false">G137*E138</f>
        <v>0</v>
      </c>
      <c r="H138" s="52" t="n">
        <f aca="false">H137*E138</f>
        <v>0</v>
      </c>
      <c r="I138" s="52" t="n">
        <f aca="false">I137*E138</f>
        <v>0</v>
      </c>
      <c r="J138" s="52" t="n">
        <f aca="false">E138*J137</f>
        <v>0</v>
      </c>
      <c r="K138" s="52" t="n">
        <f aca="false">K137*E138</f>
        <v>0</v>
      </c>
      <c r="L138" s="52" t="n">
        <f aca="false">E138*L137</f>
        <v>0</v>
      </c>
      <c r="M138" s="52" t="n">
        <f aca="false">M137*E138</f>
        <v>0</v>
      </c>
      <c r="N138" s="52" t="n">
        <f aca="false">E138*N137</f>
        <v>0</v>
      </c>
      <c r="O138" s="39" t="n">
        <f aca="false">SUM(I138:N138)</f>
        <v>0</v>
      </c>
      <c r="P138" s="53" t="n">
        <f aca="false">G138+H138-O138</f>
        <v>0</v>
      </c>
      <c r="Q138" s="60"/>
      <c r="R138" s="59"/>
      <c r="S138" s="43"/>
      <c r="U138" s="47" t="n">
        <f aca="false">G138</f>
        <v>0</v>
      </c>
      <c r="V138" s="47" t="n">
        <f aca="false">H138</f>
        <v>0</v>
      </c>
      <c r="W138" s="47" t="n">
        <f aca="false">I138</f>
        <v>0</v>
      </c>
      <c r="X138" s="47" t="e">
        <f aca="false">#REF!</f>
        <v>#REF!</v>
      </c>
      <c r="Y138" s="47" t="n">
        <f aca="false">J138</f>
        <v>0</v>
      </c>
      <c r="Z138" s="47" t="n">
        <f aca="false">K138</f>
        <v>0</v>
      </c>
      <c r="AA138" s="47" t="n">
        <f aca="false">N138</f>
        <v>0</v>
      </c>
      <c r="AB138" s="47" t="n">
        <f aca="false">O138</f>
        <v>0</v>
      </c>
      <c r="AC138" s="47" t="n">
        <f aca="false">P138</f>
        <v>0</v>
      </c>
      <c r="AD138" s="47" t="e">
        <f aca="false">#REF!</f>
        <v>#REF!</v>
      </c>
      <c r="AE138" s="56" t="e">
        <f aca="false">#REF!</f>
        <v>#REF!</v>
      </c>
      <c r="AF138" s="56" t="e">
        <f aca="false">#REF!</f>
        <v>#REF!</v>
      </c>
      <c r="AG138" s="56" t="e">
        <f aca="false">#REF!</f>
        <v>#REF!</v>
      </c>
      <c r="AH138" s="56" t="e">
        <f aca="false">#REF!</f>
        <v>#REF!</v>
      </c>
      <c r="AI138" s="56" t="e">
        <f aca="false">#REF!</f>
        <v>#REF!</v>
      </c>
      <c r="AJ138" s="56" t="e">
        <f aca="false">#REF!</f>
        <v>#REF!</v>
      </c>
      <c r="AK138" s="56" t="e">
        <f aca="false">#REF!</f>
        <v>#REF!</v>
      </c>
      <c r="AL138" s="56" t="e">
        <f aca="false">#REF!</f>
        <v>#REF!</v>
      </c>
    </row>
    <row r="139" customFormat="false" ht="37.5" hidden="false" customHeight="true" outlineLevel="0" collapsed="false">
      <c r="A139" s="61" t="n">
        <f aca="false">IF(OR(C139&lt;&gt;"",C140&lt;&gt;"",D140&lt;&gt;"",E140&lt;&gt;""),R139,0)</f>
        <v>0</v>
      </c>
      <c r="B139" s="35" t="str">
        <f aca="false">CONCATENATE(R139,$T$6)</f>
        <v>68.</v>
      </c>
      <c r="C139" s="36"/>
      <c r="D139" s="36"/>
      <c r="E139" s="57"/>
      <c r="F139" s="38" t="s">
        <v>45</v>
      </c>
      <c r="G139" s="37"/>
      <c r="H139" s="37"/>
      <c r="I139" s="37"/>
      <c r="J139" s="37"/>
      <c r="K139" s="37"/>
      <c r="L139" s="37"/>
      <c r="M139" s="37"/>
      <c r="N139" s="37"/>
      <c r="O139" s="39" t="n">
        <f aca="false">SUM(I139:N139)</f>
        <v>0</v>
      </c>
      <c r="P139" s="40" t="n">
        <f aca="false">G139+H139-O139</f>
        <v>0</v>
      </c>
      <c r="Q139" s="58"/>
      <c r="R139" s="59" t="n">
        <v>68</v>
      </c>
      <c r="S139" s="43" t="n">
        <f aca="false">IF(A139=R139,S137+2,0)</f>
        <v>0</v>
      </c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</row>
    <row r="140" customFormat="false" ht="37.5" hidden="false" customHeight="true" outlineLevel="0" collapsed="false">
      <c r="A140" s="61"/>
      <c r="B140" s="35"/>
      <c r="C140" s="48"/>
      <c r="D140" s="49"/>
      <c r="E140" s="50"/>
      <c r="F140" s="51" t="s">
        <v>47</v>
      </c>
      <c r="G140" s="52" t="n">
        <f aca="false">G139*E140</f>
        <v>0</v>
      </c>
      <c r="H140" s="52" t="n">
        <f aca="false">H139*E140</f>
        <v>0</v>
      </c>
      <c r="I140" s="52" t="n">
        <f aca="false">I139*E140</f>
        <v>0</v>
      </c>
      <c r="J140" s="52" t="n">
        <f aca="false">E140*J139</f>
        <v>0</v>
      </c>
      <c r="K140" s="52" t="n">
        <f aca="false">K139*E140</f>
        <v>0</v>
      </c>
      <c r="L140" s="52" t="n">
        <f aca="false">E140*L139</f>
        <v>0</v>
      </c>
      <c r="M140" s="52" t="n">
        <f aca="false">M139*E140</f>
        <v>0</v>
      </c>
      <c r="N140" s="52" t="n">
        <f aca="false">E140*N139</f>
        <v>0</v>
      </c>
      <c r="O140" s="39" t="n">
        <f aca="false">SUM(I140:N140)</f>
        <v>0</v>
      </c>
      <c r="P140" s="53" t="n">
        <f aca="false">G140+H140-O140</f>
        <v>0</v>
      </c>
      <c r="Q140" s="60"/>
      <c r="R140" s="59"/>
      <c r="S140" s="43"/>
      <c r="U140" s="47" t="n">
        <f aca="false">G140</f>
        <v>0</v>
      </c>
      <c r="V140" s="47" t="n">
        <f aca="false">H140</f>
        <v>0</v>
      </c>
      <c r="W140" s="47" t="n">
        <f aca="false">I140</f>
        <v>0</v>
      </c>
      <c r="X140" s="47" t="e">
        <f aca="false">#REF!</f>
        <v>#REF!</v>
      </c>
      <c r="Y140" s="47" t="n">
        <f aca="false">J140</f>
        <v>0</v>
      </c>
      <c r="Z140" s="47" t="n">
        <f aca="false">K140</f>
        <v>0</v>
      </c>
      <c r="AA140" s="47" t="n">
        <f aca="false">N140</f>
        <v>0</v>
      </c>
      <c r="AB140" s="47" t="n">
        <f aca="false">O140</f>
        <v>0</v>
      </c>
      <c r="AC140" s="47" t="n">
        <f aca="false">P140</f>
        <v>0</v>
      </c>
      <c r="AD140" s="47" t="e">
        <f aca="false">#REF!</f>
        <v>#REF!</v>
      </c>
      <c r="AE140" s="56" t="e">
        <f aca="false">#REF!</f>
        <v>#REF!</v>
      </c>
      <c r="AF140" s="56" t="e">
        <f aca="false">#REF!</f>
        <v>#REF!</v>
      </c>
      <c r="AG140" s="56" t="e">
        <f aca="false">#REF!</f>
        <v>#REF!</v>
      </c>
      <c r="AH140" s="56" t="e">
        <f aca="false">#REF!</f>
        <v>#REF!</v>
      </c>
      <c r="AI140" s="56" t="e">
        <f aca="false">#REF!</f>
        <v>#REF!</v>
      </c>
      <c r="AJ140" s="56" t="e">
        <f aca="false">#REF!</f>
        <v>#REF!</v>
      </c>
      <c r="AK140" s="56" t="e">
        <f aca="false">#REF!</f>
        <v>#REF!</v>
      </c>
      <c r="AL140" s="56" t="e">
        <f aca="false">#REF!</f>
        <v>#REF!</v>
      </c>
    </row>
    <row r="141" customFormat="false" ht="37.5" hidden="false" customHeight="true" outlineLevel="0" collapsed="false">
      <c r="A141" s="61" t="n">
        <f aca="false">IF(OR(C141&lt;&gt;"",C142&lt;&gt;"",D142&lt;&gt;"",E142&lt;&gt;""),R141,0)</f>
        <v>0</v>
      </c>
      <c r="B141" s="35" t="str">
        <f aca="false">CONCATENATE(R141,$T$6)</f>
        <v>69.</v>
      </c>
      <c r="C141" s="36"/>
      <c r="D141" s="36"/>
      <c r="E141" s="57"/>
      <c r="F141" s="38" t="s">
        <v>45</v>
      </c>
      <c r="G141" s="37"/>
      <c r="H141" s="37"/>
      <c r="I141" s="37"/>
      <c r="J141" s="37"/>
      <c r="K141" s="37"/>
      <c r="L141" s="37"/>
      <c r="M141" s="37"/>
      <c r="N141" s="37"/>
      <c r="O141" s="39" t="n">
        <f aca="false">SUM(I141:N141)</f>
        <v>0</v>
      </c>
      <c r="P141" s="40" t="n">
        <f aca="false">G141+H141-O141</f>
        <v>0</v>
      </c>
      <c r="Q141" s="58"/>
      <c r="R141" s="59" t="n">
        <v>69</v>
      </c>
      <c r="S141" s="43" t="n">
        <f aca="false">IF(A141=R141,S139+2,0)</f>
        <v>0</v>
      </c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</row>
    <row r="142" customFormat="false" ht="37.5" hidden="false" customHeight="true" outlineLevel="0" collapsed="false">
      <c r="A142" s="61"/>
      <c r="B142" s="35"/>
      <c r="C142" s="48"/>
      <c r="D142" s="49"/>
      <c r="E142" s="50"/>
      <c r="F142" s="51" t="s">
        <v>47</v>
      </c>
      <c r="G142" s="52" t="n">
        <f aca="false">G141*E142</f>
        <v>0</v>
      </c>
      <c r="H142" s="52" t="n">
        <f aca="false">H141*E142</f>
        <v>0</v>
      </c>
      <c r="I142" s="52" t="n">
        <f aca="false">I141*E142</f>
        <v>0</v>
      </c>
      <c r="J142" s="52" t="n">
        <f aca="false">E142*J141</f>
        <v>0</v>
      </c>
      <c r="K142" s="52" t="n">
        <f aca="false">K141*E142</f>
        <v>0</v>
      </c>
      <c r="L142" s="52" t="n">
        <f aca="false">E142*L141</f>
        <v>0</v>
      </c>
      <c r="M142" s="52" t="n">
        <f aca="false">M141*E142</f>
        <v>0</v>
      </c>
      <c r="N142" s="52" t="n">
        <f aca="false">E142*N141</f>
        <v>0</v>
      </c>
      <c r="O142" s="39" t="n">
        <f aca="false">SUM(I142:N142)</f>
        <v>0</v>
      </c>
      <c r="P142" s="53" t="n">
        <f aca="false">G142+H142-O142</f>
        <v>0</v>
      </c>
      <c r="Q142" s="60"/>
      <c r="R142" s="59"/>
      <c r="S142" s="43"/>
      <c r="U142" s="47" t="n">
        <f aca="false">G142</f>
        <v>0</v>
      </c>
      <c r="V142" s="47" t="n">
        <f aca="false">H142</f>
        <v>0</v>
      </c>
      <c r="W142" s="47" t="n">
        <f aca="false">I142</f>
        <v>0</v>
      </c>
      <c r="X142" s="47" t="e">
        <f aca="false">#REF!</f>
        <v>#REF!</v>
      </c>
      <c r="Y142" s="47" t="n">
        <f aca="false">J142</f>
        <v>0</v>
      </c>
      <c r="Z142" s="47" t="n">
        <f aca="false">K142</f>
        <v>0</v>
      </c>
      <c r="AA142" s="47" t="n">
        <f aca="false">N142</f>
        <v>0</v>
      </c>
      <c r="AB142" s="47" t="n">
        <f aca="false">O142</f>
        <v>0</v>
      </c>
      <c r="AC142" s="47" t="n">
        <f aca="false">P142</f>
        <v>0</v>
      </c>
      <c r="AD142" s="47" t="e">
        <f aca="false">#REF!</f>
        <v>#REF!</v>
      </c>
      <c r="AE142" s="56" t="e">
        <f aca="false">#REF!</f>
        <v>#REF!</v>
      </c>
      <c r="AF142" s="56" t="e">
        <f aca="false">#REF!</f>
        <v>#REF!</v>
      </c>
      <c r="AG142" s="56" t="e">
        <f aca="false">#REF!</f>
        <v>#REF!</v>
      </c>
      <c r="AH142" s="56" t="e">
        <f aca="false">#REF!</f>
        <v>#REF!</v>
      </c>
      <c r="AI142" s="56" t="e">
        <f aca="false">#REF!</f>
        <v>#REF!</v>
      </c>
      <c r="AJ142" s="56" t="e">
        <f aca="false">#REF!</f>
        <v>#REF!</v>
      </c>
      <c r="AK142" s="56" t="e">
        <f aca="false">#REF!</f>
        <v>#REF!</v>
      </c>
      <c r="AL142" s="56" t="e">
        <f aca="false">#REF!</f>
        <v>#REF!</v>
      </c>
    </row>
    <row r="143" customFormat="false" ht="37.5" hidden="false" customHeight="true" outlineLevel="0" collapsed="false">
      <c r="A143" s="61" t="n">
        <f aca="false">IF(OR(C143&lt;&gt;"",C144&lt;&gt;"",D144&lt;&gt;"",E144&lt;&gt;""),R143,0)</f>
        <v>0</v>
      </c>
      <c r="B143" s="35" t="str">
        <f aca="false">CONCATENATE(R143,$T$6)</f>
        <v>70.</v>
      </c>
      <c r="C143" s="36"/>
      <c r="D143" s="36"/>
      <c r="E143" s="57"/>
      <c r="F143" s="38" t="s">
        <v>45</v>
      </c>
      <c r="G143" s="37"/>
      <c r="H143" s="37"/>
      <c r="I143" s="37"/>
      <c r="J143" s="37"/>
      <c r="K143" s="37"/>
      <c r="L143" s="37"/>
      <c r="M143" s="37"/>
      <c r="N143" s="37"/>
      <c r="O143" s="39" t="n">
        <f aca="false">SUM(I143:N143)</f>
        <v>0</v>
      </c>
      <c r="P143" s="40" t="n">
        <f aca="false">G143+H143-O143</f>
        <v>0</v>
      </c>
      <c r="Q143" s="58"/>
      <c r="R143" s="59" t="n">
        <v>70</v>
      </c>
      <c r="S143" s="43" t="n">
        <f aca="false">IF(A143=R143,S141+2,0)</f>
        <v>0</v>
      </c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</row>
    <row r="144" customFormat="false" ht="37.5" hidden="false" customHeight="true" outlineLevel="0" collapsed="false">
      <c r="A144" s="61"/>
      <c r="B144" s="35"/>
      <c r="C144" s="48"/>
      <c r="D144" s="49"/>
      <c r="E144" s="50"/>
      <c r="F144" s="51" t="s">
        <v>47</v>
      </c>
      <c r="G144" s="52" t="n">
        <f aca="false">G143*E144</f>
        <v>0</v>
      </c>
      <c r="H144" s="52" t="n">
        <f aca="false">H143*E144</f>
        <v>0</v>
      </c>
      <c r="I144" s="52" t="n">
        <f aca="false">I143*E144</f>
        <v>0</v>
      </c>
      <c r="J144" s="52" t="n">
        <f aca="false">E144*J143</f>
        <v>0</v>
      </c>
      <c r="K144" s="52" t="n">
        <f aca="false">K143*E144</f>
        <v>0</v>
      </c>
      <c r="L144" s="52" t="n">
        <f aca="false">E144*L143</f>
        <v>0</v>
      </c>
      <c r="M144" s="52" t="n">
        <f aca="false">M143*E144</f>
        <v>0</v>
      </c>
      <c r="N144" s="52" t="n">
        <f aca="false">E144*N143</f>
        <v>0</v>
      </c>
      <c r="O144" s="39" t="n">
        <f aca="false">SUM(I144:N144)</f>
        <v>0</v>
      </c>
      <c r="P144" s="53" t="n">
        <f aca="false">G144+H144-O144</f>
        <v>0</v>
      </c>
      <c r="Q144" s="60"/>
      <c r="R144" s="59"/>
      <c r="S144" s="43"/>
      <c r="U144" s="47" t="n">
        <f aca="false">G144</f>
        <v>0</v>
      </c>
      <c r="V144" s="47" t="n">
        <f aca="false">H144</f>
        <v>0</v>
      </c>
      <c r="W144" s="47" t="n">
        <f aca="false">I144</f>
        <v>0</v>
      </c>
      <c r="X144" s="47" t="e">
        <f aca="false">#REF!</f>
        <v>#REF!</v>
      </c>
      <c r="Y144" s="47" t="n">
        <f aca="false">J144</f>
        <v>0</v>
      </c>
      <c r="Z144" s="47" t="n">
        <f aca="false">K144</f>
        <v>0</v>
      </c>
      <c r="AA144" s="47" t="n">
        <f aca="false">N144</f>
        <v>0</v>
      </c>
      <c r="AB144" s="47" t="n">
        <f aca="false">O144</f>
        <v>0</v>
      </c>
      <c r="AC144" s="47" t="n">
        <f aca="false">P144</f>
        <v>0</v>
      </c>
      <c r="AD144" s="47" t="e">
        <f aca="false">#REF!</f>
        <v>#REF!</v>
      </c>
      <c r="AE144" s="56" t="e">
        <f aca="false">#REF!</f>
        <v>#REF!</v>
      </c>
      <c r="AF144" s="56" t="e">
        <f aca="false">#REF!</f>
        <v>#REF!</v>
      </c>
      <c r="AG144" s="56" t="e">
        <f aca="false">#REF!</f>
        <v>#REF!</v>
      </c>
      <c r="AH144" s="56" t="e">
        <f aca="false">#REF!</f>
        <v>#REF!</v>
      </c>
      <c r="AI144" s="56" t="e">
        <f aca="false">#REF!</f>
        <v>#REF!</v>
      </c>
      <c r="AJ144" s="56" t="e">
        <f aca="false">#REF!</f>
        <v>#REF!</v>
      </c>
      <c r="AK144" s="56" t="e">
        <f aca="false">#REF!</f>
        <v>#REF!</v>
      </c>
      <c r="AL144" s="56" t="e">
        <f aca="false">#REF!</f>
        <v>#REF!</v>
      </c>
    </row>
    <row r="145" customFormat="false" ht="37.5" hidden="false" customHeight="true" outlineLevel="0" collapsed="false">
      <c r="A145" s="61" t="n">
        <f aca="false">IF(OR(C145&lt;&gt;"",C146&lt;&gt;"",D146&lt;&gt;"",E146&lt;&gt;""),R145,0)</f>
        <v>0</v>
      </c>
      <c r="B145" s="35" t="str">
        <f aca="false">CONCATENATE(R145,$T$6)</f>
        <v>71.</v>
      </c>
      <c r="C145" s="36"/>
      <c r="D145" s="36"/>
      <c r="E145" s="57"/>
      <c r="F145" s="38" t="s">
        <v>45</v>
      </c>
      <c r="G145" s="37"/>
      <c r="H145" s="37"/>
      <c r="I145" s="37"/>
      <c r="J145" s="37"/>
      <c r="K145" s="37"/>
      <c r="L145" s="37"/>
      <c r="M145" s="37"/>
      <c r="N145" s="37"/>
      <c r="O145" s="39" t="n">
        <f aca="false">SUM(I145:N145)</f>
        <v>0</v>
      </c>
      <c r="P145" s="40" t="n">
        <f aca="false">G145+H145-O145</f>
        <v>0</v>
      </c>
      <c r="Q145" s="58"/>
      <c r="R145" s="59" t="n">
        <v>71</v>
      </c>
      <c r="S145" s="43" t="n">
        <f aca="false">IF(A145=R145,S143+2,0)</f>
        <v>0</v>
      </c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</row>
    <row r="146" customFormat="false" ht="37.5" hidden="false" customHeight="true" outlineLevel="0" collapsed="false">
      <c r="A146" s="61"/>
      <c r="B146" s="35"/>
      <c r="C146" s="48"/>
      <c r="D146" s="49"/>
      <c r="E146" s="50"/>
      <c r="F146" s="51" t="s">
        <v>47</v>
      </c>
      <c r="G146" s="52" t="n">
        <f aca="false">G145*E146</f>
        <v>0</v>
      </c>
      <c r="H146" s="52" t="n">
        <f aca="false">H145*E146</f>
        <v>0</v>
      </c>
      <c r="I146" s="52" t="n">
        <f aca="false">I145*E146</f>
        <v>0</v>
      </c>
      <c r="J146" s="52" t="n">
        <f aca="false">E146*J145</f>
        <v>0</v>
      </c>
      <c r="K146" s="52" t="n">
        <f aca="false">K145*E146</f>
        <v>0</v>
      </c>
      <c r="L146" s="52" t="n">
        <f aca="false">E146*L145</f>
        <v>0</v>
      </c>
      <c r="M146" s="52" t="n">
        <f aca="false">M145*E146</f>
        <v>0</v>
      </c>
      <c r="N146" s="52" t="n">
        <f aca="false">E146*N145</f>
        <v>0</v>
      </c>
      <c r="O146" s="39" t="n">
        <f aca="false">SUM(I146:N146)</f>
        <v>0</v>
      </c>
      <c r="P146" s="53" t="n">
        <f aca="false">G146+H146-O146</f>
        <v>0</v>
      </c>
      <c r="Q146" s="60"/>
      <c r="R146" s="59"/>
      <c r="S146" s="43"/>
      <c r="U146" s="47" t="n">
        <f aca="false">G146</f>
        <v>0</v>
      </c>
      <c r="V146" s="47" t="n">
        <f aca="false">H146</f>
        <v>0</v>
      </c>
      <c r="W146" s="47" t="n">
        <f aca="false">I146</f>
        <v>0</v>
      </c>
      <c r="X146" s="47" t="e">
        <f aca="false">#REF!</f>
        <v>#REF!</v>
      </c>
      <c r="Y146" s="47" t="n">
        <f aca="false">J146</f>
        <v>0</v>
      </c>
      <c r="Z146" s="47" t="n">
        <f aca="false">K146</f>
        <v>0</v>
      </c>
      <c r="AA146" s="47" t="n">
        <f aca="false">N146</f>
        <v>0</v>
      </c>
      <c r="AB146" s="47" t="n">
        <f aca="false">O146</f>
        <v>0</v>
      </c>
      <c r="AC146" s="47" t="n">
        <f aca="false">P146</f>
        <v>0</v>
      </c>
      <c r="AD146" s="47" t="e">
        <f aca="false">#REF!</f>
        <v>#REF!</v>
      </c>
      <c r="AE146" s="56" t="e">
        <f aca="false">#REF!</f>
        <v>#REF!</v>
      </c>
      <c r="AF146" s="56" t="e">
        <f aca="false">#REF!</f>
        <v>#REF!</v>
      </c>
      <c r="AG146" s="56" t="e">
        <f aca="false">#REF!</f>
        <v>#REF!</v>
      </c>
      <c r="AH146" s="56" t="e">
        <f aca="false">#REF!</f>
        <v>#REF!</v>
      </c>
      <c r="AI146" s="56" t="e">
        <f aca="false">#REF!</f>
        <v>#REF!</v>
      </c>
      <c r="AJ146" s="56" t="e">
        <f aca="false">#REF!</f>
        <v>#REF!</v>
      </c>
      <c r="AK146" s="56" t="e">
        <f aca="false">#REF!</f>
        <v>#REF!</v>
      </c>
      <c r="AL146" s="56" t="e">
        <f aca="false">#REF!</f>
        <v>#REF!</v>
      </c>
    </row>
    <row r="147" customFormat="false" ht="37.5" hidden="false" customHeight="true" outlineLevel="0" collapsed="false">
      <c r="A147" s="61" t="n">
        <f aca="false">IF(OR(C147&lt;&gt;"",C148&lt;&gt;"",D148&lt;&gt;"",E148&lt;&gt;""),R147,0)</f>
        <v>0</v>
      </c>
      <c r="B147" s="35" t="str">
        <f aca="false">CONCATENATE(R147,$T$6)</f>
        <v>72.</v>
      </c>
      <c r="C147" s="36"/>
      <c r="D147" s="36"/>
      <c r="E147" s="57"/>
      <c r="F147" s="38" t="s">
        <v>45</v>
      </c>
      <c r="G147" s="37"/>
      <c r="H147" s="37"/>
      <c r="I147" s="37"/>
      <c r="J147" s="37"/>
      <c r="K147" s="37"/>
      <c r="L147" s="37"/>
      <c r="M147" s="37"/>
      <c r="N147" s="37"/>
      <c r="O147" s="39" t="n">
        <f aca="false">SUM(I147:N147)</f>
        <v>0</v>
      </c>
      <c r="P147" s="40" t="n">
        <f aca="false">G147+H147-O147</f>
        <v>0</v>
      </c>
      <c r="Q147" s="58"/>
      <c r="R147" s="59" t="n">
        <v>72</v>
      </c>
      <c r="S147" s="43" t="n">
        <f aca="false">IF(A147=R147,S145+2,0)</f>
        <v>0</v>
      </c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</row>
    <row r="148" customFormat="false" ht="37.5" hidden="false" customHeight="true" outlineLevel="0" collapsed="false">
      <c r="A148" s="61"/>
      <c r="B148" s="35"/>
      <c r="C148" s="48"/>
      <c r="D148" s="49"/>
      <c r="E148" s="50"/>
      <c r="F148" s="51" t="s">
        <v>47</v>
      </c>
      <c r="G148" s="52" t="n">
        <f aca="false">G147*E148</f>
        <v>0</v>
      </c>
      <c r="H148" s="52" t="n">
        <f aca="false">H147*E148</f>
        <v>0</v>
      </c>
      <c r="I148" s="52" t="n">
        <f aca="false">I147*E148</f>
        <v>0</v>
      </c>
      <c r="J148" s="52" t="n">
        <f aca="false">E148*J147</f>
        <v>0</v>
      </c>
      <c r="K148" s="52" t="n">
        <f aca="false">K147*E148</f>
        <v>0</v>
      </c>
      <c r="L148" s="52" t="n">
        <f aca="false">E148*L147</f>
        <v>0</v>
      </c>
      <c r="M148" s="52" t="n">
        <f aca="false">M147*E148</f>
        <v>0</v>
      </c>
      <c r="N148" s="52" t="n">
        <f aca="false">E148*N147</f>
        <v>0</v>
      </c>
      <c r="O148" s="39" t="n">
        <f aca="false">SUM(I148:N148)</f>
        <v>0</v>
      </c>
      <c r="P148" s="53" t="n">
        <f aca="false">G148+H148-O148</f>
        <v>0</v>
      </c>
      <c r="Q148" s="60"/>
      <c r="R148" s="59"/>
      <c r="S148" s="43"/>
      <c r="U148" s="47" t="n">
        <f aca="false">G148</f>
        <v>0</v>
      </c>
      <c r="V148" s="47" t="n">
        <f aca="false">H148</f>
        <v>0</v>
      </c>
      <c r="W148" s="47" t="n">
        <f aca="false">I148</f>
        <v>0</v>
      </c>
      <c r="X148" s="47" t="e">
        <f aca="false">#REF!</f>
        <v>#REF!</v>
      </c>
      <c r="Y148" s="47" t="n">
        <f aca="false">J148</f>
        <v>0</v>
      </c>
      <c r="Z148" s="47" t="n">
        <f aca="false">K148</f>
        <v>0</v>
      </c>
      <c r="AA148" s="47" t="n">
        <f aca="false">N148</f>
        <v>0</v>
      </c>
      <c r="AB148" s="47" t="n">
        <f aca="false">O148</f>
        <v>0</v>
      </c>
      <c r="AC148" s="47" t="n">
        <f aca="false">P148</f>
        <v>0</v>
      </c>
      <c r="AD148" s="47" t="e">
        <f aca="false">#REF!</f>
        <v>#REF!</v>
      </c>
      <c r="AE148" s="56" t="e">
        <f aca="false">#REF!</f>
        <v>#REF!</v>
      </c>
      <c r="AF148" s="56" t="e">
        <f aca="false">#REF!</f>
        <v>#REF!</v>
      </c>
      <c r="AG148" s="56" t="e">
        <f aca="false">#REF!</f>
        <v>#REF!</v>
      </c>
      <c r="AH148" s="56" t="e">
        <f aca="false">#REF!</f>
        <v>#REF!</v>
      </c>
      <c r="AI148" s="56" t="e">
        <f aca="false">#REF!</f>
        <v>#REF!</v>
      </c>
      <c r="AJ148" s="56" t="e">
        <f aca="false">#REF!</f>
        <v>#REF!</v>
      </c>
      <c r="AK148" s="56" t="e">
        <f aca="false">#REF!</f>
        <v>#REF!</v>
      </c>
      <c r="AL148" s="56" t="e">
        <f aca="false">#REF!</f>
        <v>#REF!</v>
      </c>
    </row>
    <row r="149" customFormat="false" ht="37.5" hidden="false" customHeight="true" outlineLevel="0" collapsed="false">
      <c r="A149" s="61" t="n">
        <f aca="false">IF(OR(C149&lt;&gt;"",C150&lt;&gt;"",D150&lt;&gt;"",E150&lt;&gt;""),R149,0)</f>
        <v>0</v>
      </c>
      <c r="B149" s="35" t="str">
        <f aca="false">CONCATENATE(R149,$T$6)</f>
        <v>73.</v>
      </c>
      <c r="C149" s="36"/>
      <c r="D149" s="36"/>
      <c r="E149" s="57"/>
      <c r="F149" s="38" t="s">
        <v>45</v>
      </c>
      <c r="G149" s="37"/>
      <c r="H149" s="37"/>
      <c r="I149" s="37"/>
      <c r="J149" s="37"/>
      <c r="K149" s="37"/>
      <c r="L149" s="37"/>
      <c r="M149" s="37"/>
      <c r="N149" s="37"/>
      <c r="O149" s="39" t="n">
        <f aca="false">SUM(I149:N149)</f>
        <v>0</v>
      </c>
      <c r="P149" s="40" t="n">
        <f aca="false">G149+H149-O149</f>
        <v>0</v>
      </c>
      <c r="Q149" s="58"/>
      <c r="R149" s="59" t="n">
        <v>73</v>
      </c>
      <c r="S149" s="43" t="n">
        <f aca="false">IF(A149=R149,S147+2,0)</f>
        <v>0</v>
      </c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</row>
    <row r="150" customFormat="false" ht="37.5" hidden="false" customHeight="true" outlineLevel="0" collapsed="false">
      <c r="A150" s="61"/>
      <c r="B150" s="35"/>
      <c r="C150" s="48"/>
      <c r="D150" s="49"/>
      <c r="E150" s="50"/>
      <c r="F150" s="51" t="s">
        <v>47</v>
      </c>
      <c r="G150" s="52" t="n">
        <f aca="false">G149*E150</f>
        <v>0</v>
      </c>
      <c r="H150" s="52" t="n">
        <f aca="false">H149*E150</f>
        <v>0</v>
      </c>
      <c r="I150" s="52" t="n">
        <f aca="false">I149*E150</f>
        <v>0</v>
      </c>
      <c r="J150" s="52" t="n">
        <f aca="false">E150*J149</f>
        <v>0</v>
      </c>
      <c r="K150" s="52" t="n">
        <f aca="false">K149*E150</f>
        <v>0</v>
      </c>
      <c r="L150" s="52" t="n">
        <f aca="false">E150*L149</f>
        <v>0</v>
      </c>
      <c r="M150" s="52" t="n">
        <f aca="false">M149*E150</f>
        <v>0</v>
      </c>
      <c r="N150" s="52" t="n">
        <f aca="false">E150*N149</f>
        <v>0</v>
      </c>
      <c r="O150" s="39" t="n">
        <f aca="false">SUM(I150:N150)</f>
        <v>0</v>
      </c>
      <c r="P150" s="53" t="n">
        <f aca="false">G150+H150-O150</f>
        <v>0</v>
      </c>
      <c r="Q150" s="60"/>
      <c r="R150" s="59"/>
      <c r="S150" s="43"/>
      <c r="U150" s="47" t="n">
        <f aca="false">G150</f>
        <v>0</v>
      </c>
      <c r="V150" s="47" t="n">
        <f aca="false">H150</f>
        <v>0</v>
      </c>
      <c r="W150" s="47" t="n">
        <f aca="false">I150</f>
        <v>0</v>
      </c>
      <c r="X150" s="47" t="e">
        <f aca="false">#REF!</f>
        <v>#REF!</v>
      </c>
      <c r="Y150" s="47" t="n">
        <f aca="false">J150</f>
        <v>0</v>
      </c>
      <c r="Z150" s="47" t="n">
        <f aca="false">K150</f>
        <v>0</v>
      </c>
      <c r="AA150" s="47" t="n">
        <f aca="false">N150</f>
        <v>0</v>
      </c>
      <c r="AB150" s="47" t="n">
        <f aca="false">O150</f>
        <v>0</v>
      </c>
      <c r="AC150" s="47" t="n">
        <f aca="false">P150</f>
        <v>0</v>
      </c>
      <c r="AD150" s="47" t="e">
        <f aca="false">#REF!</f>
        <v>#REF!</v>
      </c>
      <c r="AE150" s="56" t="e">
        <f aca="false">#REF!</f>
        <v>#REF!</v>
      </c>
      <c r="AF150" s="56" t="e">
        <f aca="false">#REF!</f>
        <v>#REF!</v>
      </c>
      <c r="AG150" s="56" t="e">
        <f aca="false">#REF!</f>
        <v>#REF!</v>
      </c>
      <c r="AH150" s="56" t="e">
        <f aca="false">#REF!</f>
        <v>#REF!</v>
      </c>
      <c r="AI150" s="56" t="e">
        <f aca="false">#REF!</f>
        <v>#REF!</v>
      </c>
      <c r="AJ150" s="56" t="e">
        <f aca="false">#REF!</f>
        <v>#REF!</v>
      </c>
      <c r="AK150" s="56" t="e">
        <f aca="false">#REF!</f>
        <v>#REF!</v>
      </c>
      <c r="AL150" s="56" t="e">
        <f aca="false">#REF!</f>
        <v>#REF!</v>
      </c>
    </row>
    <row r="151" customFormat="false" ht="37.5" hidden="false" customHeight="true" outlineLevel="0" collapsed="false">
      <c r="A151" s="61" t="n">
        <f aca="false">IF(OR(C151&lt;&gt;"",C152&lt;&gt;"",D152&lt;&gt;"",E152&lt;&gt;""),R151,0)</f>
        <v>0</v>
      </c>
      <c r="B151" s="35" t="str">
        <f aca="false">CONCATENATE(R151,$T$6)</f>
        <v>74.</v>
      </c>
      <c r="C151" s="36"/>
      <c r="D151" s="36"/>
      <c r="E151" s="57"/>
      <c r="F151" s="38" t="s">
        <v>45</v>
      </c>
      <c r="G151" s="37"/>
      <c r="H151" s="37"/>
      <c r="I151" s="37"/>
      <c r="J151" s="37"/>
      <c r="K151" s="37"/>
      <c r="L151" s="37"/>
      <c r="M151" s="37"/>
      <c r="N151" s="37"/>
      <c r="O151" s="39" t="n">
        <f aca="false">SUM(I151:N151)</f>
        <v>0</v>
      </c>
      <c r="P151" s="40" t="n">
        <f aca="false">G151+H151-O151</f>
        <v>0</v>
      </c>
      <c r="Q151" s="58"/>
      <c r="R151" s="59" t="n">
        <v>74</v>
      </c>
      <c r="S151" s="43" t="n">
        <f aca="false">IF(A151=R151,S149+2,0)</f>
        <v>0</v>
      </c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</row>
    <row r="152" customFormat="false" ht="37.5" hidden="false" customHeight="true" outlineLevel="0" collapsed="false">
      <c r="A152" s="61"/>
      <c r="B152" s="35"/>
      <c r="C152" s="48"/>
      <c r="D152" s="49"/>
      <c r="E152" s="50"/>
      <c r="F152" s="51" t="s">
        <v>47</v>
      </c>
      <c r="G152" s="52" t="n">
        <f aca="false">G151*E152</f>
        <v>0</v>
      </c>
      <c r="H152" s="52" t="n">
        <f aca="false">H151*E152</f>
        <v>0</v>
      </c>
      <c r="I152" s="52" t="n">
        <f aca="false">I151*E152</f>
        <v>0</v>
      </c>
      <c r="J152" s="52" t="n">
        <f aca="false">E152*J151</f>
        <v>0</v>
      </c>
      <c r="K152" s="52" t="n">
        <f aca="false">K151*E152</f>
        <v>0</v>
      </c>
      <c r="L152" s="52" t="n">
        <f aca="false">E152*L151</f>
        <v>0</v>
      </c>
      <c r="M152" s="52" t="n">
        <f aca="false">M151*E152</f>
        <v>0</v>
      </c>
      <c r="N152" s="52" t="n">
        <f aca="false">E152*N151</f>
        <v>0</v>
      </c>
      <c r="O152" s="39" t="n">
        <f aca="false">SUM(I152:N152)</f>
        <v>0</v>
      </c>
      <c r="P152" s="53" t="n">
        <f aca="false">G152+H152-O152</f>
        <v>0</v>
      </c>
      <c r="Q152" s="60"/>
      <c r="R152" s="59"/>
      <c r="S152" s="43"/>
      <c r="U152" s="47" t="n">
        <f aca="false">G152</f>
        <v>0</v>
      </c>
      <c r="V152" s="47" t="n">
        <f aca="false">H152</f>
        <v>0</v>
      </c>
      <c r="W152" s="47" t="n">
        <f aca="false">I152</f>
        <v>0</v>
      </c>
      <c r="X152" s="47" t="e">
        <f aca="false">#REF!</f>
        <v>#REF!</v>
      </c>
      <c r="Y152" s="47" t="n">
        <f aca="false">J152</f>
        <v>0</v>
      </c>
      <c r="Z152" s="47" t="n">
        <f aca="false">K152</f>
        <v>0</v>
      </c>
      <c r="AA152" s="47" t="n">
        <f aca="false">N152</f>
        <v>0</v>
      </c>
      <c r="AB152" s="47" t="n">
        <f aca="false">O152</f>
        <v>0</v>
      </c>
      <c r="AC152" s="47" t="n">
        <f aca="false">P152</f>
        <v>0</v>
      </c>
      <c r="AD152" s="47" t="e">
        <f aca="false">#REF!</f>
        <v>#REF!</v>
      </c>
      <c r="AE152" s="56" t="e">
        <f aca="false">#REF!</f>
        <v>#REF!</v>
      </c>
      <c r="AF152" s="56" t="e">
        <f aca="false">#REF!</f>
        <v>#REF!</v>
      </c>
      <c r="AG152" s="56" t="e">
        <f aca="false">#REF!</f>
        <v>#REF!</v>
      </c>
      <c r="AH152" s="56" t="e">
        <f aca="false">#REF!</f>
        <v>#REF!</v>
      </c>
      <c r="AI152" s="56" t="e">
        <f aca="false">#REF!</f>
        <v>#REF!</v>
      </c>
      <c r="AJ152" s="56" t="e">
        <f aca="false">#REF!</f>
        <v>#REF!</v>
      </c>
      <c r="AK152" s="56" t="e">
        <f aca="false">#REF!</f>
        <v>#REF!</v>
      </c>
      <c r="AL152" s="56" t="e">
        <f aca="false">#REF!</f>
        <v>#REF!</v>
      </c>
    </row>
    <row r="153" customFormat="false" ht="37.5" hidden="false" customHeight="true" outlineLevel="0" collapsed="false">
      <c r="A153" s="61" t="n">
        <f aca="false">IF(OR(C153&lt;&gt;"",C154&lt;&gt;"",D154&lt;&gt;"",E154&lt;&gt;""),R153,0)</f>
        <v>0</v>
      </c>
      <c r="B153" s="35" t="str">
        <f aca="false">CONCATENATE(R153,$T$6)</f>
        <v>75.</v>
      </c>
      <c r="C153" s="36"/>
      <c r="D153" s="36"/>
      <c r="E153" s="57"/>
      <c r="F153" s="38" t="s">
        <v>45</v>
      </c>
      <c r="G153" s="37"/>
      <c r="H153" s="37"/>
      <c r="I153" s="37"/>
      <c r="J153" s="37"/>
      <c r="K153" s="37"/>
      <c r="L153" s="37"/>
      <c r="M153" s="37"/>
      <c r="N153" s="37"/>
      <c r="O153" s="39" t="n">
        <f aca="false">SUM(I153:N153)</f>
        <v>0</v>
      </c>
      <c r="P153" s="40" t="n">
        <f aca="false">G153+H153-O153</f>
        <v>0</v>
      </c>
      <c r="Q153" s="58"/>
      <c r="R153" s="59" t="n">
        <v>75</v>
      </c>
      <c r="S153" s="43" t="n">
        <f aca="false">IF(A153=R153,S151+2,0)</f>
        <v>0</v>
      </c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</row>
    <row r="154" customFormat="false" ht="37.5" hidden="false" customHeight="true" outlineLevel="0" collapsed="false">
      <c r="A154" s="61"/>
      <c r="B154" s="35"/>
      <c r="C154" s="48"/>
      <c r="D154" s="49"/>
      <c r="E154" s="50"/>
      <c r="F154" s="51" t="s">
        <v>47</v>
      </c>
      <c r="G154" s="52" t="n">
        <f aca="false">G153*E154</f>
        <v>0</v>
      </c>
      <c r="H154" s="52" t="n">
        <f aca="false">H153*E154</f>
        <v>0</v>
      </c>
      <c r="I154" s="52" t="n">
        <f aca="false">I153*E154</f>
        <v>0</v>
      </c>
      <c r="J154" s="52" t="n">
        <f aca="false">E154*J153</f>
        <v>0</v>
      </c>
      <c r="K154" s="52" t="n">
        <f aca="false">K153*E154</f>
        <v>0</v>
      </c>
      <c r="L154" s="52" t="n">
        <f aca="false">E154*L153</f>
        <v>0</v>
      </c>
      <c r="M154" s="52" t="n">
        <f aca="false">M153*E154</f>
        <v>0</v>
      </c>
      <c r="N154" s="52" t="n">
        <f aca="false">E154*N153</f>
        <v>0</v>
      </c>
      <c r="O154" s="39" t="n">
        <f aca="false">SUM(I154:N154)</f>
        <v>0</v>
      </c>
      <c r="P154" s="53" t="n">
        <f aca="false">G154+H154-O154</f>
        <v>0</v>
      </c>
      <c r="Q154" s="60"/>
      <c r="R154" s="59"/>
      <c r="S154" s="43"/>
      <c r="U154" s="47" t="n">
        <f aca="false">G154</f>
        <v>0</v>
      </c>
      <c r="V154" s="47" t="n">
        <f aca="false">H154</f>
        <v>0</v>
      </c>
      <c r="W154" s="47" t="n">
        <f aca="false">I154</f>
        <v>0</v>
      </c>
      <c r="X154" s="47" t="e">
        <f aca="false">#REF!</f>
        <v>#REF!</v>
      </c>
      <c r="Y154" s="47" t="n">
        <f aca="false">J154</f>
        <v>0</v>
      </c>
      <c r="Z154" s="47" t="n">
        <f aca="false">K154</f>
        <v>0</v>
      </c>
      <c r="AA154" s="47" t="n">
        <f aca="false">N154</f>
        <v>0</v>
      </c>
      <c r="AB154" s="47" t="n">
        <f aca="false">O154</f>
        <v>0</v>
      </c>
      <c r="AC154" s="47" t="n">
        <f aca="false">P154</f>
        <v>0</v>
      </c>
      <c r="AD154" s="47" t="e">
        <f aca="false">#REF!</f>
        <v>#REF!</v>
      </c>
      <c r="AE154" s="56" t="e">
        <f aca="false">#REF!</f>
        <v>#REF!</v>
      </c>
      <c r="AF154" s="56" t="e">
        <f aca="false">#REF!</f>
        <v>#REF!</v>
      </c>
      <c r="AG154" s="56" t="e">
        <f aca="false">#REF!</f>
        <v>#REF!</v>
      </c>
      <c r="AH154" s="56" t="e">
        <f aca="false">#REF!</f>
        <v>#REF!</v>
      </c>
      <c r="AI154" s="56" t="e">
        <f aca="false">#REF!</f>
        <v>#REF!</v>
      </c>
      <c r="AJ154" s="56" t="e">
        <f aca="false">#REF!</f>
        <v>#REF!</v>
      </c>
      <c r="AK154" s="56" t="e">
        <f aca="false">#REF!</f>
        <v>#REF!</v>
      </c>
      <c r="AL154" s="56" t="e">
        <f aca="false">#REF!</f>
        <v>#REF!</v>
      </c>
    </row>
    <row r="155" customFormat="false" ht="37.5" hidden="false" customHeight="true" outlineLevel="0" collapsed="false">
      <c r="A155" s="61" t="n">
        <f aca="false">IF(OR(C155&lt;&gt;"",C156&lt;&gt;"",D156&lt;&gt;"",E156&lt;&gt;""),R155,0)</f>
        <v>0</v>
      </c>
      <c r="B155" s="35" t="str">
        <f aca="false">CONCATENATE(R155,$T$6)</f>
        <v>76.</v>
      </c>
      <c r="C155" s="36"/>
      <c r="D155" s="36"/>
      <c r="E155" s="57"/>
      <c r="F155" s="38" t="s">
        <v>45</v>
      </c>
      <c r="G155" s="37"/>
      <c r="H155" s="37"/>
      <c r="I155" s="37"/>
      <c r="J155" s="37"/>
      <c r="K155" s="37"/>
      <c r="L155" s="37"/>
      <c r="M155" s="37"/>
      <c r="N155" s="37"/>
      <c r="O155" s="39" t="n">
        <f aca="false">SUM(I155:N155)</f>
        <v>0</v>
      </c>
      <c r="P155" s="40" t="n">
        <f aca="false">G155+H155-O155</f>
        <v>0</v>
      </c>
      <c r="Q155" s="58"/>
      <c r="R155" s="59" t="n">
        <v>76</v>
      </c>
      <c r="S155" s="43" t="n">
        <f aca="false">IF(A155=R155,S153+2,0)</f>
        <v>0</v>
      </c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</row>
    <row r="156" customFormat="false" ht="37.5" hidden="false" customHeight="true" outlineLevel="0" collapsed="false">
      <c r="A156" s="61"/>
      <c r="B156" s="35"/>
      <c r="C156" s="48"/>
      <c r="D156" s="49"/>
      <c r="E156" s="50"/>
      <c r="F156" s="51" t="s">
        <v>47</v>
      </c>
      <c r="G156" s="52" t="n">
        <f aca="false">G155*E156</f>
        <v>0</v>
      </c>
      <c r="H156" s="52" t="n">
        <f aca="false">H155*E156</f>
        <v>0</v>
      </c>
      <c r="I156" s="52" t="n">
        <f aca="false">I155*E156</f>
        <v>0</v>
      </c>
      <c r="J156" s="52" t="n">
        <f aca="false">E156*J155</f>
        <v>0</v>
      </c>
      <c r="K156" s="52" t="n">
        <f aca="false">K155*E156</f>
        <v>0</v>
      </c>
      <c r="L156" s="52" t="n">
        <f aca="false">E156*L155</f>
        <v>0</v>
      </c>
      <c r="M156" s="52" t="n">
        <f aca="false">M155*E156</f>
        <v>0</v>
      </c>
      <c r="N156" s="52" t="n">
        <f aca="false">E156*N155</f>
        <v>0</v>
      </c>
      <c r="O156" s="39" t="n">
        <f aca="false">SUM(I156:N156)</f>
        <v>0</v>
      </c>
      <c r="P156" s="53" t="n">
        <f aca="false">G156+H156-O156</f>
        <v>0</v>
      </c>
      <c r="Q156" s="60"/>
      <c r="R156" s="59"/>
      <c r="S156" s="43"/>
      <c r="U156" s="47" t="n">
        <f aca="false">G156</f>
        <v>0</v>
      </c>
      <c r="V156" s="47" t="n">
        <f aca="false">H156</f>
        <v>0</v>
      </c>
      <c r="W156" s="47" t="n">
        <f aca="false">I156</f>
        <v>0</v>
      </c>
      <c r="X156" s="47" t="e">
        <f aca="false">#REF!</f>
        <v>#REF!</v>
      </c>
      <c r="Y156" s="47" t="n">
        <f aca="false">J156</f>
        <v>0</v>
      </c>
      <c r="Z156" s="47" t="n">
        <f aca="false">K156</f>
        <v>0</v>
      </c>
      <c r="AA156" s="47" t="n">
        <f aca="false">N156</f>
        <v>0</v>
      </c>
      <c r="AB156" s="47" t="n">
        <f aca="false">O156</f>
        <v>0</v>
      </c>
      <c r="AC156" s="47" t="n">
        <f aca="false">P156</f>
        <v>0</v>
      </c>
      <c r="AD156" s="47" t="e">
        <f aca="false">#REF!</f>
        <v>#REF!</v>
      </c>
      <c r="AE156" s="56" t="e">
        <f aca="false">#REF!</f>
        <v>#REF!</v>
      </c>
      <c r="AF156" s="56" t="e">
        <f aca="false">#REF!</f>
        <v>#REF!</v>
      </c>
      <c r="AG156" s="56" t="e">
        <f aca="false">#REF!</f>
        <v>#REF!</v>
      </c>
      <c r="AH156" s="56" t="e">
        <f aca="false">#REF!</f>
        <v>#REF!</v>
      </c>
      <c r="AI156" s="56" t="e">
        <f aca="false">#REF!</f>
        <v>#REF!</v>
      </c>
      <c r="AJ156" s="56" t="e">
        <f aca="false">#REF!</f>
        <v>#REF!</v>
      </c>
      <c r="AK156" s="56" t="e">
        <f aca="false">#REF!</f>
        <v>#REF!</v>
      </c>
      <c r="AL156" s="56" t="e">
        <f aca="false">#REF!</f>
        <v>#REF!</v>
      </c>
    </row>
    <row r="157" customFormat="false" ht="37.5" hidden="false" customHeight="true" outlineLevel="0" collapsed="false">
      <c r="A157" s="61" t="n">
        <f aca="false">IF(OR(C157&lt;&gt;"",C158&lt;&gt;"",D158&lt;&gt;"",E158&lt;&gt;""),R157,0)</f>
        <v>0</v>
      </c>
      <c r="B157" s="35" t="str">
        <f aca="false">CONCATENATE(R157,$T$6)</f>
        <v>77.</v>
      </c>
      <c r="C157" s="36"/>
      <c r="D157" s="36"/>
      <c r="E157" s="57"/>
      <c r="F157" s="38" t="s">
        <v>45</v>
      </c>
      <c r="G157" s="37"/>
      <c r="H157" s="37"/>
      <c r="I157" s="37"/>
      <c r="J157" s="37"/>
      <c r="K157" s="37"/>
      <c r="L157" s="37"/>
      <c r="M157" s="37"/>
      <c r="N157" s="37"/>
      <c r="O157" s="39" t="n">
        <f aca="false">SUM(I157:N157)</f>
        <v>0</v>
      </c>
      <c r="P157" s="40" t="n">
        <f aca="false">G157+H157-O157</f>
        <v>0</v>
      </c>
      <c r="Q157" s="58"/>
      <c r="R157" s="59" t="n">
        <v>77</v>
      </c>
      <c r="S157" s="43" t="n">
        <f aca="false">IF(A157=R157,S155+2,0)</f>
        <v>0</v>
      </c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</row>
    <row r="158" customFormat="false" ht="37.5" hidden="false" customHeight="true" outlineLevel="0" collapsed="false">
      <c r="A158" s="61"/>
      <c r="B158" s="35"/>
      <c r="C158" s="48"/>
      <c r="D158" s="49"/>
      <c r="E158" s="50"/>
      <c r="F158" s="51" t="s">
        <v>47</v>
      </c>
      <c r="G158" s="52" t="n">
        <f aca="false">G157*E158</f>
        <v>0</v>
      </c>
      <c r="H158" s="52" t="n">
        <f aca="false">H157*E158</f>
        <v>0</v>
      </c>
      <c r="I158" s="52" t="n">
        <f aca="false">I157*E158</f>
        <v>0</v>
      </c>
      <c r="J158" s="52" t="n">
        <f aca="false">E158*J157</f>
        <v>0</v>
      </c>
      <c r="K158" s="52" t="n">
        <f aca="false">K157*E158</f>
        <v>0</v>
      </c>
      <c r="L158" s="52" t="n">
        <f aca="false">E158*L157</f>
        <v>0</v>
      </c>
      <c r="M158" s="52" t="n">
        <f aca="false">M157*E158</f>
        <v>0</v>
      </c>
      <c r="N158" s="52" t="n">
        <f aca="false">E158*N157</f>
        <v>0</v>
      </c>
      <c r="O158" s="39" t="n">
        <f aca="false">SUM(I158:N158)</f>
        <v>0</v>
      </c>
      <c r="P158" s="53" t="n">
        <f aca="false">G158+H158-O158</f>
        <v>0</v>
      </c>
      <c r="Q158" s="60"/>
      <c r="R158" s="59"/>
      <c r="S158" s="43"/>
      <c r="U158" s="47" t="n">
        <f aca="false">G158</f>
        <v>0</v>
      </c>
      <c r="V158" s="47" t="n">
        <f aca="false">H158</f>
        <v>0</v>
      </c>
      <c r="W158" s="47" t="n">
        <f aca="false">I158</f>
        <v>0</v>
      </c>
      <c r="X158" s="47" t="e">
        <f aca="false">#REF!</f>
        <v>#REF!</v>
      </c>
      <c r="Y158" s="47" t="n">
        <f aca="false">J158</f>
        <v>0</v>
      </c>
      <c r="Z158" s="47" t="n">
        <f aca="false">K158</f>
        <v>0</v>
      </c>
      <c r="AA158" s="47" t="n">
        <f aca="false">N158</f>
        <v>0</v>
      </c>
      <c r="AB158" s="47" t="n">
        <f aca="false">O158</f>
        <v>0</v>
      </c>
      <c r="AC158" s="47" t="n">
        <f aca="false">P158</f>
        <v>0</v>
      </c>
      <c r="AD158" s="47" t="e">
        <f aca="false">#REF!</f>
        <v>#REF!</v>
      </c>
      <c r="AE158" s="56" t="e">
        <f aca="false">#REF!</f>
        <v>#REF!</v>
      </c>
      <c r="AF158" s="56" t="e">
        <f aca="false">#REF!</f>
        <v>#REF!</v>
      </c>
      <c r="AG158" s="56" t="e">
        <f aca="false">#REF!</f>
        <v>#REF!</v>
      </c>
      <c r="AH158" s="56" t="e">
        <f aca="false">#REF!</f>
        <v>#REF!</v>
      </c>
      <c r="AI158" s="56" t="e">
        <f aca="false">#REF!</f>
        <v>#REF!</v>
      </c>
      <c r="AJ158" s="56" t="e">
        <f aca="false">#REF!</f>
        <v>#REF!</v>
      </c>
      <c r="AK158" s="56" t="e">
        <f aca="false">#REF!</f>
        <v>#REF!</v>
      </c>
      <c r="AL158" s="56" t="e">
        <f aca="false">#REF!</f>
        <v>#REF!</v>
      </c>
    </row>
    <row r="159" customFormat="false" ht="37.5" hidden="false" customHeight="true" outlineLevel="0" collapsed="false">
      <c r="A159" s="61" t="n">
        <f aca="false">IF(OR(C159&lt;&gt;"",C160&lt;&gt;"",D160&lt;&gt;"",E160&lt;&gt;""),R159,0)</f>
        <v>0</v>
      </c>
      <c r="B159" s="35" t="str">
        <f aca="false">CONCATENATE(R159,$T$6)</f>
        <v>78.</v>
      </c>
      <c r="C159" s="36"/>
      <c r="D159" s="36"/>
      <c r="E159" s="57"/>
      <c r="F159" s="38" t="s">
        <v>45</v>
      </c>
      <c r="G159" s="37"/>
      <c r="H159" s="37"/>
      <c r="I159" s="37"/>
      <c r="J159" s="37"/>
      <c r="K159" s="37"/>
      <c r="L159" s="37"/>
      <c r="M159" s="37"/>
      <c r="N159" s="37"/>
      <c r="O159" s="39" t="n">
        <f aca="false">SUM(I159:N159)</f>
        <v>0</v>
      </c>
      <c r="P159" s="40" t="n">
        <f aca="false">G159+H159-O159</f>
        <v>0</v>
      </c>
      <c r="Q159" s="58"/>
      <c r="R159" s="59" t="n">
        <v>78</v>
      </c>
      <c r="S159" s="43" t="n">
        <f aca="false">IF(A159=R159,S157+2,0)</f>
        <v>0</v>
      </c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</row>
    <row r="160" customFormat="false" ht="37.5" hidden="false" customHeight="true" outlineLevel="0" collapsed="false">
      <c r="A160" s="61"/>
      <c r="B160" s="35"/>
      <c r="C160" s="48"/>
      <c r="D160" s="49"/>
      <c r="E160" s="50"/>
      <c r="F160" s="51" t="s">
        <v>47</v>
      </c>
      <c r="G160" s="52" t="n">
        <f aca="false">G159*E160</f>
        <v>0</v>
      </c>
      <c r="H160" s="52" t="n">
        <f aca="false">H159*E160</f>
        <v>0</v>
      </c>
      <c r="I160" s="52" t="n">
        <f aca="false">I159*E160</f>
        <v>0</v>
      </c>
      <c r="J160" s="52" t="n">
        <f aca="false">E160*J159</f>
        <v>0</v>
      </c>
      <c r="K160" s="52" t="n">
        <f aca="false">K159*E160</f>
        <v>0</v>
      </c>
      <c r="L160" s="52" t="n">
        <f aca="false">E160*L159</f>
        <v>0</v>
      </c>
      <c r="M160" s="52" t="n">
        <f aca="false">M159*E160</f>
        <v>0</v>
      </c>
      <c r="N160" s="52" t="n">
        <f aca="false">E160*N159</f>
        <v>0</v>
      </c>
      <c r="O160" s="39" t="n">
        <f aca="false">SUM(I160:N160)</f>
        <v>0</v>
      </c>
      <c r="P160" s="53" t="n">
        <f aca="false">G160+H160-O160</f>
        <v>0</v>
      </c>
      <c r="Q160" s="60"/>
      <c r="R160" s="59"/>
      <c r="S160" s="43"/>
      <c r="U160" s="47" t="n">
        <f aca="false">G160</f>
        <v>0</v>
      </c>
      <c r="V160" s="47" t="n">
        <f aca="false">H160</f>
        <v>0</v>
      </c>
      <c r="W160" s="47" t="n">
        <f aca="false">I160</f>
        <v>0</v>
      </c>
      <c r="X160" s="47" t="e">
        <f aca="false">#REF!</f>
        <v>#REF!</v>
      </c>
      <c r="Y160" s="47" t="n">
        <f aca="false">J160</f>
        <v>0</v>
      </c>
      <c r="Z160" s="47" t="n">
        <f aca="false">K160</f>
        <v>0</v>
      </c>
      <c r="AA160" s="47" t="n">
        <f aca="false">N160</f>
        <v>0</v>
      </c>
      <c r="AB160" s="47" t="n">
        <f aca="false">O160</f>
        <v>0</v>
      </c>
      <c r="AC160" s="47" t="n">
        <f aca="false">P160</f>
        <v>0</v>
      </c>
      <c r="AD160" s="47" t="e">
        <f aca="false">#REF!</f>
        <v>#REF!</v>
      </c>
      <c r="AE160" s="56" t="e">
        <f aca="false">#REF!</f>
        <v>#REF!</v>
      </c>
      <c r="AF160" s="56" t="e">
        <f aca="false">#REF!</f>
        <v>#REF!</v>
      </c>
      <c r="AG160" s="56" t="e">
        <f aca="false">#REF!</f>
        <v>#REF!</v>
      </c>
      <c r="AH160" s="56" t="e">
        <f aca="false">#REF!</f>
        <v>#REF!</v>
      </c>
      <c r="AI160" s="56" t="e">
        <f aca="false">#REF!</f>
        <v>#REF!</v>
      </c>
      <c r="AJ160" s="56" t="e">
        <f aca="false">#REF!</f>
        <v>#REF!</v>
      </c>
      <c r="AK160" s="56" t="e">
        <f aca="false">#REF!</f>
        <v>#REF!</v>
      </c>
      <c r="AL160" s="56" t="e">
        <f aca="false">#REF!</f>
        <v>#REF!</v>
      </c>
    </row>
    <row r="161" customFormat="false" ht="37.5" hidden="false" customHeight="true" outlineLevel="0" collapsed="false">
      <c r="A161" s="61" t="n">
        <f aca="false">IF(OR(C161&lt;&gt;"",C162&lt;&gt;"",D162&lt;&gt;"",E162&lt;&gt;""),R161,0)</f>
        <v>0</v>
      </c>
      <c r="B161" s="35" t="str">
        <f aca="false">CONCATENATE(R161,$T$6)</f>
        <v>79.</v>
      </c>
      <c r="C161" s="36"/>
      <c r="D161" s="36"/>
      <c r="E161" s="57"/>
      <c r="F161" s="38" t="s">
        <v>45</v>
      </c>
      <c r="G161" s="37"/>
      <c r="H161" s="37"/>
      <c r="I161" s="37"/>
      <c r="J161" s="37"/>
      <c r="K161" s="37"/>
      <c r="L161" s="37"/>
      <c r="M161" s="37"/>
      <c r="N161" s="37"/>
      <c r="O161" s="39" t="n">
        <f aca="false">SUM(I161:N161)</f>
        <v>0</v>
      </c>
      <c r="P161" s="40" t="n">
        <f aca="false">G161+H161-O161</f>
        <v>0</v>
      </c>
      <c r="Q161" s="58"/>
      <c r="R161" s="59" t="n">
        <v>79</v>
      </c>
      <c r="S161" s="43" t="n">
        <f aca="false">IF(A161=R161,S159+2,0)</f>
        <v>0</v>
      </c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</row>
    <row r="162" customFormat="false" ht="37.5" hidden="false" customHeight="true" outlineLevel="0" collapsed="false">
      <c r="A162" s="61"/>
      <c r="B162" s="35"/>
      <c r="C162" s="48"/>
      <c r="D162" s="49"/>
      <c r="E162" s="50"/>
      <c r="F162" s="51" t="s">
        <v>47</v>
      </c>
      <c r="G162" s="52" t="n">
        <f aca="false">G161*E162</f>
        <v>0</v>
      </c>
      <c r="H162" s="52" t="n">
        <f aca="false">H161*E162</f>
        <v>0</v>
      </c>
      <c r="I162" s="52" t="n">
        <f aca="false">I161*E162</f>
        <v>0</v>
      </c>
      <c r="J162" s="52" t="n">
        <f aca="false">E162*J161</f>
        <v>0</v>
      </c>
      <c r="K162" s="52" t="n">
        <f aca="false">K161*E162</f>
        <v>0</v>
      </c>
      <c r="L162" s="52" t="n">
        <f aca="false">E162*L161</f>
        <v>0</v>
      </c>
      <c r="M162" s="52" t="n">
        <f aca="false">M161*E162</f>
        <v>0</v>
      </c>
      <c r="N162" s="52" t="n">
        <f aca="false">E162*N161</f>
        <v>0</v>
      </c>
      <c r="O162" s="39" t="n">
        <f aca="false">SUM(I162:N162)</f>
        <v>0</v>
      </c>
      <c r="P162" s="53" t="n">
        <f aca="false">G162+H162-O162</f>
        <v>0</v>
      </c>
      <c r="Q162" s="60"/>
      <c r="R162" s="59"/>
      <c r="S162" s="43"/>
      <c r="U162" s="47" t="n">
        <f aca="false">G162</f>
        <v>0</v>
      </c>
      <c r="V162" s="47" t="n">
        <f aca="false">H162</f>
        <v>0</v>
      </c>
      <c r="W162" s="47" t="n">
        <f aca="false">I162</f>
        <v>0</v>
      </c>
      <c r="X162" s="47" t="e">
        <f aca="false">#REF!</f>
        <v>#REF!</v>
      </c>
      <c r="Y162" s="47" t="n">
        <f aca="false">J162</f>
        <v>0</v>
      </c>
      <c r="Z162" s="47" t="n">
        <f aca="false">K162</f>
        <v>0</v>
      </c>
      <c r="AA162" s="47" t="n">
        <f aca="false">N162</f>
        <v>0</v>
      </c>
      <c r="AB162" s="47" t="n">
        <f aca="false">O162</f>
        <v>0</v>
      </c>
      <c r="AC162" s="47" t="n">
        <f aca="false">P162</f>
        <v>0</v>
      </c>
      <c r="AD162" s="47" t="e">
        <f aca="false">#REF!</f>
        <v>#REF!</v>
      </c>
      <c r="AE162" s="56" t="e">
        <f aca="false">#REF!</f>
        <v>#REF!</v>
      </c>
      <c r="AF162" s="56" t="e">
        <f aca="false">#REF!</f>
        <v>#REF!</v>
      </c>
      <c r="AG162" s="56" t="e">
        <f aca="false">#REF!</f>
        <v>#REF!</v>
      </c>
      <c r="AH162" s="56" t="e">
        <f aca="false">#REF!</f>
        <v>#REF!</v>
      </c>
      <c r="AI162" s="56" t="e">
        <f aca="false">#REF!</f>
        <v>#REF!</v>
      </c>
      <c r="AJ162" s="56" t="e">
        <f aca="false">#REF!</f>
        <v>#REF!</v>
      </c>
      <c r="AK162" s="56" t="e">
        <f aca="false">#REF!</f>
        <v>#REF!</v>
      </c>
      <c r="AL162" s="56" t="e">
        <f aca="false">#REF!</f>
        <v>#REF!</v>
      </c>
    </row>
    <row r="163" customFormat="false" ht="37.5" hidden="false" customHeight="true" outlineLevel="0" collapsed="false">
      <c r="A163" s="61" t="n">
        <f aca="false">IF(OR(C163&lt;&gt;"",C164&lt;&gt;"",D164&lt;&gt;"",E164&lt;&gt;""),R163,0)</f>
        <v>0</v>
      </c>
      <c r="B163" s="35" t="str">
        <f aca="false">CONCATENATE(R163,$T$6)</f>
        <v>80.</v>
      </c>
      <c r="C163" s="36"/>
      <c r="D163" s="36"/>
      <c r="E163" s="57"/>
      <c r="F163" s="38" t="s">
        <v>45</v>
      </c>
      <c r="G163" s="37"/>
      <c r="H163" s="37"/>
      <c r="I163" s="37"/>
      <c r="J163" s="37"/>
      <c r="K163" s="37"/>
      <c r="L163" s="37"/>
      <c r="M163" s="37"/>
      <c r="N163" s="37"/>
      <c r="O163" s="39" t="n">
        <f aca="false">SUM(I163:N163)</f>
        <v>0</v>
      </c>
      <c r="P163" s="40" t="n">
        <f aca="false">G163+H163-O163</f>
        <v>0</v>
      </c>
      <c r="Q163" s="58"/>
      <c r="R163" s="59" t="n">
        <v>80</v>
      </c>
      <c r="S163" s="43" t="n">
        <f aca="false">IF(A163=R163,S161+2,0)</f>
        <v>0</v>
      </c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</row>
    <row r="164" customFormat="false" ht="37.5" hidden="false" customHeight="true" outlineLevel="0" collapsed="false">
      <c r="A164" s="61"/>
      <c r="B164" s="35"/>
      <c r="C164" s="48"/>
      <c r="D164" s="49"/>
      <c r="E164" s="50"/>
      <c r="F164" s="51" t="s">
        <v>47</v>
      </c>
      <c r="G164" s="52" t="n">
        <f aca="false">G163*E164</f>
        <v>0</v>
      </c>
      <c r="H164" s="52" t="n">
        <f aca="false">H163*E164</f>
        <v>0</v>
      </c>
      <c r="I164" s="52" t="n">
        <f aca="false">I163*E164</f>
        <v>0</v>
      </c>
      <c r="J164" s="52" t="n">
        <f aca="false">E164*J163</f>
        <v>0</v>
      </c>
      <c r="K164" s="52" t="n">
        <f aca="false">K163*E164</f>
        <v>0</v>
      </c>
      <c r="L164" s="52" t="n">
        <f aca="false">E164*L163</f>
        <v>0</v>
      </c>
      <c r="M164" s="52" t="n">
        <f aca="false">M163*E164</f>
        <v>0</v>
      </c>
      <c r="N164" s="52" t="n">
        <f aca="false">E164*N163</f>
        <v>0</v>
      </c>
      <c r="O164" s="39" t="n">
        <f aca="false">SUM(I164:N164)</f>
        <v>0</v>
      </c>
      <c r="P164" s="53" t="n">
        <f aca="false">G164+H164-O164</f>
        <v>0</v>
      </c>
      <c r="Q164" s="60"/>
      <c r="R164" s="59"/>
      <c r="S164" s="43"/>
      <c r="U164" s="47" t="n">
        <f aca="false">G164</f>
        <v>0</v>
      </c>
      <c r="V164" s="47" t="n">
        <f aca="false">H164</f>
        <v>0</v>
      </c>
      <c r="W164" s="47" t="n">
        <f aca="false">I164</f>
        <v>0</v>
      </c>
      <c r="X164" s="47" t="e">
        <f aca="false">#REF!</f>
        <v>#REF!</v>
      </c>
      <c r="Y164" s="47" t="n">
        <f aca="false">J164</f>
        <v>0</v>
      </c>
      <c r="Z164" s="47" t="n">
        <f aca="false">K164</f>
        <v>0</v>
      </c>
      <c r="AA164" s="47" t="n">
        <f aca="false">N164</f>
        <v>0</v>
      </c>
      <c r="AB164" s="47" t="n">
        <f aca="false">O164</f>
        <v>0</v>
      </c>
      <c r="AC164" s="47" t="n">
        <f aca="false">P164</f>
        <v>0</v>
      </c>
      <c r="AD164" s="47" t="e">
        <f aca="false">#REF!</f>
        <v>#REF!</v>
      </c>
      <c r="AE164" s="56" t="e">
        <f aca="false">#REF!</f>
        <v>#REF!</v>
      </c>
      <c r="AF164" s="56" t="e">
        <f aca="false">#REF!</f>
        <v>#REF!</v>
      </c>
      <c r="AG164" s="56" t="e">
        <f aca="false">#REF!</f>
        <v>#REF!</v>
      </c>
      <c r="AH164" s="56" t="e">
        <f aca="false">#REF!</f>
        <v>#REF!</v>
      </c>
      <c r="AI164" s="56" t="e">
        <f aca="false">#REF!</f>
        <v>#REF!</v>
      </c>
      <c r="AJ164" s="56" t="e">
        <f aca="false">#REF!</f>
        <v>#REF!</v>
      </c>
      <c r="AK164" s="56" t="e">
        <f aca="false">#REF!</f>
        <v>#REF!</v>
      </c>
      <c r="AL164" s="56" t="e">
        <f aca="false">#REF!</f>
        <v>#REF!</v>
      </c>
    </row>
    <row r="165" customFormat="false" ht="37.5" hidden="false" customHeight="true" outlineLevel="0" collapsed="false">
      <c r="A165" s="61" t="n">
        <f aca="false">IF(OR(C165&lt;&gt;"",C166&lt;&gt;"",D166&lt;&gt;"",E166&lt;&gt;""),R165,0)</f>
        <v>0</v>
      </c>
      <c r="B165" s="35" t="str">
        <f aca="false">CONCATENATE(R165,$T$6)</f>
        <v>81.</v>
      </c>
      <c r="C165" s="36"/>
      <c r="D165" s="36"/>
      <c r="E165" s="57"/>
      <c r="F165" s="38" t="s">
        <v>45</v>
      </c>
      <c r="G165" s="37"/>
      <c r="H165" s="37"/>
      <c r="I165" s="37"/>
      <c r="J165" s="37"/>
      <c r="K165" s="37"/>
      <c r="L165" s="37"/>
      <c r="M165" s="37"/>
      <c r="N165" s="37"/>
      <c r="O165" s="39" t="n">
        <f aca="false">SUM(I165:N165)</f>
        <v>0</v>
      </c>
      <c r="P165" s="40" t="n">
        <f aca="false">G165+H165-O165</f>
        <v>0</v>
      </c>
      <c r="Q165" s="58"/>
      <c r="R165" s="59" t="n">
        <v>81</v>
      </c>
      <c r="S165" s="43" t="n">
        <f aca="false">IF(A165=R165,S163+2,0)</f>
        <v>0</v>
      </c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</row>
    <row r="166" customFormat="false" ht="37.5" hidden="false" customHeight="true" outlineLevel="0" collapsed="false">
      <c r="A166" s="61"/>
      <c r="B166" s="35"/>
      <c r="C166" s="48"/>
      <c r="D166" s="49"/>
      <c r="E166" s="50"/>
      <c r="F166" s="51" t="s">
        <v>47</v>
      </c>
      <c r="G166" s="52" t="n">
        <f aca="false">G165*E166</f>
        <v>0</v>
      </c>
      <c r="H166" s="52" t="n">
        <f aca="false">H165*E166</f>
        <v>0</v>
      </c>
      <c r="I166" s="52" t="n">
        <f aca="false">I165*E166</f>
        <v>0</v>
      </c>
      <c r="J166" s="52" t="n">
        <f aca="false">E166*J165</f>
        <v>0</v>
      </c>
      <c r="K166" s="52" t="n">
        <f aca="false">K165*E166</f>
        <v>0</v>
      </c>
      <c r="L166" s="52" t="n">
        <f aca="false">E166*L165</f>
        <v>0</v>
      </c>
      <c r="M166" s="52" t="n">
        <f aca="false">M165*E166</f>
        <v>0</v>
      </c>
      <c r="N166" s="52" t="n">
        <f aca="false">E166*N165</f>
        <v>0</v>
      </c>
      <c r="O166" s="39" t="n">
        <f aca="false">SUM(I166:N166)</f>
        <v>0</v>
      </c>
      <c r="P166" s="53" t="n">
        <f aca="false">G166+H166-O166</f>
        <v>0</v>
      </c>
      <c r="Q166" s="60"/>
      <c r="R166" s="59"/>
      <c r="S166" s="43"/>
      <c r="U166" s="47" t="n">
        <f aca="false">G166</f>
        <v>0</v>
      </c>
      <c r="V166" s="47" t="n">
        <f aca="false">H166</f>
        <v>0</v>
      </c>
      <c r="W166" s="47" t="n">
        <f aca="false">I166</f>
        <v>0</v>
      </c>
      <c r="X166" s="47" t="e">
        <f aca="false">#REF!</f>
        <v>#REF!</v>
      </c>
      <c r="Y166" s="47" t="n">
        <f aca="false">J166</f>
        <v>0</v>
      </c>
      <c r="Z166" s="47" t="n">
        <f aca="false">K166</f>
        <v>0</v>
      </c>
      <c r="AA166" s="47" t="n">
        <f aca="false">N166</f>
        <v>0</v>
      </c>
      <c r="AB166" s="47" t="n">
        <f aca="false">O166</f>
        <v>0</v>
      </c>
      <c r="AC166" s="47" t="n">
        <f aca="false">P166</f>
        <v>0</v>
      </c>
      <c r="AD166" s="47" t="e">
        <f aca="false">#REF!</f>
        <v>#REF!</v>
      </c>
      <c r="AE166" s="56" t="e">
        <f aca="false">#REF!</f>
        <v>#REF!</v>
      </c>
      <c r="AF166" s="56" t="e">
        <f aca="false">#REF!</f>
        <v>#REF!</v>
      </c>
      <c r="AG166" s="56" t="e">
        <f aca="false">#REF!</f>
        <v>#REF!</v>
      </c>
      <c r="AH166" s="56" t="e">
        <f aca="false">#REF!</f>
        <v>#REF!</v>
      </c>
      <c r="AI166" s="56" t="e">
        <f aca="false">#REF!</f>
        <v>#REF!</v>
      </c>
      <c r="AJ166" s="56" t="e">
        <f aca="false">#REF!</f>
        <v>#REF!</v>
      </c>
      <c r="AK166" s="56" t="e">
        <f aca="false">#REF!</f>
        <v>#REF!</v>
      </c>
      <c r="AL166" s="56" t="e">
        <f aca="false">#REF!</f>
        <v>#REF!</v>
      </c>
    </row>
    <row r="167" customFormat="false" ht="37.5" hidden="false" customHeight="true" outlineLevel="0" collapsed="false">
      <c r="A167" s="61" t="n">
        <f aca="false">IF(OR(C167&lt;&gt;"",C168&lt;&gt;"",D168&lt;&gt;"",E168&lt;&gt;""),R167,0)</f>
        <v>0</v>
      </c>
      <c r="B167" s="35" t="str">
        <f aca="false">CONCATENATE(R167,$T$6)</f>
        <v>82.</v>
      </c>
      <c r="C167" s="36"/>
      <c r="D167" s="36"/>
      <c r="E167" s="57"/>
      <c r="F167" s="38" t="s">
        <v>45</v>
      </c>
      <c r="G167" s="37"/>
      <c r="H167" s="37"/>
      <c r="I167" s="37"/>
      <c r="J167" s="37"/>
      <c r="K167" s="37"/>
      <c r="L167" s="37"/>
      <c r="M167" s="37"/>
      <c r="N167" s="37"/>
      <c r="O167" s="39" t="n">
        <f aca="false">SUM(I167:N167)</f>
        <v>0</v>
      </c>
      <c r="P167" s="40" t="n">
        <f aca="false">G167+H167-O167</f>
        <v>0</v>
      </c>
      <c r="Q167" s="58"/>
      <c r="R167" s="59" t="n">
        <v>82</v>
      </c>
      <c r="S167" s="43" t="n">
        <f aca="false">IF(A167=R167,S165+2,0)</f>
        <v>0</v>
      </c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</row>
    <row r="168" customFormat="false" ht="37.5" hidden="false" customHeight="true" outlineLevel="0" collapsed="false">
      <c r="A168" s="61"/>
      <c r="B168" s="35"/>
      <c r="C168" s="48"/>
      <c r="D168" s="49"/>
      <c r="E168" s="50"/>
      <c r="F168" s="51" t="s">
        <v>47</v>
      </c>
      <c r="G168" s="52" t="n">
        <f aca="false">G167*E168</f>
        <v>0</v>
      </c>
      <c r="H168" s="52" t="n">
        <f aca="false">H167*E168</f>
        <v>0</v>
      </c>
      <c r="I168" s="52" t="n">
        <f aca="false">I167*E168</f>
        <v>0</v>
      </c>
      <c r="J168" s="52" t="n">
        <f aca="false">E168*J167</f>
        <v>0</v>
      </c>
      <c r="K168" s="52" t="n">
        <f aca="false">K167*E168</f>
        <v>0</v>
      </c>
      <c r="L168" s="52" t="n">
        <f aca="false">E168*L167</f>
        <v>0</v>
      </c>
      <c r="M168" s="52" t="n">
        <f aca="false">M167*E168</f>
        <v>0</v>
      </c>
      <c r="N168" s="52" t="n">
        <f aca="false">E168*N167</f>
        <v>0</v>
      </c>
      <c r="O168" s="39" t="n">
        <f aca="false">SUM(I168:N168)</f>
        <v>0</v>
      </c>
      <c r="P168" s="53" t="n">
        <f aca="false">G168+H168-O168</f>
        <v>0</v>
      </c>
      <c r="Q168" s="60"/>
      <c r="R168" s="59"/>
      <c r="S168" s="43"/>
      <c r="U168" s="47" t="n">
        <f aca="false">G168</f>
        <v>0</v>
      </c>
      <c r="V168" s="47" t="n">
        <f aca="false">H168</f>
        <v>0</v>
      </c>
      <c r="W168" s="47" t="n">
        <f aca="false">I168</f>
        <v>0</v>
      </c>
      <c r="X168" s="47" t="e">
        <f aca="false">#REF!</f>
        <v>#REF!</v>
      </c>
      <c r="Y168" s="47" t="n">
        <f aca="false">J168</f>
        <v>0</v>
      </c>
      <c r="Z168" s="47" t="n">
        <f aca="false">K168</f>
        <v>0</v>
      </c>
      <c r="AA168" s="47" t="n">
        <f aca="false">N168</f>
        <v>0</v>
      </c>
      <c r="AB168" s="47" t="n">
        <f aca="false">O168</f>
        <v>0</v>
      </c>
      <c r="AC168" s="47" t="n">
        <f aca="false">P168</f>
        <v>0</v>
      </c>
      <c r="AD168" s="47" t="e">
        <f aca="false">#REF!</f>
        <v>#REF!</v>
      </c>
      <c r="AE168" s="56" t="e">
        <f aca="false">#REF!</f>
        <v>#REF!</v>
      </c>
      <c r="AF168" s="56" t="e">
        <f aca="false">#REF!</f>
        <v>#REF!</v>
      </c>
      <c r="AG168" s="56" t="e">
        <f aca="false">#REF!</f>
        <v>#REF!</v>
      </c>
      <c r="AH168" s="56" t="e">
        <f aca="false">#REF!</f>
        <v>#REF!</v>
      </c>
      <c r="AI168" s="56" t="e">
        <f aca="false">#REF!</f>
        <v>#REF!</v>
      </c>
      <c r="AJ168" s="56" t="e">
        <f aca="false">#REF!</f>
        <v>#REF!</v>
      </c>
      <c r="AK168" s="56" t="e">
        <f aca="false">#REF!</f>
        <v>#REF!</v>
      </c>
      <c r="AL168" s="56" t="e">
        <f aca="false">#REF!</f>
        <v>#REF!</v>
      </c>
    </row>
    <row r="169" customFormat="false" ht="37.5" hidden="false" customHeight="true" outlineLevel="0" collapsed="false">
      <c r="A169" s="61" t="n">
        <f aca="false">IF(OR(C169&lt;&gt;"",C170&lt;&gt;"",D170&lt;&gt;"",E170&lt;&gt;""),R169,0)</f>
        <v>0</v>
      </c>
      <c r="B169" s="35" t="str">
        <f aca="false">CONCATENATE(R169,$T$6)</f>
        <v>83.</v>
      </c>
      <c r="C169" s="36"/>
      <c r="D169" s="36"/>
      <c r="E169" s="57"/>
      <c r="F169" s="38" t="s">
        <v>45</v>
      </c>
      <c r="G169" s="37"/>
      <c r="H169" s="37"/>
      <c r="I169" s="37"/>
      <c r="J169" s="37"/>
      <c r="K169" s="37"/>
      <c r="L169" s="37"/>
      <c r="M169" s="37"/>
      <c r="N169" s="37"/>
      <c r="O169" s="39" t="n">
        <f aca="false">SUM(I169:N169)</f>
        <v>0</v>
      </c>
      <c r="P169" s="40" t="n">
        <f aca="false">G169+H169-O169</f>
        <v>0</v>
      </c>
      <c r="Q169" s="58"/>
      <c r="R169" s="59" t="n">
        <v>83</v>
      </c>
      <c r="S169" s="43" t="n">
        <f aca="false">IF(A169=R169,S167+2,0)</f>
        <v>0</v>
      </c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</row>
    <row r="170" customFormat="false" ht="37.5" hidden="false" customHeight="true" outlineLevel="0" collapsed="false">
      <c r="A170" s="61"/>
      <c r="B170" s="35"/>
      <c r="C170" s="48"/>
      <c r="D170" s="49"/>
      <c r="E170" s="50"/>
      <c r="F170" s="51" t="s">
        <v>47</v>
      </c>
      <c r="G170" s="52" t="n">
        <f aca="false">G169*E170</f>
        <v>0</v>
      </c>
      <c r="H170" s="52" t="n">
        <f aca="false">H169*E170</f>
        <v>0</v>
      </c>
      <c r="I170" s="52" t="n">
        <f aca="false">I169*E170</f>
        <v>0</v>
      </c>
      <c r="J170" s="52" t="n">
        <f aca="false">E170*J169</f>
        <v>0</v>
      </c>
      <c r="K170" s="52" t="n">
        <f aca="false">K169*E170</f>
        <v>0</v>
      </c>
      <c r="L170" s="52" t="n">
        <f aca="false">E170*L169</f>
        <v>0</v>
      </c>
      <c r="M170" s="52" t="n">
        <f aca="false">M169*E170</f>
        <v>0</v>
      </c>
      <c r="N170" s="52" t="n">
        <f aca="false">E170*N169</f>
        <v>0</v>
      </c>
      <c r="O170" s="39" t="n">
        <f aca="false">SUM(I170:N170)</f>
        <v>0</v>
      </c>
      <c r="P170" s="53" t="n">
        <f aca="false">G170+H170-O170</f>
        <v>0</v>
      </c>
      <c r="Q170" s="60"/>
      <c r="R170" s="59"/>
      <c r="S170" s="43"/>
      <c r="U170" s="47" t="n">
        <f aca="false">G170</f>
        <v>0</v>
      </c>
      <c r="V170" s="47" t="n">
        <f aca="false">H170</f>
        <v>0</v>
      </c>
      <c r="W170" s="47" t="n">
        <f aca="false">I170</f>
        <v>0</v>
      </c>
      <c r="X170" s="47" t="e">
        <f aca="false">#REF!</f>
        <v>#REF!</v>
      </c>
      <c r="Y170" s="47" t="n">
        <f aca="false">J170</f>
        <v>0</v>
      </c>
      <c r="Z170" s="47" t="n">
        <f aca="false">K170</f>
        <v>0</v>
      </c>
      <c r="AA170" s="47" t="n">
        <f aca="false">N170</f>
        <v>0</v>
      </c>
      <c r="AB170" s="47" t="n">
        <f aca="false">O170</f>
        <v>0</v>
      </c>
      <c r="AC170" s="47" t="n">
        <f aca="false">P170</f>
        <v>0</v>
      </c>
      <c r="AD170" s="47" t="e">
        <f aca="false">#REF!</f>
        <v>#REF!</v>
      </c>
      <c r="AE170" s="56" t="e">
        <f aca="false">#REF!</f>
        <v>#REF!</v>
      </c>
      <c r="AF170" s="56" t="e">
        <f aca="false">#REF!</f>
        <v>#REF!</v>
      </c>
      <c r="AG170" s="56" t="e">
        <f aca="false">#REF!</f>
        <v>#REF!</v>
      </c>
      <c r="AH170" s="56" t="e">
        <f aca="false">#REF!</f>
        <v>#REF!</v>
      </c>
      <c r="AI170" s="56" t="e">
        <f aca="false">#REF!</f>
        <v>#REF!</v>
      </c>
      <c r="AJ170" s="56" t="e">
        <f aca="false">#REF!</f>
        <v>#REF!</v>
      </c>
      <c r="AK170" s="56" t="e">
        <f aca="false">#REF!</f>
        <v>#REF!</v>
      </c>
      <c r="AL170" s="56" t="e">
        <f aca="false">#REF!</f>
        <v>#REF!</v>
      </c>
    </row>
    <row r="171" customFormat="false" ht="37.5" hidden="false" customHeight="true" outlineLevel="0" collapsed="false">
      <c r="A171" s="61" t="n">
        <f aca="false">IF(OR(C171&lt;&gt;"",C172&lt;&gt;"",D172&lt;&gt;"",E172&lt;&gt;""),R171,0)</f>
        <v>0</v>
      </c>
      <c r="B171" s="35" t="str">
        <f aca="false">CONCATENATE(R171,$T$6)</f>
        <v>84.</v>
      </c>
      <c r="C171" s="36"/>
      <c r="D171" s="36"/>
      <c r="E171" s="57"/>
      <c r="F171" s="38" t="s">
        <v>45</v>
      </c>
      <c r="G171" s="37"/>
      <c r="H171" s="37"/>
      <c r="I171" s="37"/>
      <c r="J171" s="37"/>
      <c r="K171" s="37"/>
      <c r="L171" s="37"/>
      <c r="M171" s="37"/>
      <c r="N171" s="37"/>
      <c r="O171" s="39" t="n">
        <f aca="false">SUM(I171:N171)</f>
        <v>0</v>
      </c>
      <c r="P171" s="40" t="n">
        <f aca="false">G171+H171-O171</f>
        <v>0</v>
      </c>
      <c r="Q171" s="58"/>
      <c r="R171" s="59" t="n">
        <v>84</v>
      </c>
      <c r="S171" s="43" t="n">
        <f aca="false">IF(A171=R171,S169+2,0)</f>
        <v>0</v>
      </c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</row>
    <row r="172" customFormat="false" ht="37.5" hidden="false" customHeight="true" outlineLevel="0" collapsed="false">
      <c r="A172" s="61"/>
      <c r="B172" s="35"/>
      <c r="C172" s="48"/>
      <c r="D172" s="49"/>
      <c r="E172" s="50"/>
      <c r="F172" s="51" t="s">
        <v>47</v>
      </c>
      <c r="G172" s="52" t="n">
        <f aca="false">G171*E172</f>
        <v>0</v>
      </c>
      <c r="H172" s="52" t="n">
        <f aca="false">H171*E172</f>
        <v>0</v>
      </c>
      <c r="I172" s="52" t="n">
        <f aca="false">I171*E172</f>
        <v>0</v>
      </c>
      <c r="J172" s="52" t="n">
        <f aca="false">E172*J171</f>
        <v>0</v>
      </c>
      <c r="K172" s="52" t="n">
        <f aca="false">K171*E172</f>
        <v>0</v>
      </c>
      <c r="L172" s="52" t="n">
        <f aca="false">E172*L171</f>
        <v>0</v>
      </c>
      <c r="M172" s="52" t="n">
        <f aca="false">M171*E172</f>
        <v>0</v>
      </c>
      <c r="N172" s="52" t="n">
        <f aca="false">E172*N171</f>
        <v>0</v>
      </c>
      <c r="O172" s="39" t="n">
        <f aca="false">SUM(I172:N172)</f>
        <v>0</v>
      </c>
      <c r="P172" s="53" t="n">
        <f aca="false">G172+H172-O172</f>
        <v>0</v>
      </c>
      <c r="Q172" s="60"/>
      <c r="R172" s="59"/>
      <c r="S172" s="43"/>
      <c r="U172" s="47" t="n">
        <f aca="false">G172</f>
        <v>0</v>
      </c>
      <c r="V172" s="47" t="n">
        <f aca="false">H172</f>
        <v>0</v>
      </c>
      <c r="W172" s="47" t="n">
        <f aca="false">I172</f>
        <v>0</v>
      </c>
      <c r="X172" s="47" t="e">
        <f aca="false">#REF!</f>
        <v>#REF!</v>
      </c>
      <c r="Y172" s="47" t="n">
        <f aca="false">J172</f>
        <v>0</v>
      </c>
      <c r="Z172" s="47" t="n">
        <f aca="false">K172</f>
        <v>0</v>
      </c>
      <c r="AA172" s="47" t="n">
        <f aca="false">N172</f>
        <v>0</v>
      </c>
      <c r="AB172" s="47" t="n">
        <f aca="false">O172</f>
        <v>0</v>
      </c>
      <c r="AC172" s="47" t="n">
        <f aca="false">P172</f>
        <v>0</v>
      </c>
      <c r="AD172" s="47" t="e">
        <f aca="false">#REF!</f>
        <v>#REF!</v>
      </c>
      <c r="AE172" s="56" t="e">
        <f aca="false">#REF!</f>
        <v>#REF!</v>
      </c>
      <c r="AF172" s="56" t="e">
        <f aca="false">#REF!</f>
        <v>#REF!</v>
      </c>
      <c r="AG172" s="56" t="e">
        <f aca="false">#REF!</f>
        <v>#REF!</v>
      </c>
      <c r="AH172" s="56" t="e">
        <f aca="false">#REF!</f>
        <v>#REF!</v>
      </c>
      <c r="AI172" s="56" t="e">
        <f aca="false">#REF!</f>
        <v>#REF!</v>
      </c>
      <c r="AJ172" s="56" t="e">
        <f aca="false">#REF!</f>
        <v>#REF!</v>
      </c>
      <c r="AK172" s="56" t="e">
        <f aca="false">#REF!</f>
        <v>#REF!</v>
      </c>
      <c r="AL172" s="56" t="e">
        <f aca="false">#REF!</f>
        <v>#REF!</v>
      </c>
    </row>
    <row r="173" customFormat="false" ht="37.5" hidden="false" customHeight="true" outlineLevel="0" collapsed="false">
      <c r="A173" s="61" t="n">
        <f aca="false">IF(OR(C173&lt;&gt;"",C174&lt;&gt;"",D174&lt;&gt;"",E174&lt;&gt;""),R173,0)</f>
        <v>0</v>
      </c>
      <c r="B173" s="35" t="str">
        <f aca="false">CONCATENATE(R173,$T$6)</f>
        <v>85.</v>
      </c>
      <c r="C173" s="36"/>
      <c r="D173" s="36"/>
      <c r="E173" s="57"/>
      <c r="F173" s="38" t="s">
        <v>45</v>
      </c>
      <c r="G173" s="37"/>
      <c r="H173" s="37"/>
      <c r="I173" s="37"/>
      <c r="J173" s="37"/>
      <c r="K173" s="37"/>
      <c r="L173" s="37"/>
      <c r="M173" s="37"/>
      <c r="N173" s="37"/>
      <c r="O173" s="39" t="n">
        <f aca="false">SUM(I173:N173)</f>
        <v>0</v>
      </c>
      <c r="P173" s="40" t="n">
        <f aca="false">G173+H173-O173</f>
        <v>0</v>
      </c>
      <c r="Q173" s="58"/>
      <c r="R173" s="59" t="n">
        <v>85</v>
      </c>
      <c r="S173" s="43" t="n">
        <f aca="false">IF(A173=R173,S171+2,0)</f>
        <v>0</v>
      </c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</row>
    <row r="174" customFormat="false" ht="37.5" hidden="false" customHeight="true" outlineLevel="0" collapsed="false">
      <c r="A174" s="61"/>
      <c r="B174" s="35"/>
      <c r="C174" s="48"/>
      <c r="D174" s="49"/>
      <c r="E174" s="50"/>
      <c r="F174" s="51" t="s">
        <v>47</v>
      </c>
      <c r="G174" s="52" t="n">
        <f aca="false">G173*E174</f>
        <v>0</v>
      </c>
      <c r="H174" s="52" t="n">
        <f aca="false">H173*E174</f>
        <v>0</v>
      </c>
      <c r="I174" s="52" t="n">
        <f aca="false">I173*E174</f>
        <v>0</v>
      </c>
      <c r="J174" s="52" t="n">
        <f aca="false">E174*J173</f>
        <v>0</v>
      </c>
      <c r="K174" s="52" t="n">
        <f aca="false">K173*E174</f>
        <v>0</v>
      </c>
      <c r="L174" s="52" t="n">
        <f aca="false">E174*L173</f>
        <v>0</v>
      </c>
      <c r="M174" s="52" t="n">
        <f aca="false">M173*E174</f>
        <v>0</v>
      </c>
      <c r="N174" s="52" t="n">
        <f aca="false">E174*N173</f>
        <v>0</v>
      </c>
      <c r="O174" s="39" t="n">
        <f aca="false">SUM(I174:N174)</f>
        <v>0</v>
      </c>
      <c r="P174" s="53" t="n">
        <f aca="false">G174+H174-O174</f>
        <v>0</v>
      </c>
      <c r="Q174" s="60"/>
      <c r="R174" s="59"/>
      <c r="S174" s="43"/>
      <c r="U174" s="47" t="n">
        <f aca="false">G174</f>
        <v>0</v>
      </c>
      <c r="V174" s="47" t="n">
        <f aca="false">H174</f>
        <v>0</v>
      </c>
      <c r="W174" s="47" t="n">
        <f aca="false">I174</f>
        <v>0</v>
      </c>
      <c r="X174" s="47" t="e">
        <f aca="false">#REF!</f>
        <v>#REF!</v>
      </c>
      <c r="Y174" s="47" t="n">
        <f aca="false">J174</f>
        <v>0</v>
      </c>
      <c r="Z174" s="47" t="n">
        <f aca="false">K174</f>
        <v>0</v>
      </c>
      <c r="AA174" s="47" t="n">
        <f aca="false">N174</f>
        <v>0</v>
      </c>
      <c r="AB174" s="47" t="n">
        <f aca="false">O174</f>
        <v>0</v>
      </c>
      <c r="AC174" s="47" t="n">
        <f aca="false">P174</f>
        <v>0</v>
      </c>
      <c r="AD174" s="47" t="e">
        <f aca="false">#REF!</f>
        <v>#REF!</v>
      </c>
      <c r="AE174" s="56" t="e">
        <f aca="false">#REF!</f>
        <v>#REF!</v>
      </c>
      <c r="AF174" s="56" t="e">
        <f aca="false">#REF!</f>
        <v>#REF!</v>
      </c>
      <c r="AG174" s="56" t="e">
        <f aca="false">#REF!</f>
        <v>#REF!</v>
      </c>
      <c r="AH174" s="56" t="e">
        <f aca="false">#REF!</f>
        <v>#REF!</v>
      </c>
      <c r="AI174" s="56" t="e">
        <f aca="false">#REF!</f>
        <v>#REF!</v>
      </c>
      <c r="AJ174" s="56" t="e">
        <f aca="false">#REF!</f>
        <v>#REF!</v>
      </c>
      <c r="AK174" s="56" t="e">
        <f aca="false">#REF!</f>
        <v>#REF!</v>
      </c>
      <c r="AL174" s="56" t="e">
        <f aca="false">#REF!</f>
        <v>#REF!</v>
      </c>
    </row>
    <row r="175" customFormat="false" ht="37.5" hidden="false" customHeight="true" outlineLevel="0" collapsed="false">
      <c r="A175" s="61" t="n">
        <f aca="false">IF(OR(C175&lt;&gt;"",C176&lt;&gt;"",D176&lt;&gt;"",E176&lt;&gt;""),R175,0)</f>
        <v>0</v>
      </c>
      <c r="B175" s="35" t="str">
        <f aca="false">CONCATENATE(R175,$T$6)</f>
        <v>86.</v>
      </c>
      <c r="C175" s="36"/>
      <c r="D175" s="36"/>
      <c r="E175" s="57"/>
      <c r="F175" s="38" t="s">
        <v>45</v>
      </c>
      <c r="G175" s="37"/>
      <c r="H175" s="37"/>
      <c r="I175" s="37"/>
      <c r="J175" s="37"/>
      <c r="K175" s="37"/>
      <c r="L175" s="37"/>
      <c r="M175" s="37"/>
      <c r="N175" s="37"/>
      <c r="O175" s="39" t="n">
        <f aca="false">SUM(I175:N175)</f>
        <v>0</v>
      </c>
      <c r="P175" s="40" t="n">
        <f aca="false">G175+H175-O175</f>
        <v>0</v>
      </c>
      <c r="Q175" s="58"/>
      <c r="R175" s="59" t="n">
        <v>86</v>
      </c>
      <c r="S175" s="43" t="n">
        <f aca="false">IF(A175=R175,S173+2,0)</f>
        <v>0</v>
      </c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</row>
    <row r="176" customFormat="false" ht="37.5" hidden="false" customHeight="true" outlineLevel="0" collapsed="false">
      <c r="A176" s="61"/>
      <c r="B176" s="35"/>
      <c r="C176" s="48"/>
      <c r="D176" s="49"/>
      <c r="E176" s="50"/>
      <c r="F176" s="51" t="s">
        <v>47</v>
      </c>
      <c r="G176" s="52" t="n">
        <f aca="false">G175*E176</f>
        <v>0</v>
      </c>
      <c r="H176" s="52" t="n">
        <f aca="false">H175*E176</f>
        <v>0</v>
      </c>
      <c r="I176" s="52" t="n">
        <f aca="false">I175*E176</f>
        <v>0</v>
      </c>
      <c r="J176" s="52" t="n">
        <f aca="false">E176*J175</f>
        <v>0</v>
      </c>
      <c r="K176" s="52" t="n">
        <f aca="false">K175*E176</f>
        <v>0</v>
      </c>
      <c r="L176" s="52" t="n">
        <f aca="false">E176*L175</f>
        <v>0</v>
      </c>
      <c r="M176" s="52" t="n">
        <f aca="false">M175*E176</f>
        <v>0</v>
      </c>
      <c r="N176" s="52" t="n">
        <f aca="false">E176*N175</f>
        <v>0</v>
      </c>
      <c r="O176" s="39" t="n">
        <f aca="false">SUM(I176:N176)</f>
        <v>0</v>
      </c>
      <c r="P176" s="53" t="n">
        <f aca="false">G176+H176-O176</f>
        <v>0</v>
      </c>
      <c r="Q176" s="60"/>
      <c r="R176" s="59"/>
      <c r="S176" s="43"/>
      <c r="U176" s="47" t="n">
        <f aca="false">G176</f>
        <v>0</v>
      </c>
      <c r="V176" s="47" t="n">
        <f aca="false">H176</f>
        <v>0</v>
      </c>
      <c r="W176" s="47" t="n">
        <f aca="false">I176</f>
        <v>0</v>
      </c>
      <c r="X176" s="47" t="e">
        <f aca="false">#REF!</f>
        <v>#REF!</v>
      </c>
      <c r="Y176" s="47" t="n">
        <f aca="false">J176</f>
        <v>0</v>
      </c>
      <c r="Z176" s="47" t="n">
        <f aca="false">K176</f>
        <v>0</v>
      </c>
      <c r="AA176" s="47" t="n">
        <f aca="false">N176</f>
        <v>0</v>
      </c>
      <c r="AB176" s="47" t="n">
        <f aca="false">O176</f>
        <v>0</v>
      </c>
      <c r="AC176" s="47" t="n">
        <f aca="false">P176</f>
        <v>0</v>
      </c>
      <c r="AD176" s="47" t="e">
        <f aca="false">#REF!</f>
        <v>#REF!</v>
      </c>
      <c r="AE176" s="56" t="e">
        <f aca="false">#REF!</f>
        <v>#REF!</v>
      </c>
      <c r="AF176" s="56" t="e">
        <f aca="false">#REF!</f>
        <v>#REF!</v>
      </c>
      <c r="AG176" s="56" t="e">
        <f aca="false">#REF!</f>
        <v>#REF!</v>
      </c>
      <c r="AH176" s="56" t="e">
        <f aca="false">#REF!</f>
        <v>#REF!</v>
      </c>
      <c r="AI176" s="56" t="e">
        <f aca="false">#REF!</f>
        <v>#REF!</v>
      </c>
      <c r="AJ176" s="56" t="e">
        <f aca="false">#REF!</f>
        <v>#REF!</v>
      </c>
      <c r="AK176" s="56" t="e">
        <f aca="false">#REF!</f>
        <v>#REF!</v>
      </c>
      <c r="AL176" s="56" t="e">
        <f aca="false">#REF!</f>
        <v>#REF!</v>
      </c>
    </row>
    <row r="177" customFormat="false" ht="37.5" hidden="false" customHeight="true" outlineLevel="0" collapsed="false">
      <c r="A177" s="61" t="n">
        <f aca="false">IF(OR(C177&lt;&gt;"",C178&lt;&gt;"",D178&lt;&gt;"",E178&lt;&gt;""),R177,0)</f>
        <v>0</v>
      </c>
      <c r="B177" s="35" t="str">
        <f aca="false">CONCATENATE(R177,$T$6)</f>
        <v>87.</v>
      </c>
      <c r="C177" s="36"/>
      <c r="D177" s="36"/>
      <c r="E177" s="57"/>
      <c r="F177" s="38" t="s">
        <v>45</v>
      </c>
      <c r="G177" s="37"/>
      <c r="H177" s="37"/>
      <c r="I177" s="37"/>
      <c r="J177" s="37"/>
      <c r="K177" s="37"/>
      <c r="L177" s="37"/>
      <c r="M177" s="37"/>
      <c r="N177" s="37"/>
      <c r="O177" s="39" t="n">
        <f aca="false">SUM(I177:N177)</f>
        <v>0</v>
      </c>
      <c r="P177" s="40" t="n">
        <f aca="false">G177+H177-O177</f>
        <v>0</v>
      </c>
      <c r="Q177" s="58"/>
      <c r="R177" s="59" t="n">
        <v>87</v>
      </c>
      <c r="S177" s="43" t="n">
        <f aca="false">IF(A177=R177,S175+2,0)</f>
        <v>0</v>
      </c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</row>
    <row r="178" customFormat="false" ht="37.5" hidden="false" customHeight="true" outlineLevel="0" collapsed="false">
      <c r="A178" s="61"/>
      <c r="B178" s="35"/>
      <c r="C178" s="48"/>
      <c r="D178" s="49"/>
      <c r="E178" s="50"/>
      <c r="F178" s="51" t="s">
        <v>47</v>
      </c>
      <c r="G178" s="52" t="n">
        <f aca="false">G177*E178</f>
        <v>0</v>
      </c>
      <c r="H178" s="52" t="n">
        <f aca="false">H177*E178</f>
        <v>0</v>
      </c>
      <c r="I178" s="52" t="n">
        <f aca="false">I177*E178</f>
        <v>0</v>
      </c>
      <c r="J178" s="52" t="n">
        <f aca="false">E178*J177</f>
        <v>0</v>
      </c>
      <c r="K178" s="52" t="n">
        <f aca="false">K177*E178</f>
        <v>0</v>
      </c>
      <c r="L178" s="52" t="n">
        <f aca="false">E178*L177</f>
        <v>0</v>
      </c>
      <c r="M178" s="52" t="n">
        <f aca="false">M177*E178</f>
        <v>0</v>
      </c>
      <c r="N178" s="52" t="n">
        <f aca="false">E178*N177</f>
        <v>0</v>
      </c>
      <c r="O178" s="39" t="n">
        <f aca="false">SUM(I178:N178)</f>
        <v>0</v>
      </c>
      <c r="P178" s="53" t="n">
        <f aca="false">G178+H178-O178</f>
        <v>0</v>
      </c>
      <c r="Q178" s="60"/>
      <c r="R178" s="59"/>
      <c r="S178" s="43"/>
      <c r="U178" s="47" t="n">
        <f aca="false">G178</f>
        <v>0</v>
      </c>
      <c r="V178" s="47" t="n">
        <f aca="false">H178</f>
        <v>0</v>
      </c>
      <c r="W178" s="47" t="n">
        <f aca="false">I178</f>
        <v>0</v>
      </c>
      <c r="X178" s="47" t="e">
        <f aca="false">#REF!</f>
        <v>#REF!</v>
      </c>
      <c r="Y178" s="47" t="n">
        <f aca="false">J178</f>
        <v>0</v>
      </c>
      <c r="Z178" s="47" t="n">
        <f aca="false">K178</f>
        <v>0</v>
      </c>
      <c r="AA178" s="47" t="n">
        <f aca="false">N178</f>
        <v>0</v>
      </c>
      <c r="AB178" s="47" t="n">
        <f aca="false">O178</f>
        <v>0</v>
      </c>
      <c r="AC178" s="47" t="n">
        <f aca="false">P178</f>
        <v>0</v>
      </c>
      <c r="AD178" s="47" t="e">
        <f aca="false">#REF!</f>
        <v>#REF!</v>
      </c>
      <c r="AE178" s="56" t="e">
        <f aca="false">#REF!</f>
        <v>#REF!</v>
      </c>
      <c r="AF178" s="56" t="e">
        <f aca="false">#REF!</f>
        <v>#REF!</v>
      </c>
      <c r="AG178" s="56" t="e">
        <f aca="false">#REF!</f>
        <v>#REF!</v>
      </c>
      <c r="AH178" s="56" t="e">
        <f aca="false">#REF!</f>
        <v>#REF!</v>
      </c>
      <c r="AI178" s="56" t="e">
        <f aca="false">#REF!</f>
        <v>#REF!</v>
      </c>
      <c r="AJ178" s="56" t="e">
        <f aca="false">#REF!</f>
        <v>#REF!</v>
      </c>
      <c r="AK178" s="56" t="e">
        <f aca="false">#REF!</f>
        <v>#REF!</v>
      </c>
      <c r="AL178" s="56" t="e">
        <f aca="false">#REF!</f>
        <v>#REF!</v>
      </c>
    </row>
    <row r="179" customFormat="false" ht="37.5" hidden="false" customHeight="true" outlineLevel="0" collapsed="false">
      <c r="A179" s="61" t="n">
        <f aca="false">IF(OR(C179&lt;&gt;"",C180&lt;&gt;"",D180&lt;&gt;"",E180&lt;&gt;""),R179,0)</f>
        <v>0</v>
      </c>
      <c r="B179" s="35" t="str">
        <f aca="false">CONCATENATE(R179,$T$6)</f>
        <v>88.</v>
      </c>
      <c r="C179" s="36"/>
      <c r="D179" s="36"/>
      <c r="E179" s="57"/>
      <c r="F179" s="38" t="s">
        <v>45</v>
      </c>
      <c r="G179" s="37"/>
      <c r="H179" s="37"/>
      <c r="I179" s="37"/>
      <c r="J179" s="37"/>
      <c r="K179" s="37"/>
      <c r="L179" s="37"/>
      <c r="M179" s="37"/>
      <c r="N179" s="37"/>
      <c r="O179" s="39" t="n">
        <f aca="false">SUM(I179:N179)</f>
        <v>0</v>
      </c>
      <c r="P179" s="40" t="n">
        <f aca="false">G179+H179-O179</f>
        <v>0</v>
      </c>
      <c r="Q179" s="58"/>
      <c r="R179" s="59" t="n">
        <v>88</v>
      </c>
      <c r="S179" s="43" t="n">
        <f aca="false">IF(A179=R179,S177+2,0)</f>
        <v>0</v>
      </c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</row>
    <row r="180" customFormat="false" ht="37.5" hidden="false" customHeight="true" outlineLevel="0" collapsed="false">
      <c r="A180" s="61"/>
      <c r="B180" s="35"/>
      <c r="C180" s="48"/>
      <c r="D180" s="49"/>
      <c r="E180" s="50"/>
      <c r="F180" s="51" t="s">
        <v>47</v>
      </c>
      <c r="G180" s="52" t="n">
        <f aca="false">G179*E180</f>
        <v>0</v>
      </c>
      <c r="H180" s="52" t="n">
        <f aca="false">H179*E180</f>
        <v>0</v>
      </c>
      <c r="I180" s="52" t="n">
        <f aca="false">I179*E180</f>
        <v>0</v>
      </c>
      <c r="J180" s="52" t="n">
        <f aca="false">E180*J179</f>
        <v>0</v>
      </c>
      <c r="K180" s="52" t="n">
        <f aca="false">K179*E180</f>
        <v>0</v>
      </c>
      <c r="L180" s="52" t="n">
        <f aca="false">E180*L179</f>
        <v>0</v>
      </c>
      <c r="M180" s="52" t="n">
        <f aca="false">M179*E180</f>
        <v>0</v>
      </c>
      <c r="N180" s="52" t="n">
        <f aca="false">E180*N179</f>
        <v>0</v>
      </c>
      <c r="O180" s="39" t="n">
        <f aca="false">SUM(I180:N180)</f>
        <v>0</v>
      </c>
      <c r="P180" s="53" t="n">
        <f aca="false">G180+H180-O180</f>
        <v>0</v>
      </c>
      <c r="Q180" s="60"/>
      <c r="R180" s="59"/>
      <c r="S180" s="43"/>
      <c r="U180" s="47" t="n">
        <f aca="false">G180</f>
        <v>0</v>
      </c>
      <c r="V180" s="47" t="n">
        <f aca="false">H180</f>
        <v>0</v>
      </c>
      <c r="W180" s="47" t="n">
        <f aca="false">I180</f>
        <v>0</v>
      </c>
      <c r="X180" s="47" t="e">
        <f aca="false">#REF!</f>
        <v>#REF!</v>
      </c>
      <c r="Y180" s="47" t="n">
        <f aca="false">J180</f>
        <v>0</v>
      </c>
      <c r="Z180" s="47" t="n">
        <f aca="false">K180</f>
        <v>0</v>
      </c>
      <c r="AA180" s="47" t="n">
        <f aca="false">N180</f>
        <v>0</v>
      </c>
      <c r="AB180" s="47" t="n">
        <f aca="false">O180</f>
        <v>0</v>
      </c>
      <c r="AC180" s="47" t="n">
        <f aca="false">P180</f>
        <v>0</v>
      </c>
      <c r="AD180" s="47" t="e">
        <f aca="false">#REF!</f>
        <v>#REF!</v>
      </c>
      <c r="AE180" s="56" t="e">
        <f aca="false">#REF!</f>
        <v>#REF!</v>
      </c>
      <c r="AF180" s="56" t="e">
        <f aca="false">#REF!</f>
        <v>#REF!</v>
      </c>
      <c r="AG180" s="56" t="e">
        <f aca="false">#REF!</f>
        <v>#REF!</v>
      </c>
      <c r="AH180" s="56" t="e">
        <f aca="false">#REF!</f>
        <v>#REF!</v>
      </c>
      <c r="AI180" s="56" t="e">
        <f aca="false">#REF!</f>
        <v>#REF!</v>
      </c>
      <c r="AJ180" s="56" t="e">
        <f aca="false">#REF!</f>
        <v>#REF!</v>
      </c>
      <c r="AK180" s="56" t="e">
        <f aca="false">#REF!</f>
        <v>#REF!</v>
      </c>
      <c r="AL180" s="56" t="e">
        <f aca="false">#REF!</f>
        <v>#REF!</v>
      </c>
    </row>
    <row r="181" customFormat="false" ht="37.5" hidden="false" customHeight="true" outlineLevel="0" collapsed="false">
      <c r="A181" s="61" t="n">
        <f aca="false">IF(OR(C181&lt;&gt;"",C182&lt;&gt;"",D182&lt;&gt;"",E182&lt;&gt;""),R181,0)</f>
        <v>0</v>
      </c>
      <c r="B181" s="35" t="str">
        <f aca="false">CONCATENATE(R181,$T$6)</f>
        <v>89.</v>
      </c>
      <c r="C181" s="36"/>
      <c r="D181" s="36"/>
      <c r="E181" s="57"/>
      <c r="F181" s="38" t="s">
        <v>45</v>
      </c>
      <c r="G181" s="37"/>
      <c r="H181" s="37"/>
      <c r="I181" s="37"/>
      <c r="J181" s="37"/>
      <c r="K181" s="37"/>
      <c r="L181" s="37"/>
      <c r="M181" s="37"/>
      <c r="N181" s="37"/>
      <c r="O181" s="39" t="n">
        <f aca="false">SUM(I181:N181)</f>
        <v>0</v>
      </c>
      <c r="P181" s="40" t="n">
        <f aca="false">G181+H181-O181</f>
        <v>0</v>
      </c>
      <c r="Q181" s="58"/>
      <c r="R181" s="59" t="n">
        <v>89</v>
      </c>
      <c r="S181" s="43" t="n">
        <f aca="false">IF(A181=R181,S179+2,0)</f>
        <v>0</v>
      </c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</row>
    <row r="182" customFormat="false" ht="37.5" hidden="false" customHeight="true" outlineLevel="0" collapsed="false">
      <c r="A182" s="61"/>
      <c r="B182" s="35"/>
      <c r="C182" s="48"/>
      <c r="D182" s="49"/>
      <c r="E182" s="50"/>
      <c r="F182" s="51" t="s">
        <v>47</v>
      </c>
      <c r="G182" s="52" t="n">
        <f aca="false">G181*E182</f>
        <v>0</v>
      </c>
      <c r="H182" s="52" t="n">
        <f aca="false">H181*E182</f>
        <v>0</v>
      </c>
      <c r="I182" s="52" t="n">
        <f aca="false">I181*E182</f>
        <v>0</v>
      </c>
      <c r="J182" s="52" t="n">
        <f aca="false">E182*J181</f>
        <v>0</v>
      </c>
      <c r="K182" s="52" t="n">
        <f aca="false">K181*E182</f>
        <v>0</v>
      </c>
      <c r="L182" s="52" t="n">
        <f aca="false">E182*L181</f>
        <v>0</v>
      </c>
      <c r="M182" s="52" t="n">
        <f aca="false">M181*E182</f>
        <v>0</v>
      </c>
      <c r="N182" s="52" t="n">
        <f aca="false">E182*N181</f>
        <v>0</v>
      </c>
      <c r="O182" s="39" t="n">
        <f aca="false">SUM(I182:N182)</f>
        <v>0</v>
      </c>
      <c r="P182" s="53" t="n">
        <f aca="false">G182+H182-O182</f>
        <v>0</v>
      </c>
      <c r="Q182" s="60"/>
      <c r="R182" s="59"/>
      <c r="S182" s="43"/>
      <c r="U182" s="47" t="n">
        <f aca="false">G182</f>
        <v>0</v>
      </c>
      <c r="V182" s="47" t="n">
        <f aca="false">H182</f>
        <v>0</v>
      </c>
      <c r="W182" s="47" t="n">
        <f aca="false">I182</f>
        <v>0</v>
      </c>
      <c r="X182" s="47" t="e">
        <f aca="false">#REF!</f>
        <v>#REF!</v>
      </c>
      <c r="Y182" s="47" t="n">
        <f aca="false">J182</f>
        <v>0</v>
      </c>
      <c r="Z182" s="47" t="n">
        <f aca="false">K182</f>
        <v>0</v>
      </c>
      <c r="AA182" s="47" t="n">
        <f aca="false">N182</f>
        <v>0</v>
      </c>
      <c r="AB182" s="47" t="n">
        <f aca="false">O182</f>
        <v>0</v>
      </c>
      <c r="AC182" s="47" t="n">
        <f aca="false">P182</f>
        <v>0</v>
      </c>
      <c r="AD182" s="47" t="e">
        <f aca="false">#REF!</f>
        <v>#REF!</v>
      </c>
      <c r="AE182" s="56" t="e">
        <f aca="false">#REF!</f>
        <v>#REF!</v>
      </c>
      <c r="AF182" s="56" t="e">
        <f aca="false">#REF!</f>
        <v>#REF!</v>
      </c>
      <c r="AG182" s="56" t="e">
        <f aca="false">#REF!</f>
        <v>#REF!</v>
      </c>
      <c r="AH182" s="56" t="e">
        <f aca="false">#REF!</f>
        <v>#REF!</v>
      </c>
      <c r="AI182" s="56" t="e">
        <f aca="false">#REF!</f>
        <v>#REF!</v>
      </c>
      <c r="AJ182" s="56" t="e">
        <f aca="false">#REF!</f>
        <v>#REF!</v>
      </c>
      <c r="AK182" s="56" t="e">
        <f aca="false">#REF!</f>
        <v>#REF!</v>
      </c>
      <c r="AL182" s="56" t="e">
        <f aca="false">#REF!</f>
        <v>#REF!</v>
      </c>
    </row>
    <row r="183" customFormat="false" ht="37.5" hidden="false" customHeight="true" outlineLevel="0" collapsed="false">
      <c r="A183" s="61" t="n">
        <f aca="false">IF(OR(C183&lt;&gt;"",C184&lt;&gt;"",D184&lt;&gt;"",E184&lt;&gt;""),R183,0)</f>
        <v>0</v>
      </c>
      <c r="B183" s="35" t="str">
        <f aca="false">CONCATENATE(R183,$T$6)</f>
        <v>90.</v>
      </c>
      <c r="C183" s="36"/>
      <c r="D183" s="36"/>
      <c r="E183" s="57"/>
      <c r="F183" s="38" t="s">
        <v>45</v>
      </c>
      <c r="G183" s="37"/>
      <c r="H183" s="37"/>
      <c r="I183" s="37"/>
      <c r="J183" s="37"/>
      <c r="K183" s="37"/>
      <c r="L183" s="37"/>
      <c r="M183" s="37"/>
      <c r="N183" s="37"/>
      <c r="O183" s="39" t="n">
        <f aca="false">SUM(I183:N183)</f>
        <v>0</v>
      </c>
      <c r="P183" s="40" t="n">
        <f aca="false">G183+H183-O183</f>
        <v>0</v>
      </c>
      <c r="Q183" s="58"/>
      <c r="R183" s="59" t="n">
        <v>90</v>
      </c>
      <c r="S183" s="43" t="n">
        <f aca="false">IF(A183=R183,S181+2,0)</f>
        <v>0</v>
      </c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</row>
    <row r="184" customFormat="false" ht="37.5" hidden="false" customHeight="true" outlineLevel="0" collapsed="false">
      <c r="A184" s="61"/>
      <c r="B184" s="35"/>
      <c r="C184" s="48"/>
      <c r="D184" s="49"/>
      <c r="E184" s="50"/>
      <c r="F184" s="51" t="s">
        <v>47</v>
      </c>
      <c r="G184" s="52" t="n">
        <f aca="false">G183*E184</f>
        <v>0</v>
      </c>
      <c r="H184" s="52" t="n">
        <f aca="false">H183*E184</f>
        <v>0</v>
      </c>
      <c r="I184" s="52" t="n">
        <f aca="false">I183*E184</f>
        <v>0</v>
      </c>
      <c r="J184" s="52" t="n">
        <f aca="false">E184*J183</f>
        <v>0</v>
      </c>
      <c r="K184" s="52" t="n">
        <f aca="false">K183*E184</f>
        <v>0</v>
      </c>
      <c r="L184" s="52" t="n">
        <f aca="false">E184*L183</f>
        <v>0</v>
      </c>
      <c r="M184" s="52" t="n">
        <f aca="false">M183*E184</f>
        <v>0</v>
      </c>
      <c r="N184" s="52" t="n">
        <f aca="false">E184*N183</f>
        <v>0</v>
      </c>
      <c r="O184" s="39" t="n">
        <f aca="false">SUM(I184:N184)</f>
        <v>0</v>
      </c>
      <c r="P184" s="53" t="n">
        <f aca="false">G184+H184-O184</f>
        <v>0</v>
      </c>
      <c r="Q184" s="60"/>
      <c r="R184" s="59"/>
      <c r="S184" s="43"/>
      <c r="U184" s="47" t="n">
        <f aca="false">G184</f>
        <v>0</v>
      </c>
      <c r="V184" s="47" t="n">
        <f aca="false">H184</f>
        <v>0</v>
      </c>
      <c r="W184" s="47" t="n">
        <f aca="false">I184</f>
        <v>0</v>
      </c>
      <c r="X184" s="47" t="e">
        <f aca="false">#REF!</f>
        <v>#REF!</v>
      </c>
      <c r="Y184" s="47" t="n">
        <f aca="false">J184</f>
        <v>0</v>
      </c>
      <c r="Z184" s="47" t="n">
        <f aca="false">K184</f>
        <v>0</v>
      </c>
      <c r="AA184" s="47" t="n">
        <f aca="false">N184</f>
        <v>0</v>
      </c>
      <c r="AB184" s="47" t="n">
        <f aca="false">O184</f>
        <v>0</v>
      </c>
      <c r="AC184" s="47" t="n">
        <f aca="false">P184</f>
        <v>0</v>
      </c>
      <c r="AD184" s="47" t="e">
        <f aca="false">#REF!</f>
        <v>#REF!</v>
      </c>
      <c r="AE184" s="56" t="e">
        <f aca="false">#REF!</f>
        <v>#REF!</v>
      </c>
      <c r="AF184" s="56" t="e">
        <f aca="false">#REF!</f>
        <v>#REF!</v>
      </c>
      <c r="AG184" s="56" t="e">
        <f aca="false">#REF!</f>
        <v>#REF!</v>
      </c>
      <c r="AH184" s="56" t="e">
        <f aca="false">#REF!</f>
        <v>#REF!</v>
      </c>
      <c r="AI184" s="56" t="e">
        <f aca="false">#REF!</f>
        <v>#REF!</v>
      </c>
      <c r="AJ184" s="56" t="e">
        <f aca="false">#REF!</f>
        <v>#REF!</v>
      </c>
      <c r="AK184" s="56" t="e">
        <f aca="false">#REF!</f>
        <v>#REF!</v>
      </c>
      <c r="AL184" s="56" t="e">
        <f aca="false">#REF!</f>
        <v>#REF!</v>
      </c>
    </row>
    <row r="185" customFormat="false" ht="37.5" hidden="false" customHeight="true" outlineLevel="0" collapsed="false">
      <c r="A185" s="61" t="n">
        <f aca="false">IF(OR(C185&lt;&gt;"",C186&lt;&gt;"",D186&lt;&gt;"",E186&lt;&gt;""),R185,0)</f>
        <v>0</v>
      </c>
      <c r="B185" s="35" t="str">
        <f aca="false">CONCATENATE(R185,$T$6)</f>
        <v>91.</v>
      </c>
      <c r="C185" s="36"/>
      <c r="D185" s="36"/>
      <c r="E185" s="57"/>
      <c r="F185" s="38" t="s">
        <v>45</v>
      </c>
      <c r="G185" s="37"/>
      <c r="H185" s="37"/>
      <c r="I185" s="37"/>
      <c r="J185" s="37"/>
      <c r="K185" s="37"/>
      <c r="L185" s="37"/>
      <c r="M185" s="37"/>
      <c r="N185" s="37"/>
      <c r="O185" s="39" t="n">
        <f aca="false">SUM(I185:N185)</f>
        <v>0</v>
      </c>
      <c r="P185" s="40" t="n">
        <f aca="false">G185+H185-O185</f>
        <v>0</v>
      </c>
      <c r="Q185" s="58"/>
      <c r="R185" s="59" t="n">
        <v>91</v>
      </c>
      <c r="S185" s="43" t="n">
        <f aca="false">IF(A185=R185,S183+2,0)</f>
        <v>0</v>
      </c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</row>
    <row r="186" customFormat="false" ht="37.5" hidden="false" customHeight="true" outlineLevel="0" collapsed="false">
      <c r="A186" s="61"/>
      <c r="B186" s="35"/>
      <c r="C186" s="48"/>
      <c r="D186" s="49"/>
      <c r="E186" s="50"/>
      <c r="F186" s="51" t="s">
        <v>47</v>
      </c>
      <c r="G186" s="52" t="n">
        <f aca="false">G185*E186</f>
        <v>0</v>
      </c>
      <c r="H186" s="52" t="n">
        <f aca="false">H185*E186</f>
        <v>0</v>
      </c>
      <c r="I186" s="52" t="n">
        <f aca="false">I185*E186</f>
        <v>0</v>
      </c>
      <c r="J186" s="52" t="n">
        <f aca="false">E186*J185</f>
        <v>0</v>
      </c>
      <c r="K186" s="52" t="n">
        <f aca="false">K185*E186</f>
        <v>0</v>
      </c>
      <c r="L186" s="52" t="n">
        <f aca="false">E186*L185</f>
        <v>0</v>
      </c>
      <c r="M186" s="52" t="n">
        <f aca="false">M185*E186</f>
        <v>0</v>
      </c>
      <c r="N186" s="52" t="n">
        <f aca="false">E186*N185</f>
        <v>0</v>
      </c>
      <c r="O186" s="39" t="n">
        <f aca="false">SUM(I186:N186)</f>
        <v>0</v>
      </c>
      <c r="P186" s="53" t="n">
        <f aca="false">G186+H186-O186</f>
        <v>0</v>
      </c>
      <c r="Q186" s="60"/>
      <c r="R186" s="59"/>
      <c r="S186" s="43"/>
      <c r="U186" s="47" t="n">
        <f aca="false">G186</f>
        <v>0</v>
      </c>
      <c r="V186" s="47" t="n">
        <f aca="false">H186</f>
        <v>0</v>
      </c>
      <c r="W186" s="47" t="n">
        <f aca="false">I186</f>
        <v>0</v>
      </c>
      <c r="X186" s="47" t="e">
        <f aca="false">#REF!</f>
        <v>#REF!</v>
      </c>
      <c r="Y186" s="47" t="n">
        <f aca="false">J186</f>
        <v>0</v>
      </c>
      <c r="Z186" s="47" t="n">
        <f aca="false">K186</f>
        <v>0</v>
      </c>
      <c r="AA186" s="47" t="n">
        <f aca="false">N186</f>
        <v>0</v>
      </c>
      <c r="AB186" s="47" t="n">
        <f aca="false">O186</f>
        <v>0</v>
      </c>
      <c r="AC186" s="47" t="n">
        <f aca="false">P186</f>
        <v>0</v>
      </c>
      <c r="AD186" s="47" t="e">
        <f aca="false">#REF!</f>
        <v>#REF!</v>
      </c>
      <c r="AE186" s="56" t="e">
        <f aca="false">#REF!</f>
        <v>#REF!</v>
      </c>
      <c r="AF186" s="56" t="e">
        <f aca="false">#REF!</f>
        <v>#REF!</v>
      </c>
      <c r="AG186" s="56" t="e">
        <f aca="false">#REF!</f>
        <v>#REF!</v>
      </c>
      <c r="AH186" s="56" t="e">
        <f aca="false">#REF!</f>
        <v>#REF!</v>
      </c>
      <c r="AI186" s="56" t="e">
        <f aca="false">#REF!</f>
        <v>#REF!</v>
      </c>
      <c r="AJ186" s="56" t="e">
        <f aca="false">#REF!</f>
        <v>#REF!</v>
      </c>
      <c r="AK186" s="56" t="e">
        <f aca="false">#REF!</f>
        <v>#REF!</v>
      </c>
      <c r="AL186" s="56" t="e">
        <f aca="false">#REF!</f>
        <v>#REF!</v>
      </c>
    </row>
    <row r="187" customFormat="false" ht="37.5" hidden="false" customHeight="true" outlineLevel="0" collapsed="false">
      <c r="A187" s="61" t="n">
        <f aca="false">IF(OR(C187&lt;&gt;"",C188&lt;&gt;"",D188&lt;&gt;"",E188&lt;&gt;""),R187,0)</f>
        <v>0</v>
      </c>
      <c r="B187" s="35" t="str">
        <f aca="false">CONCATENATE(R187,$T$6)</f>
        <v>92.</v>
      </c>
      <c r="C187" s="36"/>
      <c r="D187" s="36"/>
      <c r="E187" s="57"/>
      <c r="F187" s="38" t="s">
        <v>45</v>
      </c>
      <c r="G187" s="37"/>
      <c r="H187" s="37"/>
      <c r="I187" s="37"/>
      <c r="J187" s="37"/>
      <c r="K187" s="37"/>
      <c r="L187" s="37"/>
      <c r="M187" s="37"/>
      <c r="N187" s="37"/>
      <c r="O187" s="39" t="n">
        <f aca="false">SUM(I187:N187)</f>
        <v>0</v>
      </c>
      <c r="P187" s="40" t="n">
        <f aca="false">G187+H187-O187</f>
        <v>0</v>
      </c>
      <c r="Q187" s="58"/>
      <c r="R187" s="59" t="n">
        <v>92</v>
      </c>
      <c r="S187" s="43" t="n">
        <f aca="false">IF(A187=R187,S185+2,0)</f>
        <v>0</v>
      </c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</row>
    <row r="188" customFormat="false" ht="37.5" hidden="false" customHeight="true" outlineLevel="0" collapsed="false">
      <c r="A188" s="61"/>
      <c r="B188" s="35"/>
      <c r="C188" s="48"/>
      <c r="D188" s="49"/>
      <c r="E188" s="50"/>
      <c r="F188" s="51" t="s">
        <v>47</v>
      </c>
      <c r="G188" s="52" t="n">
        <f aca="false">G187*E188</f>
        <v>0</v>
      </c>
      <c r="H188" s="52" t="n">
        <f aca="false">H187*E188</f>
        <v>0</v>
      </c>
      <c r="I188" s="52" t="n">
        <f aca="false">I187*E188</f>
        <v>0</v>
      </c>
      <c r="J188" s="52" t="n">
        <f aca="false">E188*J187</f>
        <v>0</v>
      </c>
      <c r="K188" s="52" t="n">
        <f aca="false">K187*E188</f>
        <v>0</v>
      </c>
      <c r="L188" s="52" t="n">
        <f aca="false">E188*L187</f>
        <v>0</v>
      </c>
      <c r="M188" s="52" t="n">
        <f aca="false">M187*E188</f>
        <v>0</v>
      </c>
      <c r="N188" s="52" t="n">
        <f aca="false">E188*N187</f>
        <v>0</v>
      </c>
      <c r="O188" s="39" t="n">
        <f aca="false">SUM(I188:N188)</f>
        <v>0</v>
      </c>
      <c r="P188" s="53" t="n">
        <f aca="false">G188+H188-O188</f>
        <v>0</v>
      </c>
      <c r="Q188" s="60"/>
      <c r="R188" s="59"/>
      <c r="S188" s="43"/>
      <c r="U188" s="47" t="n">
        <f aca="false">G188</f>
        <v>0</v>
      </c>
      <c r="V188" s="47" t="n">
        <f aca="false">H188</f>
        <v>0</v>
      </c>
      <c r="W188" s="47" t="n">
        <f aca="false">I188</f>
        <v>0</v>
      </c>
      <c r="X188" s="47" t="e">
        <f aca="false">#REF!</f>
        <v>#REF!</v>
      </c>
      <c r="Y188" s="47" t="n">
        <f aca="false">J188</f>
        <v>0</v>
      </c>
      <c r="Z188" s="47" t="n">
        <f aca="false">K188</f>
        <v>0</v>
      </c>
      <c r="AA188" s="47" t="n">
        <f aca="false">N188</f>
        <v>0</v>
      </c>
      <c r="AB188" s="47" t="n">
        <f aca="false">O188</f>
        <v>0</v>
      </c>
      <c r="AC188" s="47" t="n">
        <f aca="false">P188</f>
        <v>0</v>
      </c>
      <c r="AD188" s="47" t="e">
        <f aca="false">#REF!</f>
        <v>#REF!</v>
      </c>
      <c r="AE188" s="56" t="e">
        <f aca="false">#REF!</f>
        <v>#REF!</v>
      </c>
      <c r="AF188" s="56" t="e">
        <f aca="false">#REF!</f>
        <v>#REF!</v>
      </c>
      <c r="AG188" s="56" t="e">
        <f aca="false">#REF!</f>
        <v>#REF!</v>
      </c>
      <c r="AH188" s="56" t="e">
        <f aca="false">#REF!</f>
        <v>#REF!</v>
      </c>
      <c r="AI188" s="56" t="e">
        <f aca="false">#REF!</f>
        <v>#REF!</v>
      </c>
      <c r="AJ188" s="56" t="e">
        <f aca="false">#REF!</f>
        <v>#REF!</v>
      </c>
      <c r="AK188" s="56" t="e">
        <f aca="false">#REF!</f>
        <v>#REF!</v>
      </c>
      <c r="AL188" s="56" t="e">
        <f aca="false">#REF!</f>
        <v>#REF!</v>
      </c>
    </row>
    <row r="189" customFormat="false" ht="37.5" hidden="false" customHeight="true" outlineLevel="0" collapsed="false">
      <c r="A189" s="61" t="n">
        <f aca="false">IF(OR(C189&lt;&gt;"",C190&lt;&gt;"",D190&lt;&gt;"",E190&lt;&gt;""),R189,0)</f>
        <v>0</v>
      </c>
      <c r="B189" s="35" t="str">
        <f aca="false">CONCATENATE(R189,$T$6)</f>
        <v>93.</v>
      </c>
      <c r="C189" s="36"/>
      <c r="D189" s="36"/>
      <c r="E189" s="57"/>
      <c r="F189" s="38" t="s">
        <v>45</v>
      </c>
      <c r="G189" s="37"/>
      <c r="H189" s="37"/>
      <c r="I189" s="37"/>
      <c r="J189" s="37"/>
      <c r="K189" s="37"/>
      <c r="L189" s="37"/>
      <c r="M189" s="37"/>
      <c r="N189" s="37"/>
      <c r="O189" s="39" t="n">
        <f aca="false">SUM(I189:N189)</f>
        <v>0</v>
      </c>
      <c r="P189" s="40" t="n">
        <f aca="false">G189+H189-O189</f>
        <v>0</v>
      </c>
      <c r="Q189" s="58"/>
      <c r="R189" s="59" t="n">
        <v>93</v>
      </c>
      <c r="S189" s="43" t="n">
        <f aca="false">IF(A189=R189,S187+2,0)</f>
        <v>0</v>
      </c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</row>
    <row r="190" customFormat="false" ht="37.5" hidden="false" customHeight="true" outlineLevel="0" collapsed="false">
      <c r="A190" s="61"/>
      <c r="B190" s="35"/>
      <c r="C190" s="48"/>
      <c r="D190" s="49"/>
      <c r="E190" s="50"/>
      <c r="F190" s="51" t="s">
        <v>47</v>
      </c>
      <c r="G190" s="52" t="n">
        <f aca="false">G189*E190</f>
        <v>0</v>
      </c>
      <c r="H190" s="52" t="n">
        <f aca="false">H189*E190</f>
        <v>0</v>
      </c>
      <c r="I190" s="52" t="n">
        <f aca="false">I189*E190</f>
        <v>0</v>
      </c>
      <c r="J190" s="52" t="n">
        <f aca="false">E190*J189</f>
        <v>0</v>
      </c>
      <c r="K190" s="52" t="n">
        <f aca="false">K189*E190</f>
        <v>0</v>
      </c>
      <c r="L190" s="52" t="n">
        <f aca="false">E190*L189</f>
        <v>0</v>
      </c>
      <c r="M190" s="52" t="n">
        <f aca="false">M189*E190</f>
        <v>0</v>
      </c>
      <c r="N190" s="52" t="n">
        <f aca="false">E190*N189</f>
        <v>0</v>
      </c>
      <c r="O190" s="39" t="n">
        <f aca="false">SUM(I190:N190)</f>
        <v>0</v>
      </c>
      <c r="P190" s="53" t="n">
        <f aca="false">G190+H190-O190</f>
        <v>0</v>
      </c>
      <c r="Q190" s="60"/>
      <c r="R190" s="59"/>
      <c r="S190" s="43"/>
      <c r="U190" s="47" t="n">
        <f aca="false">G190</f>
        <v>0</v>
      </c>
      <c r="V190" s="47" t="n">
        <f aca="false">H190</f>
        <v>0</v>
      </c>
      <c r="W190" s="47" t="n">
        <f aca="false">I190</f>
        <v>0</v>
      </c>
      <c r="X190" s="47" t="e">
        <f aca="false">#REF!</f>
        <v>#REF!</v>
      </c>
      <c r="Y190" s="47" t="n">
        <f aca="false">J190</f>
        <v>0</v>
      </c>
      <c r="Z190" s="47" t="n">
        <f aca="false">K190</f>
        <v>0</v>
      </c>
      <c r="AA190" s="47" t="n">
        <f aca="false">N190</f>
        <v>0</v>
      </c>
      <c r="AB190" s="47" t="n">
        <f aca="false">O190</f>
        <v>0</v>
      </c>
      <c r="AC190" s="47" t="n">
        <f aca="false">P190</f>
        <v>0</v>
      </c>
      <c r="AD190" s="47" t="e">
        <f aca="false">#REF!</f>
        <v>#REF!</v>
      </c>
      <c r="AE190" s="56" t="e">
        <f aca="false">#REF!</f>
        <v>#REF!</v>
      </c>
      <c r="AF190" s="56" t="e">
        <f aca="false">#REF!</f>
        <v>#REF!</v>
      </c>
      <c r="AG190" s="56" t="e">
        <f aca="false">#REF!</f>
        <v>#REF!</v>
      </c>
      <c r="AH190" s="56" t="e">
        <f aca="false">#REF!</f>
        <v>#REF!</v>
      </c>
      <c r="AI190" s="56" t="e">
        <f aca="false">#REF!</f>
        <v>#REF!</v>
      </c>
      <c r="AJ190" s="56" t="e">
        <f aca="false">#REF!</f>
        <v>#REF!</v>
      </c>
      <c r="AK190" s="56" t="e">
        <f aca="false">#REF!</f>
        <v>#REF!</v>
      </c>
      <c r="AL190" s="56" t="e">
        <f aca="false">#REF!</f>
        <v>#REF!</v>
      </c>
    </row>
    <row r="191" customFormat="false" ht="37.5" hidden="false" customHeight="true" outlineLevel="0" collapsed="false">
      <c r="A191" s="61" t="n">
        <f aca="false">IF(OR(C191&lt;&gt;"",C192&lt;&gt;"",D192&lt;&gt;"",E192&lt;&gt;""),R191,0)</f>
        <v>0</v>
      </c>
      <c r="B191" s="35" t="str">
        <f aca="false">CONCATENATE(R191,$T$6)</f>
        <v>94.</v>
      </c>
      <c r="C191" s="36"/>
      <c r="D191" s="36"/>
      <c r="E191" s="57"/>
      <c r="F191" s="38" t="s">
        <v>45</v>
      </c>
      <c r="G191" s="37"/>
      <c r="H191" s="37"/>
      <c r="I191" s="37"/>
      <c r="J191" s="37"/>
      <c r="K191" s="37"/>
      <c r="L191" s="37"/>
      <c r="M191" s="37"/>
      <c r="N191" s="37"/>
      <c r="O191" s="39" t="n">
        <f aca="false">SUM(I191:N191)</f>
        <v>0</v>
      </c>
      <c r="P191" s="40" t="n">
        <f aca="false">G191+H191-O191</f>
        <v>0</v>
      </c>
      <c r="Q191" s="58"/>
      <c r="R191" s="59" t="n">
        <v>94</v>
      </c>
      <c r="S191" s="43" t="n">
        <f aca="false">IF(A191=R191,S189+2,0)</f>
        <v>0</v>
      </c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</row>
    <row r="192" customFormat="false" ht="37.5" hidden="false" customHeight="true" outlineLevel="0" collapsed="false">
      <c r="A192" s="61"/>
      <c r="B192" s="35"/>
      <c r="C192" s="48"/>
      <c r="D192" s="49"/>
      <c r="E192" s="50"/>
      <c r="F192" s="51" t="s">
        <v>47</v>
      </c>
      <c r="G192" s="52" t="n">
        <f aca="false">G191*E192</f>
        <v>0</v>
      </c>
      <c r="H192" s="52" t="n">
        <f aca="false">H191*E192</f>
        <v>0</v>
      </c>
      <c r="I192" s="52" t="n">
        <f aca="false">I191*E192</f>
        <v>0</v>
      </c>
      <c r="J192" s="52" t="n">
        <f aca="false">E192*J191</f>
        <v>0</v>
      </c>
      <c r="K192" s="52" t="n">
        <f aca="false">K191*E192</f>
        <v>0</v>
      </c>
      <c r="L192" s="52" t="n">
        <f aca="false">E192*L191</f>
        <v>0</v>
      </c>
      <c r="M192" s="52" t="n">
        <f aca="false">M191*E192</f>
        <v>0</v>
      </c>
      <c r="N192" s="52" t="n">
        <f aca="false">E192*N191</f>
        <v>0</v>
      </c>
      <c r="O192" s="39" t="n">
        <f aca="false">SUM(I192:N192)</f>
        <v>0</v>
      </c>
      <c r="P192" s="53" t="n">
        <f aca="false">G192+H192-O192</f>
        <v>0</v>
      </c>
      <c r="Q192" s="60"/>
      <c r="R192" s="59"/>
      <c r="S192" s="43"/>
      <c r="U192" s="47" t="n">
        <f aca="false">G192</f>
        <v>0</v>
      </c>
      <c r="V192" s="47" t="n">
        <f aca="false">H192</f>
        <v>0</v>
      </c>
      <c r="W192" s="47" t="n">
        <f aca="false">I192</f>
        <v>0</v>
      </c>
      <c r="X192" s="47" t="e">
        <f aca="false">#REF!</f>
        <v>#REF!</v>
      </c>
      <c r="Y192" s="47" t="n">
        <f aca="false">J192</f>
        <v>0</v>
      </c>
      <c r="Z192" s="47" t="n">
        <f aca="false">K192</f>
        <v>0</v>
      </c>
      <c r="AA192" s="47" t="n">
        <f aca="false">N192</f>
        <v>0</v>
      </c>
      <c r="AB192" s="47" t="n">
        <f aca="false">O192</f>
        <v>0</v>
      </c>
      <c r="AC192" s="47" t="n">
        <f aca="false">P192</f>
        <v>0</v>
      </c>
      <c r="AD192" s="47" t="e">
        <f aca="false">#REF!</f>
        <v>#REF!</v>
      </c>
      <c r="AE192" s="56" t="e">
        <f aca="false">#REF!</f>
        <v>#REF!</v>
      </c>
      <c r="AF192" s="56" t="e">
        <f aca="false">#REF!</f>
        <v>#REF!</v>
      </c>
      <c r="AG192" s="56" t="e">
        <f aca="false">#REF!</f>
        <v>#REF!</v>
      </c>
      <c r="AH192" s="56" t="e">
        <f aca="false">#REF!</f>
        <v>#REF!</v>
      </c>
      <c r="AI192" s="56" t="e">
        <f aca="false">#REF!</f>
        <v>#REF!</v>
      </c>
      <c r="AJ192" s="56" t="e">
        <f aca="false">#REF!</f>
        <v>#REF!</v>
      </c>
      <c r="AK192" s="56" t="e">
        <f aca="false">#REF!</f>
        <v>#REF!</v>
      </c>
      <c r="AL192" s="56" t="e">
        <f aca="false">#REF!</f>
        <v>#REF!</v>
      </c>
    </row>
    <row r="193" customFormat="false" ht="37.5" hidden="false" customHeight="true" outlineLevel="0" collapsed="false">
      <c r="A193" s="61" t="n">
        <f aca="false">IF(OR(C193&lt;&gt;"",C194&lt;&gt;"",D194&lt;&gt;"",E194&lt;&gt;""),R193,0)</f>
        <v>0</v>
      </c>
      <c r="B193" s="35" t="str">
        <f aca="false">CONCATENATE(R193,$T$6)</f>
        <v>95.</v>
      </c>
      <c r="C193" s="36"/>
      <c r="D193" s="36"/>
      <c r="E193" s="57"/>
      <c r="F193" s="38" t="s">
        <v>45</v>
      </c>
      <c r="G193" s="37"/>
      <c r="H193" s="37"/>
      <c r="I193" s="37"/>
      <c r="J193" s="37"/>
      <c r="K193" s="37"/>
      <c r="L193" s="37"/>
      <c r="M193" s="37"/>
      <c r="N193" s="37"/>
      <c r="O193" s="39" t="n">
        <f aca="false">SUM(I193:N193)</f>
        <v>0</v>
      </c>
      <c r="P193" s="40" t="n">
        <f aca="false">G193+H193-O193</f>
        <v>0</v>
      </c>
      <c r="Q193" s="58"/>
      <c r="R193" s="59" t="n">
        <v>95</v>
      </c>
      <c r="S193" s="43" t="n">
        <f aca="false">IF(A193=R193,S191+2,0)</f>
        <v>0</v>
      </c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</row>
    <row r="194" customFormat="false" ht="37.5" hidden="false" customHeight="true" outlineLevel="0" collapsed="false">
      <c r="A194" s="61"/>
      <c r="B194" s="35"/>
      <c r="C194" s="48"/>
      <c r="D194" s="49"/>
      <c r="E194" s="50"/>
      <c r="F194" s="51" t="s">
        <v>47</v>
      </c>
      <c r="G194" s="52" t="n">
        <f aca="false">G193*E194</f>
        <v>0</v>
      </c>
      <c r="H194" s="52" t="n">
        <f aca="false">H193*E194</f>
        <v>0</v>
      </c>
      <c r="I194" s="52" t="n">
        <f aca="false">I193*E194</f>
        <v>0</v>
      </c>
      <c r="J194" s="52" t="n">
        <f aca="false">E194*J193</f>
        <v>0</v>
      </c>
      <c r="K194" s="52" t="n">
        <f aca="false">K193*E194</f>
        <v>0</v>
      </c>
      <c r="L194" s="52" t="n">
        <f aca="false">E194*L193</f>
        <v>0</v>
      </c>
      <c r="M194" s="52" t="n">
        <f aca="false">M193*E194</f>
        <v>0</v>
      </c>
      <c r="N194" s="52" t="n">
        <f aca="false">E194*N193</f>
        <v>0</v>
      </c>
      <c r="O194" s="39" t="n">
        <f aca="false">SUM(I194:N194)</f>
        <v>0</v>
      </c>
      <c r="P194" s="53" t="n">
        <f aca="false">G194+H194-O194</f>
        <v>0</v>
      </c>
      <c r="Q194" s="60"/>
      <c r="R194" s="59"/>
      <c r="S194" s="43"/>
      <c r="U194" s="47" t="n">
        <f aca="false">G194</f>
        <v>0</v>
      </c>
      <c r="V194" s="47" t="n">
        <f aca="false">H194</f>
        <v>0</v>
      </c>
      <c r="W194" s="47" t="n">
        <f aca="false">I194</f>
        <v>0</v>
      </c>
      <c r="X194" s="47" t="e">
        <f aca="false">#REF!</f>
        <v>#REF!</v>
      </c>
      <c r="Y194" s="47" t="n">
        <f aca="false">J194</f>
        <v>0</v>
      </c>
      <c r="Z194" s="47" t="n">
        <f aca="false">K194</f>
        <v>0</v>
      </c>
      <c r="AA194" s="47" t="n">
        <f aca="false">N194</f>
        <v>0</v>
      </c>
      <c r="AB194" s="47" t="n">
        <f aca="false">O194</f>
        <v>0</v>
      </c>
      <c r="AC194" s="47" t="n">
        <f aca="false">P194</f>
        <v>0</v>
      </c>
      <c r="AD194" s="47" t="e">
        <f aca="false">#REF!</f>
        <v>#REF!</v>
      </c>
      <c r="AE194" s="56" t="e">
        <f aca="false">#REF!</f>
        <v>#REF!</v>
      </c>
      <c r="AF194" s="56" t="e">
        <f aca="false">#REF!</f>
        <v>#REF!</v>
      </c>
      <c r="AG194" s="56" t="e">
        <f aca="false">#REF!</f>
        <v>#REF!</v>
      </c>
      <c r="AH194" s="56" t="e">
        <f aca="false">#REF!</f>
        <v>#REF!</v>
      </c>
      <c r="AI194" s="56" t="e">
        <f aca="false">#REF!</f>
        <v>#REF!</v>
      </c>
      <c r="AJ194" s="56" t="e">
        <f aca="false">#REF!</f>
        <v>#REF!</v>
      </c>
      <c r="AK194" s="56" t="e">
        <f aca="false">#REF!</f>
        <v>#REF!</v>
      </c>
      <c r="AL194" s="56" t="e">
        <f aca="false">#REF!</f>
        <v>#REF!</v>
      </c>
    </row>
    <row r="195" customFormat="false" ht="37.5" hidden="false" customHeight="true" outlineLevel="0" collapsed="false">
      <c r="A195" s="61" t="n">
        <f aca="false">IF(OR(C195&lt;&gt;"",C196&lt;&gt;"",D196&lt;&gt;"",E196&lt;&gt;""),R195,0)</f>
        <v>0</v>
      </c>
      <c r="B195" s="35" t="str">
        <f aca="false">CONCATENATE(R195,$T$6)</f>
        <v>96.</v>
      </c>
      <c r="C195" s="36"/>
      <c r="D195" s="36"/>
      <c r="E195" s="57"/>
      <c r="F195" s="38" t="s">
        <v>45</v>
      </c>
      <c r="G195" s="37"/>
      <c r="H195" s="37"/>
      <c r="I195" s="37"/>
      <c r="J195" s="37"/>
      <c r="K195" s="37"/>
      <c r="L195" s="37"/>
      <c r="M195" s="37"/>
      <c r="N195" s="37"/>
      <c r="O195" s="39" t="n">
        <f aca="false">SUM(I195:N195)</f>
        <v>0</v>
      </c>
      <c r="P195" s="40" t="n">
        <f aca="false">G195+H195-O195</f>
        <v>0</v>
      </c>
      <c r="Q195" s="58"/>
      <c r="R195" s="59" t="n">
        <v>96</v>
      </c>
      <c r="S195" s="43" t="n">
        <f aca="false">IF(A195=R195,S193+2,0)</f>
        <v>0</v>
      </c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</row>
    <row r="196" customFormat="false" ht="37.5" hidden="false" customHeight="true" outlineLevel="0" collapsed="false">
      <c r="A196" s="61"/>
      <c r="B196" s="35"/>
      <c r="C196" s="48"/>
      <c r="D196" s="49"/>
      <c r="E196" s="50"/>
      <c r="F196" s="51" t="s">
        <v>47</v>
      </c>
      <c r="G196" s="52" t="n">
        <f aca="false">G195*E196</f>
        <v>0</v>
      </c>
      <c r="H196" s="52" t="n">
        <f aca="false">H195*E196</f>
        <v>0</v>
      </c>
      <c r="I196" s="52" t="n">
        <f aca="false">I195*E196</f>
        <v>0</v>
      </c>
      <c r="J196" s="52" t="n">
        <f aca="false">E196*J195</f>
        <v>0</v>
      </c>
      <c r="K196" s="52" t="n">
        <f aca="false">K195*E196</f>
        <v>0</v>
      </c>
      <c r="L196" s="52" t="n">
        <f aca="false">E196*L195</f>
        <v>0</v>
      </c>
      <c r="M196" s="52" t="n">
        <f aca="false">M195*E196</f>
        <v>0</v>
      </c>
      <c r="N196" s="52" t="n">
        <f aca="false">E196*N195</f>
        <v>0</v>
      </c>
      <c r="O196" s="39" t="n">
        <f aca="false">SUM(I196:N196)</f>
        <v>0</v>
      </c>
      <c r="P196" s="53" t="n">
        <f aca="false">G196+H196-O196</f>
        <v>0</v>
      </c>
      <c r="Q196" s="60"/>
      <c r="R196" s="59"/>
      <c r="S196" s="43"/>
      <c r="U196" s="47" t="n">
        <f aca="false">G196</f>
        <v>0</v>
      </c>
      <c r="V196" s="47" t="n">
        <f aca="false">H196</f>
        <v>0</v>
      </c>
      <c r="W196" s="47" t="n">
        <f aca="false">I196</f>
        <v>0</v>
      </c>
      <c r="X196" s="47" t="e">
        <f aca="false">#REF!</f>
        <v>#REF!</v>
      </c>
      <c r="Y196" s="47" t="n">
        <f aca="false">J196</f>
        <v>0</v>
      </c>
      <c r="Z196" s="47" t="n">
        <f aca="false">K196</f>
        <v>0</v>
      </c>
      <c r="AA196" s="47" t="n">
        <f aca="false">N196</f>
        <v>0</v>
      </c>
      <c r="AB196" s="47" t="n">
        <f aca="false">O196</f>
        <v>0</v>
      </c>
      <c r="AC196" s="47" t="n">
        <f aca="false">P196</f>
        <v>0</v>
      </c>
      <c r="AD196" s="47" t="e">
        <f aca="false">#REF!</f>
        <v>#REF!</v>
      </c>
      <c r="AE196" s="56" t="e">
        <f aca="false">#REF!</f>
        <v>#REF!</v>
      </c>
      <c r="AF196" s="56" t="e">
        <f aca="false">#REF!</f>
        <v>#REF!</v>
      </c>
      <c r="AG196" s="56" t="e">
        <f aca="false">#REF!</f>
        <v>#REF!</v>
      </c>
      <c r="AH196" s="56" t="e">
        <f aca="false">#REF!</f>
        <v>#REF!</v>
      </c>
      <c r="AI196" s="56" t="e">
        <f aca="false">#REF!</f>
        <v>#REF!</v>
      </c>
      <c r="AJ196" s="56" t="e">
        <f aca="false">#REF!</f>
        <v>#REF!</v>
      </c>
      <c r="AK196" s="56" t="e">
        <f aca="false">#REF!</f>
        <v>#REF!</v>
      </c>
      <c r="AL196" s="56" t="e">
        <f aca="false">#REF!</f>
        <v>#REF!</v>
      </c>
    </row>
    <row r="197" customFormat="false" ht="37.5" hidden="false" customHeight="true" outlineLevel="0" collapsed="false">
      <c r="A197" s="61" t="n">
        <f aca="false">IF(OR(C197&lt;&gt;"",C198&lt;&gt;"",D198&lt;&gt;"",E198&lt;&gt;""),R197,0)</f>
        <v>0</v>
      </c>
      <c r="B197" s="35" t="str">
        <f aca="false">CONCATENATE(R197,$T$6)</f>
        <v>97.</v>
      </c>
      <c r="C197" s="36"/>
      <c r="D197" s="36"/>
      <c r="E197" s="57"/>
      <c r="F197" s="38" t="s">
        <v>45</v>
      </c>
      <c r="G197" s="37"/>
      <c r="H197" s="37"/>
      <c r="I197" s="37"/>
      <c r="J197" s="37"/>
      <c r="K197" s="37"/>
      <c r="L197" s="37"/>
      <c r="M197" s="37"/>
      <c r="N197" s="37"/>
      <c r="O197" s="39" t="n">
        <f aca="false">SUM(I197:N197)</f>
        <v>0</v>
      </c>
      <c r="P197" s="40" t="n">
        <f aca="false">G197+H197-O197</f>
        <v>0</v>
      </c>
      <c r="Q197" s="58"/>
      <c r="R197" s="59" t="n">
        <v>97</v>
      </c>
      <c r="S197" s="43" t="n">
        <f aca="false">IF(A197=R197,S195+2,0)</f>
        <v>0</v>
      </c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</row>
    <row r="198" customFormat="false" ht="37.5" hidden="false" customHeight="true" outlineLevel="0" collapsed="false">
      <c r="A198" s="61"/>
      <c r="B198" s="35"/>
      <c r="C198" s="48"/>
      <c r="D198" s="49"/>
      <c r="E198" s="50"/>
      <c r="F198" s="51" t="s">
        <v>47</v>
      </c>
      <c r="G198" s="52" t="n">
        <f aca="false">G197*E198</f>
        <v>0</v>
      </c>
      <c r="H198" s="52" t="n">
        <f aca="false">H197*E198</f>
        <v>0</v>
      </c>
      <c r="I198" s="52" t="n">
        <f aca="false">I197*E198</f>
        <v>0</v>
      </c>
      <c r="J198" s="52" t="n">
        <f aca="false">E198*J197</f>
        <v>0</v>
      </c>
      <c r="K198" s="52" t="n">
        <f aca="false">K197*E198</f>
        <v>0</v>
      </c>
      <c r="L198" s="52" t="n">
        <f aca="false">E198*L197</f>
        <v>0</v>
      </c>
      <c r="M198" s="52" t="n">
        <f aca="false">M197*E198</f>
        <v>0</v>
      </c>
      <c r="N198" s="52" t="n">
        <f aca="false">E198*N197</f>
        <v>0</v>
      </c>
      <c r="O198" s="39" t="n">
        <f aca="false">SUM(I198:N198)</f>
        <v>0</v>
      </c>
      <c r="P198" s="53" t="n">
        <f aca="false">G198+H198-O198</f>
        <v>0</v>
      </c>
      <c r="Q198" s="60"/>
      <c r="R198" s="59"/>
      <c r="S198" s="43"/>
      <c r="U198" s="47" t="n">
        <f aca="false">G198</f>
        <v>0</v>
      </c>
      <c r="V198" s="47" t="n">
        <f aca="false">H198</f>
        <v>0</v>
      </c>
      <c r="W198" s="47" t="n">
        <f aca="false">I198</f>
        <v>0</v>
      </c>
      <c r="X198" s="47" t="e">
        <f aca="false">#REF!</f>
        <v>#REF!</v>
      </c>
      <c r="Y198" s="47" t="n">
        <f aca="false">J198</f>
        <v>0</v>
      </c>
      <c r="Z198" s="47" t="n">
        <f aca="false">K198</f>
        <v>0</v>
      </c>
      <c r="AA198" s="47" t="n">
        <f aca="false">N198</f>
        <v>0</v>
      </c>
      <c r="AB198" s="47" t="n">
        <f aca="false">O198</f>
        <v>0</v>
      </c>
      <c r="AC198" s="47" t="n">
        <f aca="false">P198</f>
        <v>0</v>
      </c>
      <c r="AD198" s="47" t="e">
        <f aca="false">#REF!</f>
        <v>#REF!</v>
      </c>
      <c r="AE198" s="56" t="e">
        <f aca="false">#REF!</f>
        <v>#REF!</v>
      </c>
      <c r="AF198" s="56" t="e">
        <f aca="false">#REF!</f>
        <v>#REF!</v>
      </c>
      <c r="AG198" s="56" t="e">
        <f aca="false">#REF!</f>
        <v>#REF!</v>
      </c>
      <c r="AH198" s="56" t="e">
        <f aca="false">#REF!</f>
        <v>#REF!</v>
      </c>
      <c r="AI198" s="56" t="e">
        <f aca="false">#REF!</f>
        <v>#REF!</v>
      </c>
      <c r="AJ198" s="56" t="e">
        <f aca="false">#REF!</f>
        <v>#REF!</v>
      </c>
      <c r="AK198" s="56" t="e">
        <f aca="false">#REF!</f>
        <v>#REF!</v>
      </c>
      <c r="AL198" s="56" t="e">
        <f aca="false">#REF!</f>
        <v>#REF!</v>
      </c>
    </row>
    <row r="199" customFormat="false" ht="37.5" hidden="false" customHeight="true" outlineLevel="0" collapsed="false">
      <c r="A199" s="61" t="n">
        <f aca="false">IF(OR(C199&lt;&gt;"",C200&lt;&gt;"",D200&lt;&gt;"",E200&lt;&gt;""),R199,0)</f>
        <v>0</v>
      </c>
      <c r="B199" s="35" t="str">
        <f aca="false">CONCATENATE(R199,$T$6)</f>
        <v>98.</v>
      </c>
      <c r="C199" s="36"/>
      <c r="D199" s="36"/>
      <c r="E199" s="57"/>
      <c r="F199" s="38" t="s">
        <v>45</v>
      </c>
      <c r="G199" s="37"/>
      <c r="H199" s="37"/>
      <c r="I199" s="37"/>
      <c r="J199" s="37"/>
      <c r="K199" s="37"/>
      <c r="L199" s="37"/>
      <c r="M199" s="37"/>
      <c r="N199" s="37"/>
      <c r="O199" s="39" t="n">
        <f aca="false">SUM(I199:N199)</f>
        <v>0</v>
      </c>
      <c r="P199" s="40" t="n">
        <f aca="false">G199+H199-O199</f>
        <v>0</v>
      </c>
      <c r="Q199" s="58"/>
      <c r="R199" s="59" t="n">
        <v>98</v>
      </c>
      <c r="S199" s="43" t="n">
        <f aca="false">IF(A199=R199,S197+2,0)</f>
        <v>0</v>
      </c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</row>
    <row r="200" customFormat="false" ht="37.5" hidden="false" customHeight="true" outlineLevel="0" collapsed="false">
      <c r="A200" s="61"/>
      <c r="B200" s="35"/>
      <c r="C200" s="48"/>
      <c r="D200" s="49"/>
      <c r="E200" s="50"/>
      <c r="F200" s="51" t="s">
        <v>47</v>
      </c>
      <c r="G200" s="52" t="n">
        <f aca="false">G199*E200</f>
        <v>0</v>
      </c>
      <c r="H200" s="52" t="n">
        <f aca="false">H199*E200</f>
        <v>0</v>
      </c>
      <c r="I200" s="52" t="n">
        <f aca="false">I199*E200</f>
        <v>0</v>
      </c>
      <c r="J200" s="52" t="n">
        <f aca="false">E200*J199</f>
        <v>0</v>
      </c>
      <c r="K200" s="52" t="n">
        <f aca="false">K199*E200</f>
        <v>0</v>
      </c>
      <c r="L200" s="52" t="n">
        <f aca="false">E200*L199</f>
        <v>0</v>
      </c>
      <c r="M200" s="52" t="n">
        <f aca="false">M199*E200</f>
        <v>0</v>
      </c>
      <c r="N200" s="52" t="n">
        <f aca="false">E200*N199</f>
        <v>0</v>
      </c>
      <c r="O200" s="39" t="n">
        <f aca="false">SUM(I200:N200)</f>
        <v>0</v>
      </c>
      <c r="P200" s="53" t="n">
        <f aca="false">G200+H200-O200</f>
        <v>0</v>
      </c>
      <c r="Q200" s="60"/>
      <c r="R200" s="59"/>
      <c r="S200" s="43"/>
      <c r="U200" s="47" t="n">
        <f aca="false">G200</f>
        <v>0</v>
      </c>
      <c r="V200" s="47" t="n">
        <f aca="false">H200</f>
        <v>0</v>
      </c>
      <c r="W200" s="47" t="n">
        <f aca="false">I200</f>
        <v>0</v>
      </c>
      <c r="X200" s="47" t="e">
        <f aca="false">#REF!</f>
        <v>#REF!</v>
      </c>
      <c r="Y200" s="47" t="n">
        <f aca="false">J200</f>
        <v>0</v>
      </c>
      <c r="Z200" s="47" t="n">
        <f aca="false">K200</f>
        <v>0</v>
      </c>
      <c r="AA200" s="47" t="n">
        <f aca="false">N200</f>
        <v>0</v>
      </c>
      <c r="AB200" s="47" t="n">
        <f aca="false">O200</f>
        <v>0</v>
      </c>
      <c r="AC200" s="47" t="n">
        <f aca="false">P200</f>
        <v>0</v>
      </c>
      <c r="AD200" s="47" t="e">
        <f aca="false">#REF!</f>
        <v>#REF!</v>
      </c>
      <c r="AE200" s="56" t="e">
        <f aca="false">#REF!</f>
        <v>#REF!</v>
      </c>
      <c r="AF200" s="56" t="e">
        <f aca="false">#REF!</f>
        <v>#REF!</v>
      </c>
      <c r="AG200" s="56" t="e">
        <f aca="false">#REF!</f>
        <v>#REF!</v>
      </c>
      <c r="AH200" s="56" t="e">
        <f aca="false">#REF!</f>
        <v>#REF!</v>
      </c>
      <c r="AI200" s="56" t="e">
        <f aca="false">#REF!</f>
        <v>#REF!</v>
      </c>
      <c r="AJ200" s="56" t="e">
        <f aca="false">#REF!</f>
        <v>#REF!</v>
      </c>
      <c r="AK200" s="56" t="e">
        <f aca="false">#REF!</f>
        <v>#REF!</v>
      </c>
      <c r="AL200" s="56" t="e">
        <f aca="false">#REF!</f>
        <v>#REF!</v>
      </c>
    </row>
    <row r="201" customFormat="false" ht="37.5" hidden="false" customHeight="true" outlineLevel="0" collapsed="false">
      <c r="A201" s="61" t="n">
        <f aca="false">IF(OR(C201&lt;&gt;"",C202&lt;&gt;"",D202&lt;&gt;"",E202&lt;&gt;""),R201,0)</f>
        <v>0</v>
      </c>
      <c r="B201" s="35" t="str">
        <f aca="false">CONCATENATE(R201,$T$6)</f>
        <v>99.</v>
      </c>
      <c r="C201" s="36"/>
      <c r="D201" s="36"/>
      <c r="E201" s="57"/>
      <c r="F201" s="38" t="s">
        <v>45</v>
      </c>
      <c r="G201" s="37"/>
      <c r="H201" s="37"/>
      <c r="I201" s="37"/>
      <c r="J201" s="37"/>
      <c r="K201" s="37"/>
      <c r="L201" s="37"/>
      <c r="M201" s="37"/>
      <c r="N201" s="37"/>
      <c r="O201" s="39" t="n">
        <f aca="false">SUM(I201:N201)</f>
        <v>0</v>
      </c>
      <c r="P201" s="40" t="n">
        <f aca="false">G201+H201-O201</f>
        <v>0</v>
      </c>
      <c r="Q201" s="58"/>
      <c r="R201" s="59" t="n">
        <v>99</v>
      </c>
      <c r="S201" s="43" t="n">
        <f aca="false">IF(A201=R201,S199+2,0)</f>
        <v>0</v>
      </c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</row>
    <row r="202" customFormat="false" ht="37.5" hidden="false" customHeight="true" outlineLevel="0" collapsed="false">
      <c r="A202" s="61"/>
      <c r="B202" s="35"/>
      <c r="C202" s="48"/>
      <c r="D202" s="49"/>
      <c r="E202" s="50"/>
      <c r="F202" s="51" t="s">
        <v>47</v>
      </c>
      <c r="G202" s="52" t="n">
        <f aca="false">G201*E202</f>
        <v>0</v>
      </c>
      <c r="H202" s="52" t="n">
        <f aca="false">H201*E202</f>
        <v>0</v>
      </c>
      <c r="I202" s="52" t="n">
        <f aca="false">I201*E202</f>
        <v>0</v>
      </c>
      <c r="J202" s="52" t="n">
        <f aca="false">E202*J201</f>
        <v>0</v>
      </c>
      <c r="K202" s="52" t="n">
        <f aca="false">K201*E202</f>
        <v>0</v>
      </c>
      <c r="L202" s="52" t="n">
        <f aca="false">E202*L201</f>
        <v>0</v>
      </c>
      <c r="M202" s="52" t="n">
        <f aca="false">M201*E202</f>
        <v>0</v>
      </c>
      <c r="N202" s="52" t="n">
        <f aca="false">E202*N201</f>
        <v>0</v>
      </c>
      <c r="O202" s="39" t="n">
        <f aca="false">SUM(I202:N202)</f>
        <v>0</v>
      </c>
      <c r="P202" s="53" t="n">
        <f aca="false">G202+H202-O202</f>
        <v>0</v>
      </c>
      <c r="Q202" s="60"/>
      <c r="R202" s="59"/>
      <c r="S202" s="43"/>
      <c r="U202" s="47" t="n">
        <f aca="false">G202</f>
        <v>0</v>
      </c>
      <c r="V202" s="47" t="n">
        <f aca="false">H202</f>
        <v>0</v>
      </c>
      <c r="W202" s="47" t="n">
        <f aca="false">I202</f>
        <v>0</v>
      </c>
      <c r="X202" s="47" t="e">
        <f aca="false">#REF!</f>
        <v>#REF!</v>
      </c>
      <c r="Y202" s="47" t="n">
        <f aca="false">J202</f>
        <v>0</v>
      </c>
      <c r="Z202" s="47" t="n">
        <f aca="false">K202</f>
        <v>0</v>
      </c>
      <c r="AA202" s="47" t="n">
        <f aca="false">N202</f>
        <v>0</v>
      </c>
      <c r="AB202" s="47" t="n">
        <f aca="false">O202</f>
        <v>0</v>
      </c>
      <c r="AC202" s="47" t="n">
        <f aca="false">P202</f>
        <v>0</v>
      </c>
      <c r="AD202" s="47" t="e">
        <f aca="false">#REF!</f>
        <v>#REF!</v>
      </c>
      <c r="AE202" s="56" t="e">
        <f aca="false">#REF!</f>
        <v>#REF!</v>
      </c>
      <c r="AF202" s="56" t="e">
        <f aca="false">#REF!</f>
        <v>#REF!</v>
      </c>
      <c r="AG202" s="56" t="e">
        <f aca="false">#REF!</f>
        <v>#REF!</v>
      </c>
      <c r="AH202" s="56" t="e">
        <f aca="false">#REF!</f>
        <v>#REF!</v>
      </c>
      <c r="AI202" s="56" t="e">
        <f aca="false">#REF!</f>
        <v>#REF!</v>
      </c>
      <c r="AJ202" s="56" t="e">
        <f aca="false">#REF!</f>
        <v>#REF!</v>
      </c>
      <c r="AK202" s="56" t="e">
        <f aca="false">#REF!</f>
        <v>#REF!</v>
      </c>
      <c r="AL202" s="56" t="e">
        <f aca="false">#REF!</f>
        <v>#REF!</v>
      </c>
    </row>
    <row r="203" customFormat="false" ht="37.5" hidden="false" customHeight="true" outlineLevel="0" collapsed="false">
      <c r="A203" s="61" t="n">
        <f aca="false">IF(OR(C203&lt;&gt;"",C204&lt;&gt;"",D204&lt;&gt;"",E204&lt;&gt;""),R203,0)</f>
        <v>0</v>
      </c>
      <c r="B203" s="35" t="str">
        <f aca="false">CONCATENATE(R203,$T$6)</f>
        <v>100.</v>
      </c>
      <c r="C203" s="36"/>
      <c r="D203" s="36"/>
      <c r="E203" s="57"/>
      <c r="F203" s="38" t="s">
        <v>45</v>
      </c>
      <c r="G203" s="37"/>
      <c r="H203" s="37"/>
      <c r="I203" s="37"/>
      <c r="J203" s="37"/>
      <c r="K203" s="37"/>
      <c r="L203" s="37"/>
      <c r="M203" s="37"/>
      <c r="N203" s="37"/>
      <c r="O203" s="39" t="n">
        <f aca="false">SUM(I203:N203)</f>
        <v>0</v>
      </c>
      <c r="P203" s="40" t="n">
        <f aca="false">G203+H203-O203</f>
        <v>0</v>
      </c>
      <c r="Q203" s="58"/>
      <c r="R203" s="59" t="n">
        <v>100</v>
      </c>
      <c r="S203" s="43" t="n">
        <f aca="false">IF(A203=R203,S201+2,0)</f>
        <v>0</v>
      </c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</row>
    <row r="204" customFormat="false" ht="37.5" hidden="false" customHeight="true" outlineLevel="0" collapsed="false">
      <c r="A204" s="61"/>
      <c r="B204" s="35"/>
      <c r="C204" s="48"/>
      <c r="D204" s="49"/>
      <c r="E204" s="50"/>
      <c r="F204" s="51" t="s">
        <v>47</v>
      </c>
      <c r="G204" s="52" t="n">
        <f aca="false">G203*E204</f>
        <v>0</v>
      </c>
      <c r="H204" s="52" t="n">
        <f aca="false">H203*E204</f>
        <v>0</v>
      </c>
      <c r="I204" s="52" t="n">
        <f aca="false">I203*E204</f>
        <v>0</v>
      </c>
      <c r="J204" s="52" t="n">
        <f aca="false">E204*J203</f>
        <v>0</v>
      </c>
      <c r="K204" s="52" t="n">
        <f aca="false">K203*E204</f>
        <v>0</v>
      </c>
      <c r="L204" s="52" t="n">
        <f aca="false">E204*L203</f>
        <v>0</v>
      </c>
      <c r="M204" s="52" t="n">
        <f aca="false">M203*E204</f>
        <v>0</v>
      </c>
      <c r="N204" s="52" t="n">
        <f aca="false">E204*N203</f>
        <v>0</v>
      </c>
      <c r="O204" s="39" t="n">
        <f aca="false">SUM(I204:N204)</f>
        <v>0</v>
      </c>
      <c r="P204" s="53" t="n">
        <f aca="false">G204+H204-O204</f>
        <v>0</v>
      </c>
      <c r="Q204" s="60"/>
      <c r="R204" s="59"/>
      <c r="S204" s="43"/>
      <c r="U204" s="47" t="n">
        <f aca="false">G204</f>
        <v>0</v>
      </c>
      <c r="V204" s="47" t="n">
        <f aca="false">H204</f>
        <v>0</v>
      </c>
      <c r="W204" s="47" t="n">
        <f aca="false">I204</f>
        <v>0</v>
      </c>
      <c r="X204" s="47" t="e">
        <f aca="false">#REF!</f>
        <v>#REF!</v>
      </c>
      <c r="Y204" s="47" t="n">
        <f aca="false">J204</f>
        <v>0</v>
      </c>
      <c r="Z204" s="47" t="n">
        <f aca="false">K204</f>
        <v>0</v>
      </c>
      <c r="AA204" s="47" t="n">
        <f aca="false">N204</f>
        <v>0</v>
      </c>
      <c r="AB204" s="47" t="n">
        <f aca="false">O204</f>
        <v>0</v>
      </c>
      <c r="AC204" s="47" t="n">
        <f aca="false">P204</f>
        <v>0</v>
      </c>
      <c r="AD204" s="47" t="e">
        <f aca="false">#REF!</f>
        <v>#REF!</v>
      </c>
      <c r="AE204" s="56" t="e">
        <f aca="false">#REF!</f>
        <v>#REF!</v>
      </c>
      <c r="AF204" s="56" t="e">
        <f aca="false">#REF!</f>
        <v>#REF!</v>
      </c>
      <c r="AG204" s="56" t="e">
        <f aca="false">#REF!</f>
        <v>#REF!</v>
      </c>
      <c r="AH204" s="56" t="e">
        <f aca="false">#REF!</f>
        <v>#REF!</v>
      </c>
      <c r="AI204" s="56" t="e">
        <f aca="false">#REF!</f>
        <v>#REF!</v>
      </c>
      <c r="AJ204" s="56" t="e">
        <f aca="false">#REF!</f>
        <v>#REF!</v>
      </c>
      <c r="AK204" s="56" t="e">
        <f aca="false">#REF!</f>
        <v>#REF!</v>
      </c>
      <c r="AL204" s="56" t="e">
        <f aca="false">#REF!</f>
        <v>#REF!</v>
      </c>
    </row>
    <row r="205" customFormat="false" ht="37.5" hidden="false" customHeight="true" outlineLevel="0" collapsed="false">
      <c r="A205" s="61" t="n">
        <f aca="false">IF(OR(C205&lt;&gt;"",C206&lt;&gt;"",D206&lt;&gt;"",E206&lt;&gt;""),R205,0)</f>
        <v>0</v>
      </c>
      <c r="B205" s="35" t="str">
        <f aca="false">CONCATENATE(R205,$T$6)</f>
        <v>101.</v>
      </c>
      <c r="C205" s="36"/>
      <c r="D205" s="36"/>
      <c r="E205" s="57"/>
      <c r="F205" s="38" t="s">
        <v>45</v>
      </c>
      <c r="G205" s="37"/>
      <c r="H205" s="37"/>
      <c r="I205" s="37"/>
      <c r="J205" s="37"/>
      <c r="K205" s="37"/>
      <c r="L205" s="37"/>
      <c r="M205" s="37"/>
      <c r="N205" s="37"/>
      <c r="O205" s="39" t="n">
        <f aca="false">SUM(I205:N205)</f>
        <v>0</v>
      </c>
      <c r="P205" s="40" t="n">
        <f aca="false">G205+H205-O205</f>
        <v>0</v>
      </c>
      <c r="Q205" s="58"/>
      <c r="R205" s="59" t="n">
        <v>101</v>
      </c>
      <c r="S205" s="43" t="n">
        <f aca="false">IF(A205=R205,S203+2,0)</f>
        <v>0</v>
      </c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</row>
    <row r="206" customFormat="false" ht="37.5" hidden="false" customHeight="true" outlineLevel="0" collapsed="false">
      <c r="A206" s="61"/>
      <c r="B206" s="35"/>
      <c r="C206" s="48"/>
      <c r="D206" s="49"/>
      <c r="E206" s="50"/>
      <c r="F206" s="51" t="s">
        <v>47</v>
      </c>
      <c r="G206" s="52" t="n">
        <f aca="false">G205*E206</f>
        <v>0</v>
      </c>
      <c r="H206" s="52" t="n">
        <f aca="false">H205*E206</f>
        <v>0</v>
      </c>
      <c r="I206" s="52" t="n">
        <f aca="false">I205*E206</f>
        <v>0</v>
      </c>
      <c r="J206" s="52" t="n">
        <f aca="false">E206*J205</f>
        <v>0</v>
      </c>
      <c r="K206" s="52" t="n">
        <f aca="false">K205*E206</f>
        <v>0</v>
      </c>
      <c r="L206" s="52" t="n">
        <f aca="false">E206*L205</f>
        <v>0</v>
      </c>
      <c r="M206" s="52" t="n">
        <f aca="false">M205*E206</f>
        <v>0</v>
      </c>
      <c r="N206" s="52" t="n">
        <f aca="false">E206*N205</f>
        <v>0</v>
      </c>
      <c r="O206" s="39" t="n">
        <f aca="false">SUM(I206:N206)</f>
        <v>0</v>
      </c>
      <c r="P206" s="53" t="n">
        <f aca="false">G206+H206-O206</f>
        <v>0</v>
      </c>
      <c r="Q206" s="60"/>
      <c r="R206" s="59"/>
      <c r="S206" s="43"/>
      <c r="U206" s="47" t="n">
        <f aca="false">G206</f>
        <v>0</v>
      </c>
      <c r="V206" s="47" t="n">
        <f aca="false">H206</f>
        <v>0</v>
      </c>
      <c r="W206" s="47" t="n">
        <f aca="false">I206</f>
        <v>0</v>
      </c>
      <c r="X206" s="47" t="e">
        <f aca="false">#REF!</f>
        <v>#REF!</v>
      </c>
      <c r="Y206" s="47" t="n">
        <f aca="false">J206</f>
        <v>0</v>
      </c>
      <c r="Z206" s="47" t="n">
        <f aca="false">K206</f>
        <v>0</v>
      </c>
      <c r="AA206" s="47" t="n">
        <f aca="false">N206</f>
        <v>0</v>
      </c>
      <c r="AB206" s="47" t="n">
        <f aca="false">O206</f>
        <v>0</v>
      </c>
      <c r="AC206" s="47" t="n">
        <f aca="false">P206</f>
        <v>0</v>
      </c>
      <c r="AD206" s="47" t="e">
        <f aca="false">#REF!</f>
        <v>#REF!</v>
      </c>
      <c r="AE206" s="56" t="e">
        <f aca="false">#REF!</f>
        <v>#REF!</v>
      </c>
      <c r="AF206" s="56" t="e">
        <f aca="false">#REF!</f>
        <v>#REF!</v>
      </c>
      <c r="AG206" s="56" t="e">
        <f aca="false">#REF!</f>
        <v>#REF!</v>
      </c>
      <c r="AH206" s="56" t="e">
        <f aca="false">#REF!</f>
        <v>#REF!</v>
      </c>
      <c r="AI206" s="56" t="e">
        <f aca="false">#REF!</f>
        <v>#REF!</v>
      </c>
      <c r="AJ206" s="56" t="e">
        <f aca="false">#REF!</f>
        <v>#REF!</v>
      </c>
      <c r="AK206" s="56" t="e">
        <f aca="false">#REF!</f>
        <v>#REF!</v>
      </c>
      <c r="AL206" s="56" t="e">
        <f aca="false">#REF!</f>
        <v>#REF!</v>
      </c>
    </row>
    <row r="207" customFormat="false" ht="37.5" hidden="false" customHeight="true" outlineLevel="0" collapsed="false">
      <c r="A207" s="61" t="n">
        <f aca="false">IF(OR(C207&lt;&gt;"",C208&lt;&gt;"",D208&lt;&gt;"",E208&lt;&gt;""),R207,0)</f>
        <v>0</v>
      </c>
      <c r="B207" s="35" t="str">
        <f aca="false">CONCATENATE(R207,$T$6)</f>
        <v>102.</v>
      </c>
      <c r="C207" s="36"/>
      <c r="D207" s="36"/>
      <c r="E207" s="57"/>
      <c r="F207" s="38" t="s">
        <v>45</v>
      </c>
      <c r="G207" s="37"/>
      <c r="H207" s="37"/>
      <c r="I207" s="37"/>
      <c r="J207" s="37"/>
      <c r="K207" s="37"/>
      <c r="L207" s="37"/>
      <c r="M207" s="37"/>
      <c r="N207" s="37"/>
      <c r="O207" s="39" t="n">
        <f aca="false">SUM(I207:N207)</f>
        <v>0</v>
      </c>
      <c r="P207" s="40" t="n">
        <f aca="false">G207+H207-O207</f>
        <v>0</v>
      </c>
      <c r="Q207" s="58"/>
      <c r="R207" s="59" t="n">
        <v>102</v>
      </c>
      <c r="S207" s="43" t="n">
        <f aca="false">IF(A207=R207,S205+2,0)</f>
        <v>0</v>
      </c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</row>
    <row r="208" customFormat="false" ht="37.5" hidden="false" customHeight="true" outlineLevel="0" collapsed="false">
      <c r="A208" s="61"/>
      <c r="B208" s="35"/>
      <c r="C208" s="48"/>
      <c r="D208" s="49"/>
      <c r="E208" s="50"/>
      <c r="F208" s="51" t="s">
        <v>47</v>
      </c>
      <c r="G208" s="52" t="n">
        <f aca="false">G207*E208</f>
        <v>0</v>
      </c>
      <c r="H208" s="52" t="n">
        <f aca="false">H207*E208</f>
        <v>0</v>
      </c>
      <c r="I208" s="52" t="n">
        <f aca="false">I207*E208</f>
        <v>0</v>
      </c>
      <c r="J208" s="52" t="n">
        <f aca="false">E208*J207</f>
        <v>0</v>
      </c>
      <c r="K208" s="52" t="n">
        <f aca="false">K207*E208</f>
        <v>0</v>
      </c>
      <c r="L208" s="52" t="n">
        <f aca="false">E208*L207</f>
        <v>0</v>
      </c>
      <c r="M208" s="52" t="n">
        <f aca="false">M207*E208</f>
        <v>0</v>
      </c>
      <c r="N208" s="52" t="n">
        <f aca="false">E208*N207</f>
        <v>0</v>
      </c>
      <c r="O208" s="39" t="n">
        <f aca="false">SUM(I208:N208)</f>
        <v>0</v>
      </c>
      <c r="P208" s="53" t="n">
        <f aca="false">G208+H208-O208</f>
        <v>0</v>
      </c>
      <c r="Q208" s="60"/>
      <c r="R208" s="59"/>
      <c r="S208" s="43"/>
      <c r="U208" s="47" t="n">
        <f aca="false">G208</f>
        <v>0</v>
      </c>
      <c r="V208" s="47" t="n">
        <f aca="false">H208</f>
        <v>0</v>
      </c>
      <c r="W208" s="47" t="n">
        <f aca="false">I208</f>
        <v>0</v>
      </c>
      <c r="X208" s="47" t="e">
        <f aca="false">#REF!</f>
        <v>#REF!</v>
      </c>
      <c r="Y208" s="47" t="n">
        <f aca="false">J208</f>
        <v>0</v>
      </c>
      <c r="Z208" s="47" t="n">
        <f aca="false">K208</f>
        <v>0</v>
      </c>
      <c r="AA208" s="47" t="n">
        <f aca="false">N208</f>
        <v>0</v>
      </c>
      <c r="AB208" s="47" t="n">
        <f aca="false">O208</f>
        <v>0</v>
      </c>
      <c r="AC208" s="47" t="n">
        <f aca="false">P208</f>
        <v>0</v>
      </c>
      <c r="AD208" s="47" t="e">
        <f aca="false">#REF!</f>
        <v>#REF!</v>
      </c>
      <c r="AE208" s="56" t="e">
        <f aca="false">#REF!</f>
        <v>#REF!</v>
      </c>
      <c r="AF208" s="56" t="e">
        <f aca="false">#REF!</f>
        <v>#REF!</v>
      </c>
      <c r="AG208" s="56" t="e">
        <f aca="false">#REF!</f>
        <v>#REF!</v>
      </c>
      <c r="AH208" s="56" t="e">
        <f aca="false">#REF!</f>
        <v>#REF!</v>
      </c>
      <c r="AI208" s="56" t="e">
        <f aca="false">#REF!</f>
        <v>#REF!</v>
      </c>
      <c r="AJ208" s="56" t="e">
        <f aca="false">#REF!</f>
        <v>#REF!</v>
      </c>
      <c r="AK208" s="56" t="e">
        <f aca="false">#REF!</f>
        <v>#REF!</v>
      </c>
      <c r="AL208" s="56" t="e">
        <f aca="false">#REF!</f>
        <v>#REF!</v>
      </c>
    </row>
    <row r="209" customFormat="false" ht="37.5" hidden="false" customHeight="true" outlineLevel="0" collapsed="false">
      <c r="A209" s="61" t="n">
        <f aca="false">IF(OR(C209&lt;&gt;"",C210&lt;&gt;"",D210&lt;&gt;"",E210&lt;&gt;""),R209,0)</f>
        <v>0</v>
      </c>
      <c r="B209" s="35" t="str">
        <f aca="false">CONCATENATE(R209,$T$6)</f>
        <v>103.</v>
      </c>
      <c r="C209" s="36"/>
      <c r="D209" s="36"/>
      <c r="E209" s="57"/>
      <c r="F209" s="38" t="s">
        <v>45</v>
      </c>
      <c r="G209" s="37"/>
      <c r="H209" s="37"/>
      <c r="I209" s="37"/>
      <c r="J209" s="37"/>
      <c r="K209" s="37"/>
      <c r="L209" s="37"/>
      <c r="M209" s="37"/>
      <c r="N209" s="37"/>
      <c r="O209" s="39" t="n">
        <f aca="false">SUM(I209:N209)</f>
        <v>0</v>
      </c>
      <c r="P209" s="40" t="n">
        <f aca="false">G209+H209-O209</f>
        <v>0</v>
      </c>
      <c r="Q209" s="58"/>
      <c r="R209" s="59" t="n">
        <v>103</v>
      </c>
      <c r="S209" s="43" t="n">
        <f aca="false">IF(A209=R209,S207+2,0)</f>
        <v>0</v>
      </c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</row>
    <row r="210" customFormat="false" ht="37.5" hidden="false" customHeight="true" outlineLevel="0" collapsed="false">
      <c r="A210" s="61"/>
      <c r="B210" s="35"/>
      <c r="C210" s="48"/>
      <c r="D210" s="49"/>
      <c r="E210" s="50"/>
      <c r="F210" s="51" t="s">
        <v>47</v>
      </c>
      <c r="G210" s="52" t="n">
        <f aca="false">G209*E210</f>
        <v>0</v>
      </c>
      <c r="H210" s="52" t="n">
        <f aca="false">H209*E210</f>
        <v>0</v>
      </c>
      <c r="I210" s="52" t="n">
        <f aca="false">I209*E210</f>
        <v>0</v>
      </c>
      <c r="J210" s="52" t="n">
        <f aca="false">E210*J209</f>
        <v>0</v>
      </c>
      <c r="K210" s="52" t="n">
        <f aca="false">K209*E210</f>
        <v>0</v>
      </c>
      <c r="L210" s="52" t="n">
        <f aca="false">E210*L209</f>
        <v>0</v>
      </c>
      <c r="M210" s="52" t="n">
        <f aca="false">M209*E210</f>
        <v>0</v>
      </c>
      <c r="N210" s="52" t="n">
        <f aca="false">E210*N209</f>
        <v>0</v>
      </c>
      <c r="O210" s="39" t="n">
        <f aca="false">SUM(I210:N210)</f>
        <v>0</v>
      </c>
      <c r="P210" s="53" t="n">
        <f aca="false">G210+H210-O210</f>
        <v>0</v>
      </c>
      <c r="Q210" s="60"/>
      <c r="R210" s="59"/>
      <c r="S210" s="43"/>
      <c r="U210" s="47" t="n">
        <f aca="false">G210</f>
        <v>0</v>
      </c>
      <c r="V210" s="47" t="n">
        <f aca="false">H210</f>
        <v>0</v>
      </c>
      <c r="W210" s="47" t="n">
        <f aca="false">I210</f>
        <v>0</v>
      </c>
      <c r="X210" s="47" t="e">
        <f aca="false">#REF!</f>
        <v>#REF!</v>
      </c>
      <c r="Y210" s="47" t="n">
        <f aca="false">J210</f>
        <v>0</v>
      </c>
      <c r="Z210" s="47" t="n">
        <f aca="false">K210</f>
        <v>0</v>
      </c>
      <c r="AA210" s="47" t="n">
        <f aca="false">N210</f>
        <v>0</v>
      </c>
      <c r="AB210" s="47" t="n">
        <f aca="false">O210</f>
        <v>0</v>
      </c>
      <c r="AC210" s="47" t="n">
        <f aca="false">P210</f>
        <v>0</v>
      </c>
      <c r="AD210" s="47" t="e">
        <f aca="false">#REF!</f>
        <v>#REF!</v>
      </c>
      <c r="AE210" s="56" t="e">
        <f aca="false">#REF!</f>
        <v>#REF!</v>
      </c>
      <c r="AF210" s="56" t="e">
        <f aca="false">#REF!</f>
        <v>#REF!</v>
      </c>
      <c r="AG210" s="56" t="e">
        <f aca="false">#REF!</f>
        <v>#REF!</v>
      </c>
      <c r="AH210" s="56" t="e">
        <f aca="false">#REF!</f>
        <v>#REF!</v>
      </c>
      <c r="AI210" s="56" t="e">
        <f aca="false">#REF!</f>
        <v>#REF!</v>
      </c>
      <c r="AJ210" s="56" t="e">
        <f aca="false">#REF!</f>
        <v>#REF!</v>
      </c>
      <c r="AK210" s="56" t="e">
        <f aca="false">#REF!</f>
        <v>#REF!</v>
      </c>
      <c r="AL210" s="56" t="e">
        <f aca="false">#REF!</f>
        <v>#REF!</v>
      </c>
    </row>
    <row r="211" customFormat="false" ht="37.5" hidden="false" customHeight="true" outlineLevel="0" collapsed="false">
      <c r="A211" s="61" t="n">
        <f aca="false">IF(OR(C211&lt;&gt;"",C212&lt;&gt;"",D212&lt;&gt;"",E212&lt;&gt;""),R211,0)</f>
        <v>0</v>
      </c>
      <c r="B211" s="35" t="str">
        <f aca="false">CONCATENATE(R211,$T$6)</f>
        <v>104.</v>
      </c>
      <c r="C211" s="36"/>
      <c r="D211" s="36"/>
      <c r="E211" s="57"/>
      <c r="F211" s="38" t="s">
        <v>45</v>
      </c>
      <c r="G211" s="37"/>
      <c r="H211" s="37"/>
      <c r="I211" s="37"/>
      <c r="J211" s="37"/>
      <c r="K211" s="37"/>
      <c r="L211" s="37"/>
      <c r="M211" s="37"/>
      <c r="N211" s="37"/>
      <c r="O211" s="39" t="n">
        <f aca="false">SUM(I211:N211)</f>
        <v>0</v>
      </c>
      <c r="P211" s="40" t="n">
        <f aca="false">G211+H211-O211</f>
        <v>0</v>
      </c>
      <c r="Q211" s="58"/>
      <c r="R211" s="59" t="n">
        <v>104</v>
      </c>
      <c r="S211" s="43" t="n">
        <f aca="false">IF(A211=R211,S209+2,0)</f>
        <v>0</v>
      </c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</row>
    <row r="212" customFormat="false" ht="37.5" hidden="false" customHeight="true" outlineLevel="0" collapsed="false">
      <c r="A212" s="61"/>
      <c r="B212" s="35"/>
      <c r="C212" s="48"/>
      <c r="D212" s="49"/>
      <c r="E212" s="50"/>
      <c r="F212" s="51" t="s">
        <v>47</v>
      </c>
      <c r="G212" s="52" t="n">
        <f aca="false">G211*E212</f>
        <v>0</v>
      </c>
      <c r="H212" s="52" t="n">
        <f aca="false">H211*E212</f>
        <v>0</v>
      </c>
      <c r="I212" s="52" t="n">
        <f aca="false">I211*E212</f>
        <v>0</v>
      </c>
      <c r="J212" s="52" t="n">
        <f aca="false">E212*J211</f>
        <v>0</v>
      </c>
      <c r="K212" s="52" t="n">
        <f aca="false">K211*E212</f>
        <v>0</v>
      </c>
      <c r="L212" s="52" t="n">
        <f aca="false">E212*L211</f>
        <v>0</v>
      </c>
      <c r="M212" s="52" t="n">
        <f aca="false">M211*E212</f>
        <v>0</v>
      </c>
      <c r="N212" s="52" t="n">
        <f aca="false">E212*N211</f>
        <v>0</v>
      </c>
      <c r="O212" s="39" t="n">
        <f aca="false">SUM(I212:N212)</f>
        <v>0</v>
      </c>
      <c r="P212" s="53" t="n">
        <f aca="false">G212+H212-O212</f>
        <v>0</v>
      </c>
      <c r="Q212" s="60"/>
      <c r="R212" s="59"/>
      <c r="S212" s="43"/>
      <c r="U212" s="47" t="n">
        <f aca="false">G212</f>
        <v>0</v>
      </c>
      <c r="V212" s="47" t="n">
        <f aca="false">H212</f>
        <v>0</v>
      </c>
      <c r="W212" s="47" t="n">
        <f aca="false">I212</f>
        <v>0</v>
      </c>
      <c r="X212" s="47" t="e">
        <f aca="false">#REF!</f>
        <v>#REF!</v>
      </c>
      <c r="Y212" s="47" t="n">
        <f aca="false">J212</f>
        <v>0</v>
      </c>
      <c r="Z212" s="47" t="n">
        <f aca="false">K212</f>
        <v>0</v>
      </c>
      <c r="AA212" s="47" t="n">
        <f aca="false">N212</f>
        <v>0</v>
      </c>
      <c r="AB212" s="47" t="n">
        <f aca="false">O212</f>
        <v>0</v>
      </c>
      <c r="AC212" s="47" t="n">
        <f aca="false">P212</f>
        <v>0</v>
      </c>
      <c r="AD212" s="47" t="e">
        <f aca="false">#REF!</f>
        <v>#REF!</v>
      </c>
      <c r="AE212" s="56" t="e">
        <f aca="false">#REF!</f>
        <v>#REF!</v>
      </c>
      <c r="AF212" s="56" t="e">
        <f aca="false">#REF!</f>
        <v>#REF!</v>
      </c>
      <c r="AG212" s="56" t="e">
        <f aca="false">#REF!</f>
        <v>#REF!</v>
      </c>
      <c r="AH212" s="56" t="e">
        <f aca="false">#REF!</f>
        <v>#REF!</v>
      </c>
      <c r="AI212" s="56" t="e">
        <f aca="false">#REF!</f>
        <v>#REF!</v>
      </c>
      <c r="AJ212" s="56" t="e">
        <f aca="false">#REF!</f>
        <v>#REF!</v>
      </c>
      <c r="AK212" s="56" t="e">
        <f aca="false">#REF!</f>
        <v>#REF!</v>
      </c>
      <c r="AL212" s="56" t="e">
        <f aca="false">#REF!</f>
        <v>#REF!</v>
      </c>
    </row>
    <row r="213" customFormat="false" ht="37.5" hidden="false" customHeight="true" outlineLevel="0" collapsed="false">
      <c r="A213" s="61" t="n">
        <f aca="false">IF(OR(C213&lt;&gt;"",C214&lt;&gt;"",D214&lt;&gt;"",E214&lt;&gt;""),R213,0)</f>
        <v>0</v>
      </c>
      <c r="B213" s="35" t="str">
        <f aca="false">CONCATENATE(R213,$T$6)</f>
        <v>105.</v>
      </c>
      <c r="C213" s="36"/>
      <c r="D213" s="36"/>
      <c r="E213" s="57"/>
      <c r="F213" s="38" t="s">
        <v>45</v>
      </c>
      <c r="G213" s="37"/>
      <c r="H213" s="37"/>
      <c r="I213" s="37"/>
      <c r="J213" s="37"/>
      <c r="K213" s="37"/>
      <c r="L213" s="37"/>
      <c r="M213" s="37"/>
      <c r="N213" s="37"/>
      <c r="O213" s="39" t="n">
        <f aca="false">SUM(I213:N213)</f>
        <v>0</v>
      </c>
      <c r="P213" s="40" t="n">
        <f aca="false">G213+H213-O213</f>
        <v>0</v>
      </c>
      <c r="Q213" s="58"/>
      <c r="R213" s="59" t="n">
        <v>105</v>
      </c>
      <c r="S213" s="43" t="n">
        <f aca="false">IF(A213=R213,S211+2,0)</f>
        <v>0</v>
      </c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</row>
    <row r="214" customFormat="false" ht="37.5" hidden="false" customHeight="true" outlineLevel="0" collapsed="false">
      <c r="A214" s="61"/>
      <c r="B214" s="35"/>
      <c r="C214" s="48"/>
      <c r="D214" s="49"/>
      <c r="E214" s="50"/>
      <c r="F214" s="51" t="s">
        <v>47</v>
      </c>
      <c r="G214" s="52" t="n">
        <f aca="false">G213*E214</f>
        <v>0</v>
      </c>
      <c r="H214" s="52" t="n">
        <f aca="false">H213*E214</f>
        <v>0</v>
      </c>
      <c r="I214" s="52" t="n">
        <f aca="false">I213*E214</f>
        <v>0</v>
      </c>
      <c r="J214" s="52" t="n">
        <f aca="false">E214*J213</f>
        <v>0</v>
      </c>
      <c r="K214" s="52" t="n">
        <f aca="false">K213*E214</f>
        <v>0</v>
      </c>
      <c r="L214" s="52" t="n">
        <f aca="false">E214*L213</f>
        <v>0</v>
      </c>
      <c r="M214" s="52" t="n">
        <f aca="false">M213*E214</f>
        <v>0</v>
      </c>
      <c r="N214" s="52" t="n">
        <f aca="false">E214*N213</f>
        <v>0</v>
      </c>
      <c r="O214" s="39" t="n">
        <f aca="false">SUM(I214:N214)</f>
        <v>0</v>
      </c>
      <c r="P214" s="53" t="n">
        <f aca="false">G214+H214-O214</f>
        <v>0</v>
      </c>
      <c r="Q214" s="60"/>
      <c r="R214" s="59"/>
      <c r="S214" s="43"/>
      <c r="U214" s="47" t="n">
        <f aca="false">G214</f>
        <v>0</v>
      </c>
      <c r="V214" s="47" t="n">
        <f aca="false">H214</f>
        <v>0</v>
      </c>
      <c r="W214" s="47" t="n">
        <f aca="false">I214</f>
        <v>0</v>
      </c>
      <c r="X214" s="47" t="e">
        <f aca="false">#REF!</f>
        <v>#REF!</v>
      </c>
      <c r="Y214" s="47" t="n">
        <f aca="false">J214</f>
        <v>0</v>
      </c>
      <c r="Z214" s="47" t="n">
        <f aca="false">K214</f>
        <v>0</v>
      </c>
      <c r="AA214" s="47" t="n">
        <f aca="false">N214</f>
        <v>0</v>
      </c>
      <c r="AB214" s="47" t="n">
        <f aca="false">O214</f>
        <v>0</v>
      </c>
      <c r="AC214" s="47" t="n">
        <f aca="false">P214</f>
        <v>0</v>
      </c>
      <c r="AD214" s="47" t="e">
        <f aca="false">#REF!</f>
        <v>#REF!</v>
      </c>
      <c r="AE214" s="56" t="e">
        <f aca="false">#REF!</f>
        <v>#REF!</v>
      </c>
      <c r="AF214" s="56" t="e">
        <f aca="false">#REF!</f>
        <v>#REF!</v>
      </c>
      <c r="AG214" s="56" t="e">
        <f aca="false">#REF!</f>
        <v>#REF!</v>
      </c>
      <c r="AH214" s="56" t="e">
        <f aca="false">#REF!</f>
        <v>#REF!</v>
      </c>
      <c r="AI214" s="56" t="e">
        <f aca="false">#REF!</f>
        <v>#REF!</v>
      </c>
      <c r="AJ214" s="56" t="e">
        <f aca="false">#REF!</f>
        <v>#REF!</v>
      </c>
      <c r="AK214" s="56" t="e">
        <f aca="false">#REF!</f>
        <v>#REF!</v>
      </c>
      <c r="AL214" s="56" t="e">
        <f aca="false">#REF!</f>
        <v>#REF!</v>
      </c>
    </row>
    <row r="215" customFormat="false" ht="37.5" hidden="false" customHeight="true" outlineLevel="0" collapsed="false">
      <c r="A215" s="61" t="n">
        <f aca="false">IF(OR(C215&lt;&gt;"",C216&lt;&gt;"",D216&lt;&gt;"",E216&lt;&gt;""),R215,0)</f>
        <v>0</v>
      </c>
      <c r="B215" s="35" t="str">
        <f aca="false">CONCATENATE(R215,$T$6)</f>
        <v>106.</v>
      </c>
      <c r="C215" s="36"/>
      <c r="D215" s="36"/>
      <c r="E215" s="57"/>
      <c r="F215" s="38" t="s">
        <v>45</v>
      </c>
      <c r="G215" s="37"/>
      <c r="H215" s="37"/>
      <c r="I215" s="37"/>
      <c r="J215" s="37"/>
      <c r="K215" s="37"/>
      <c r="L215" s="37"/>
      <c r="M215" s="37"/>
      <c r="N215" s="37"/>
      <c r="O215" s="39" t="n">
        <f aca="false">SUM(I215:N215)</f>
        <v>0</v>
      </c>
      <c r="P215" s="40" t="n">
        <f aca="false">G215+H215-O215</f>
        <v>0</v>
      </c>
      <c r="Q215" s="58"/>
      <c r="R215" s="59" t="n">
        <v>106</v>
      </c>
      <c r="S215" s="43" t="n">
        <f aca="false">IF(A215=R215,S213+2,0)</f>
        <v>0</v>
      </c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</row>
    <row r="216" customFormat="false" ht="37.5" hidden="false" customHeight="true" outlineLevel="0" collapsed="false">
      <c r="A216" s="61"/>
      <c r="B216" s="35"/>
      <c r="C216" s="48"/>
      <c r="D216" s="49"/>
      <c r="E216" s="50"/>
      <c r="F216" s="51" t="s">
        <v>47</v>
      </c>
      <c r="G216" s="52" t="n">
        <f aca="false">G215*E216</f>
        <v>0</v>
      </c>
      <c r="H216" s="52" t="n">
        <f aca="false">H215*E216</f>
        <v>0</v>
      </c>
      <c r="I216" s="52" t="n">
        <f aca="false">I215*E216</f>
        <v>0</v>
      </c>
      <c r="J216" s="52" t="n">
        <f aca="false">E216*J215</f>
        <v>0</v>
      </c>
      <c r="K216" s="52" t="n">
        <f aca="false">K215*E216</f>
        <v>0</v>
      </c>
      <c r="L216" s="52" t="n">
        <f aca="false">E216*L215</f>
        <v>0</v>
      </c>
      <c r="M216" s="52" t="n">
        <f aca="false">M215*E216</f>
        <v>0</v>
      </c>
      <c r="N216" s="52" t="n">
        <f aca="false">E216*N215</f>
        <v>0</v>
      </c>
      <c r="O216" s="39" t="n">
        <f aca="false">SUM(I216:N216)</f>
        <v>0</v>
      </c>
      <c r="P216" s="53" t="n">
        <f aca="false">G216+H216-O216</f>
        <v>0</v>
      </c>
      <c r="Q216" s="60"/>
      <c r="R216" s="59"/>
      <c r="S216" s="43"/>
      <c r="U216" s="47" t="n">
        <f aca="false">G216</f>
        <v>0</v>
      </c>
      <c r="V216" s="47" t="n">
        <f aca="false">H216</f>
        <v>0</v>
      </c>
      <c r="W216" s="47" t="n">
        <f aca="false">I216</f>
        <v>0</v>
      </c>
      <c r="X216" s="47" t="e">
        <f aca="false">#REF!</f>
        <v>#REF!</v>
      </c>
      <c r="Y216" s="47" t="n">
        <f aca="false">J216</f>
        <v>0</v>
      </c>
      <c r="Z216" s="47" t="n">
        <f aca="false">K216</f>
        <v>0</v>
      </c>
      <c r="AA216" s="47" t="n">
        <f aca="false">N216</f>
        <v>0</v>
      </c>
      <c r="AB216" s="47" t="n">
        <f aca="false">O216</f>
        <v>0</v>
      </c>
      <c r="AC216" s="47" t="n">
        <f aca="false">P216</f>
        <v>0</v>
      </c>
      <c r="AD216" s="47" t="e">
        <f aca="false">#REF!</f>
        <v>#REF!</v>
      </c>
      <c r="AE216" s="56" t="e">
        <f aca="false">#REF!</f>
        <v>#REF!</v>
      </c>
      <c r="AF216" s="56" t="e">
        <f aca="false">#REF!</f>
        <v>#REF!</v>
      </c>
      <c r="AG216" s="56" t="e">
        <f aca="false">#REF!</f>
        <v>#REF!</v>
      </c>
      <c r="AH216" s="56" t="e">
        <f aca="false">#REF!</f>
        <v>#REF!</v>
      </c>
      <c r="AI216" s="56" t="e">
        <f aca="false">#REF!</f>
        <v>#REF!</v>
      </c>
      <c r="AJ216" s="56" t="e">
        <f aca="false">#REF!</f>
        <v>#REF!</v>
      </c>
      <c r="AK216" s="56" t="e">
        <f aca="false">#REF!</f>
        <v>#REF!</v>
      </c>
      <c r="AL216" s="56" t="e">
        <f aca="false">#REF!</f>
        <v>#REF!</v>
      </c>
    </row>
    <row r="217" customFormat="false" ht="37.5" hidden="false" customHeight="true" outlineLevel="0" collapsed="false">
      <c r="A217" s="61" t="n">
        <f aca="false">IF(OR(C217&lt;&gt;"",C218&lt;&gt;"",D218&lt;&gt;"",E218&lt;&gt;""),R217,0)</f>
        <v>0</v>
      </c>
      <c r="B217" s="35" t="str">
        <f aca="false">CONCATENATE(R217,$T$6)</f>
        <v>107.</v>
      </c>
      <c r="C217" s="36"/>
      <c r="D217" s="36"/>
      <c r="E217" s="57"/>
      <c r="F217" s="38" t="s">
        <v>45</v>
      </c>
      <c r="G217" s="37"/>
      <c r="H217" s="37"/>
      <c r="I217" s="37"/>
      <c r="J217" s="37"/>
      <c r="K217" s="37"/>
      <c r="L217" s="37"/>
      <c r="M217" s="37"/>
      <c r="N217" s="37"/>
      <c r="O217" s="39" t="n">
        <f aca="false">SUM(I217:N217)</f>
        <v>0</v>
      </c>
      <c r="P217" s="40" t="n">
        <f aca="false">G217+H217-O217</f>
        <v>0</v>
      </c>
      <c r="Q217" s="58"/>
      <c r="R217" s="59" t="n">
        <v>107</v>
      </c>
      <c r="S217" s="43" t="n">
        <f aca="false">IF(A217=R217,S215+2,0)</f>
        <v>0</v>
      </c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</row>
    <row r="218" customFormat="false" ht="37.5" hidden="false" customHeight="true" outlineLevel="0" collapsed="false">
      <c r="A218" s="61"/>
      <c r="B218" s="35"/>
      <c r="C218" s="48"/>
      <c r="D218" s="49"/>
      <c r="E218" s="50"/>
      <c r="F218" s="51" t="s">
        <v>47</v>
      </c>
      <c r="G218" s="52" t="n">
        <f aca="false">G217*E218</f>
        <v>0</v>
      </c>
      <c r="H218" s="52" t="n">
        <f aca="false">H217*E218</f>
        <v>0</v>
      </c>
      <c r="I218" s="52" t="n">
        <f aca="false">I217*E218</f>
        <v>0</v>
      </c>
      <c r="J218" s="52" t="n">
        <f aca="false">E218*J217</f>
        <v>0</v>
      </c>
      <c r="K218" s="52" t="n">
        <f aca="false">K217*E218</f>
        <v>0</v>
      </c>
      <c r="L218" s="52" t="n">
        <f aca="false">E218*L217</f>
        <v>0</v>
      </c>
      <c r="M218" s="52" t="n">
        <f aca="false">M217*E218</f>
        <v>0</v>
      </c>
      <c r="N218" s="52" t="n">
        <f aca="false">E218*N217</f>
        <v>0</v>
      </c>
      <c r="O218" s="39" t="n">
        <f aca="false">SUM(I218:N218)</f>
        <v>0</v>
      </c>
      <c r="P218" s="53" t="n">
        <f aca="false">G218+H218-O218</f>
        <v>0</v>
      </c>
      <c r="Q218" s="60"/>
      <c r="R218" s="59"/>
      <c r="S218" s="43"/>
      <c r="U218" s="47" t="n">
        <f aca="false">G218</f>
        <v>0</v>
      </c>
      <c r="V218" s="47" t="n">
        <f aca="false">H218</f>
        <v>0</v>
      </c>
      <c r="W218" s="47" t="n">
        <f aca="false">I218</f>
        <v>0</v>
      </c>
      <c r="X218" s="47" t="e">
        <f aca="false">#REF!</f>
        <v>#REF!</v>
      </c>
      <c r="Y218" s="47" t="n">
        <f aca="false">J218</f>
        <v>0</v>
      </c>
      <c r="Z218" s="47" t="n">
        <f aca="false">K218</f>
        <v>0</v>
      </c>
      <c r="AA218" s="47" t="n">
        <f aca="false">N218</f>
        <v>0</v>
      </c>
      <c r="AB218" s="47" t="n">
        <f aca="false">O218</f>
        <v>0</v>
      </c>
      <c r="AC218" s="47" t="n">
        <f aca="false">P218</f>
        <v>0</v>
      </c>
      <c r="AD218" s="47" t="e">
        <f aca="false">#REF!</f>
        <v>#REF!</v>
      </c>
      <c r="AE218" s="56" t="e">
        <f aca="false">#REF!</f>
        <v>#REF!</v>
      </c>
      <c r="AF218" s="56" t="e">
        <f aca="false">#REF!</f>
        <v>#REF!</v>
      </c>
      <c r="AG218" s="56" t="e">
        <f aca="false">#REF!</f>
        <v>#REF!</v>
      </c>
      <c r="AH218" s="56" t="e">
        <f aca="false">#REF!</f>
        <v>#REF!</v>
      </c>
      <c r="AI218" s="56" t="e">
        <f aca="false">#REF!</f>
        <v>#REF!</v>
      </c>
      <c r="AJ218" s="56" t="e">
        <f aca="false">#REF!</f>
        <v>#REF!</v>
      </c>
      <c r="AK218" s="56" t="e">
        <f aca="false">#REF!</f>
        <v>#REF!</v>
      </c>
      <c r="AL218" s="56" t="e">
        <f aca="false">#REF!</f>
        <v>#REF!</v>
      </c>
    </row>
    <row r="219" customFormat="false" ht="37.5" hidden="false" customHeight="true" outlineLevel="0" collapsed="false">
      <c r="A219" s="61" t="n">
        <f aca="false">IF(OR(C219&lt;&gt;"",C220&lt;&gt;"",D220&lt;&gt;"",E220&lt;&gt;""),R219,0)</f>
        <v>0</v>
      </c>
      <c r="B219" s="35" t="str">
        <f aca="false">CONCATENATE(R219,$T$6)</f>
        <v>108.</v>
      </c>
      <c r="C219" s="36"/>
      <c r="D219" s="36"/>
      <c r="E219" s="57"/>
      <c r="F219" s="38" t="s">
        <v>45</v>
      </c>
      <c r="G219" s="37"/>
      <c r="H219" s="37"/>
      <c r="I219" s="37"/>
      <c r="J219" s="37"/>
      <c r="K219" s="37"/>
      <c r="L219" s="37"/>
      <c r="M219" s="37"/>
      <c r="N219" s="37"/>
      <c r="O219" s="39" t="n">
        <f aca="false">SUM(I219:N219)</f>
        <v>0</v>
      </c>
      <c r="P219" s="40" t="n">
        <f aca="false">G219+H219-O219</f>
        <v>0</v>
      </c>
      <c r="Q219" s="58"/>
      <c r="R219" s="59" t="n">
        <v>108</v>
      </c>
      <c r="S219" s="43" t="n">
        <f aca="false">IF(A219=R219,S217+2,0)</f>
        <v>0</v>
      </c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</row>
    <row r="220" customFormat="false" ht="37.5" hidden="false" customHeight="true" outlineLevel="0" collapsed="false">
      <c r="A220" s="61"/>
      <c r="B220" s="35"/>
      <c r="C220" s="48"/>
      <c r="D220" s="49"/>
      <c r="E220" s="50"/>
      <c r="F220" s="51" t="s">
        <v>47</v>
      </c>
      <c r="G220" s="52" t="n">
        <f aca="false">G219*E220</f>
        <v>0</v>
      </c>
      <c r="H220" s="52" t="n">
        <f aca="false">H219*E220</f>
        <v>0</v>
      </c>
      <c r="I220" s="52" t="n">
        <f aca="false">I219*E220</f>
        <v>0</v>
      </c>
      <c r="J220" s="52" t="n">
        <f aca="false">E220*J219</f>
        <v>0</v>
      </c>
      <c r="K220" s="52" t="n">
        <f aca="false">K219*E220</f>
        <v>0</v>
      </c>
      <c r="L220" s="52" t="n">
        <f aca="false">E220*L219</f>
        <v>0</v>
      </c>
      <c r="M220" s="52" t="n">
        <f aca="false">M219*E220</f>
        <v>0</v>
      </c>
      <c r="N220" s="52" t="n">
        <f aca="false">E220*N219</f>
        <v>0</v>
      </c>
      <c r="O220" s="39" t="n">
        <f aca="false">SUM(I220:N220)</f>
        <v>0</v>
      </c>
      <c r="P220" s="53" t="n">
        <f aca="false">G220+H220-O220</f>
        <v>0</v>
      </c>
      <c r="Q220" s="60"/>
      <c r="R220" s="59"/>
      <c r="S220" s="43"/>
      <c r="U220" s="47" t="n">
        <f aca="false">G220</f>
        <v>0</v>
      </c>
      <c r="V220" s="47" t="n">
        <f aca="false">H220</f>
        <v>0</v>
      </c>
      <c r="W220" s="47" t="n">
        <f aca="false">I220</f>
        <v>0</v>
      </c>
      <c r="X220" s="47" t="e">
        <f aca="false">#REF!</f>
        <v>#REF!</v>
      </c>
      <c r="Y220" s="47" t="n">
        <f aca="false">J220</f>
        <v>0</v>
      </c>
      <c r="Z220" s="47" t="n">
        <f aca="false">K220</f>
        <v>0</v>
      </c>
      <c r="AA220" s="47" t="n">
        <f aca="false">N220</f>
        <v>0</v>
      </c>
      <c r="AB220" s="47" t="n">
        <f aca="false">O220</f>
        <v>0</v>
      </c>
      <c r="AC220" s="47" t="n">
        <f aca="false">P220</f>
        <v>0</v>
      </c>
      <c r="AD220" s="47" t="e">
        <f aca="false">#REF!</f>
        <v>#REF!</v>
      </c>
      <c r="AE220" s="56" t="e">
        <f aca="false">#REF!</f>
        <v>#REF!</v>
      </c>
      <c r="AF220" s="56" t="e">
        <f aca="false">#REF!</f>
        <v>#REF!</v>
      </c>
      <c r="AG220" s="56" t="e">
        <f aca="false">#REF!</f>
        <v>#REF!</v>
      </c>
      <c r="AH220" s="56" t="e">
        <f aca="false">#REF!</f>
        <v>#REF!</v>
      </c>
      <c r="AI220" s="56" t="e">
        <f aca="false">#REF!</f>
        <v>#REF!</v>
      </c>
      <c r="AJ220" s="56" t="e">
        <f aca="false">#REF!</f>
        <v>#REF!</v>
      </c>
      <c r="AK220" s="56" t="e">
        <f aca="false">#REF!</f>
        <v>#REF!</v>
      </c>
      <c r="AL220" s="56" t="e">
        <f aca="false">#REF!</f>
        <v>#REF!</v>
      </c>
    </row>
    <row r="221" customFormat="false" ht="37.5" hidden="false" customHeight="true" outlineLevel="0" collapsed="false">
      <c r="A221" s="61" t="n">
        <f aca="false">IF(OR(C221&lt;&gt;"",C222&lt;&gt;"",D222&lt;&gt;"",E222&lt;&gt;""),R221,0)</f>
        <v>0</v>
      </c>
      <c r="B221" s="35" t="str">
        <f aca="false">CONCATENATE(R221,$T$6)</f>
        <v>109.</v>
      </c>
      <c r="C221" s="36"/>
      <c r="D221" s="36"/>
      <c r="E221" s="57"/>
      <c r="F221" s="38" t="s">
        <v>45</v>
      </c>
      <c r="G221" s="37"/>
      <c r="H221" s="37"/>
      <c r="I221" s="37"/>
      <c r="J221" s="37"/>
      <c r="K221" s="37"/>
      <c r="L221" s="37"/>
      <c r="M221" s="37"/>
      <c r="N221" s="37"/>
      <c r="O221" s="39" t="n">
        <f aca="false">SUM(I221:N221)</f>
        <v>0</v>
      </c>
      <c r="P221" s="40" t="n">
        <f aca="false">G221+H221-O221</f>
        <v>0</v>
      </c>
      <c r="Q221" s="58"/>
      <c r="R221" s="59" t="n">
        <v>109</v>
      </c>
      <c r="S221" s="43" t="n">
        <f aca="false">IF(A221=R221,S219+2,0)</f>
        <v>0</v>
      </c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</row>
    <row r="222" customFormat="false" ht="37.5" hidden="false" customHeight="true" outlineLevel="0" collapsed="false">
      <c r="A222" s="61"/>
      <c r="B222" s="35"/>
      <c r="C222" s="48"/>
      <c r="D222" s="49"/>
      <c r="E222" s="50"/>
      <c r="F222" s="51" t="s">
        <v>47</v>
      </c>
      <c r="G222" s="52" t="n">
        <f aca="false">G221*E222</f>
        <v>0</v>
      </c>
      <c r="H222" s="52" t="n">
        <f aca="false">H221*E222</f>
        <v>0</v>
      </c>
      <c r="I222" s="52" t="n">
        <f aca="false">I221*E222</f>
        <v>0</v>
      </c>
      <c r="J222" s="52" t="n">
        <f aca="false">E222*J221</f>
        <v>0</v>
      </c>
      <c r="K222" s="52" t="n">
        <f aca="false">K221*E222</f>
        <v>0</v>
      </c>
      <c r="L222" s="52" t="n">
        <f aca="false">E222*L221</f>
        <v>0</v>
      </c>
      <c r="M222" s="52" t="n">
        <f aca="false">M221*E222</f>
        <v>0</v>
      </c>
      <c r="N222" s="52" t="n">
        <f aca="false">E222*N221</f>
        <v>0</v>
      </c>
      <c r="O222" s="39" t="n">
        <f aca="false">SUM(I222:N222)</f>
        <v>0</v>
      </c>
      <c r="P222" s="53" t="n">
        <f aca="false">G222+H222-O222</f>
        <v>0</v>
      </c>
      <c r="Q222" s="60"/>
      <c r="R222" s="59"/>
      <c r="S222" s="43"/>
      <c r="U222" s="47" t="n">
        <f aca="false">G222</f>
        <v>0</v>
      </c>
      <c r="V222" s="47" t="n">
        <f aca="false">H222</f>
        <v>0</v>
      </c>
      <c r="W222" s="47" t="n">
        <f aca="false">I222</f>
        <v>0</v>
      </c>
      <c r="X222" s="47" t="e">
        <f aca="false">#REF!</f>
        <v>#REF!</v>
      </c>
      <c r="Y222" s="47" t="n">
        <f aca="false">J222</f>
        <v>0</v>
      </c>
      <c r="Z222" s="47" t="n">
        <f aca="false">K222</f>
        <v>0</v>
      </c>
      <c r="AA222" s="47" t="n">
        <f aca="false">N222</f>
        <v>0</v>
      </c>
      <c r="AB222" s="47" t="n">
        <f aca="false">O222</f>
        <v>0</v>
      </c>
      <c r="AC222" s="47" t="n">
        <f aca="false">P222</f>
        <v>0</v>
      </c>
      <c r="AD222" s="47" t="e">
        <f aca="false">#REF!</f>
        <v>#REF!</v>
      </c>
      <c r="AE222" s="56" t="e">
        <f aca="false">#REF!</f>
        <v>#REF!</v>
      </c>
      <c r="AF222" s="56" t="e">
        <f aca="false">#REF!</f>
        <v>#REF!</v>
      </c>
      <c r="AG222" s="56" t="e">
        <f aca="false">#REF!</f>
        <v>#REF!</v>
      </c>
      <c r="AH222" s="56" t="e">
        <f aca="false">#REF!</f>
        <v>#REF!</v>
      </c>
      <c r="AI222" s="56" t="e">
        <f aca="false">#REF!</f>
        <v>#REF!</v>
      </c>
      <c r="AJ222" s="56" t="e">
        <f aca="false">#REF!</f>
        <v>#REF!</v>
      </c>
      <c r="AK222" s="56" t="e">
        <f aca="false">#REF!</f>
        <v>#REF!</v>
      </c>
      <c r="AL222" s="56" t="e">
        <f aca="false">#REF!</f>
        <v>#REF!</v>
      </c>
    </row>
    <row r="223" customFormat="false" ht="37.5" hidden="false" customHeight="true" outlineLevel="0" collapsed="false">
      <c r="A223" s="61" t="n">
        <f aca="false">IF(OR(C223&lt;&gt;"",C224&lt;&gt;"",D224&lt;&gt;"",E224&lt;&gt;""),R223,0)</f>
        <v>0</v>
      </c>
      <c r="B223" s="35" t="str">
        <f aca="false">CONCATENATE(R223,$T$6)</f>
        <v>110.</v>
      </c>
      <c r="C223" s="36"/>
      <c r="D223" s="36"/>
      <c r="E223" s="57"/>
      <c r="F223" s="38" t="s">
        <v>45</v>
      </c>
      <c r="G223" s="37"/>
      <c r="H223" s="37"/>
      <c r="I223" s="37"/>
      <c r="J223" s="37"/>
      <c r="K223" s="37"/>
      <c r="L223" s="37"/>
      <c r="M223" s="37"/>
      <c r="N223" s="37"/>
      <c r="O223" s="39" t="n">
        <f aca="false">SUM(I223:N223)</f>
        <v>0</v>
      </c>
      <c r="P223" s="40" t="n">
        <f aca="false">G223+H223-O223</f>
        <v>0</v>
      </c>
      <c r="Q223" s="58"/>
      <c r="R223" s="59" t="n">
        <v>110</v>
      </c>
      <c r="S223" s="43" t="n">
        <f aca="false">IF(A223=R223,S221+2,0)</f>
        <v>0</v>
      </c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</row>
    <row r="224" customFormat="false" ht="37.5" hidden="false" customHeight="true" outlineLevel="0" collapsed="false">
      <c r="A224" s="61"/>
      <c r="B224" s="35"/>
      <c r="C224" s="48"/>
      <c r="D224" s="49"/>
      <c r="E224" s="50"/>
      <c r="F224" s="51" t="s">
        <v>47</v>
      </c>
      <c r="G224" s="52" t="n">
        <f aca="false">G223*E224</f>
        <v>0</v>
      </c>
      <c r="H224" s="52" t="n">
        <f aca="false">H223*E224</f>
        <v>0</v>
      </c>
      <c r="I224" s="52" t="n">
        <f aca="false">I223*E224</f>
        <v>0</v>
      </c>
      <c r="J224" s="52" t="n">
        <f aca="false">E224*J223</f>
        <v>0</v>
      </c>
      <c r="K224" s="52" t="n">
        <f aca="false">K223*E224</f>
        <v>0</v>
      </c>
      <c r="L224" s="52" t="n">
        <f aca="false">E224*L223</f>
        <v>0</v>
      </c>
      <c r="M224" s="52" t="n">
        <f aca="false">M223*E224</f>
        <v>0</v>
      </c>
      <c r="N224" s="52" t="n">
        <f aca="false">E224*N223</f>
        <v>0</v>
      </c>
      <c r="O224" s="39" t="n">
        <f aca="false">SUM(I224:N224)</f>
        <v>0</v>
      </c>
      <c r="P224" s="53" t="n">
        <f aca="false">G224+H224-O224</f>
        <v>0</v>
      </c>
      <c r="Q224" s="60"/>
      <c r="R224" s="59"/>
      <c r="S224" s="43"/>
      <c r="U224" s="47" t="n">
        <f aca="false">G224</f>
        <v>0</v>
      </c>
      <c r="V224" s="47" t="n">
        <f aca="false">H224</f>
        <v>0</v>
      </c>
      <c r="W224" s="47" t="n">
        <f aca="false">I224</f>
        <v>0</v>
      </c>
      <c r="X224" s="47" t="e">
        <f aca="false">#REF!</f>
        <v>#REF!</v>
      </c>
      <c r="Y224" s="47" t="n">
        <f aca="false">J224</f>
        <v>0</v>
      </c>
      <c r="Z224" s="47" t="n">
        <f aca="false">K224</f>
        <v>0</v>
      </c>
      <c r="AA224" s="47" t="n">
        <f aca="false">N224</f>
        <v>0</v>
      </c>
      <c r="AB224" s="47" t="n">
        <f aca="false">O224</f>
        <v>0</v>
      </c>
      <c r="AC224" s="47" t="n">
        <f aca="false">P224</f>
        <v>0</v>
      </c>
      <c r="AD224" s="47" t="e">
        <f aca="false">#REF!</f>
        <v>#REF!</v>
      </c>
      <c r="AE224" s="56" t="e">
        <f aca="false">#REF!</f>
        <v>#REF!</v>
      </c>
      <c r="AF224" s="56" t="e">
        <f aca="false">#REF!</f>
        <v>#REF!</v>
      </c>
      <c r="AG224" s="56" t="e">
        <f aca="false">#REF!</f>
        <v>#REF!</v>
      </c>
      <c r="AH224" s="56" t="e">
        <f aca="false">#REF!</f>
        <v>#REF!</v>
      </c>
      <c r="AI224" s="56" t="e">
        <f aca="false">#REF!</f>
        <v>#REF!</v>
      </c>
      <c r="AJ224" s="56" t="e">
        <f aca="false">#REF!</f>
        <v>#REF!</v>
      </c>
      <c r="AK224" s="56" t="e">
        <f aca="false">#REF!</f>
        <v>#REF!</v>
      </c>
      <c r="AL224" s="56" t="e">
        <f aca="false">#REF!</f>
        <v>#REF!</v>
      </c>
    </row>
    <row r="225" customFormat="false" ht="37.5" hidden="false" customHeight="true" outlineLevel="0" collapsed="false">
      <c r="A225" s="61" t="n">
        <f aca="false">IF(OR(C225&lt;&gt;"",C226&lt;&gt;"",D226&lt;&gt;"",E226&lt;&gt;""),R225,0)</f>
        <v>0</v>
      </c>
      <c r="B225" s="35" t="str">
        <f aca="false">CONCATENATE(R225,$T$6)</f>
        <v>111.</v>
      </c>
      <c r="C225" s="36"/>
      <c r="D225" s="36"/>
      <c r="E225" s="57"/>
      <c r="F225" s="38" t="s">
        <v>45</v>
      </c>
      <c r="G225" s="37"/>
      <c r="H225" s="37"/>
      <c r="I225" s="37"/>
      <c r="J225" s="37"/>
      <c r="K225" s="37"/>
      <c r="L225" s="37"/>
      <c r="M225" s="37"/>
      <c r="N225" s="37"/>
      <c r="O225" s="39" t="n">
        <f aca="false">SUM(I225:N225)</f>
        <v>0</v>
      </c>
      <c r="P225" s="40" t="n">
        <f aca="false">G225+H225-O225</f>
        <v>0</v>
      </c>
      <c r="Q225" s="58"/>
      <c r="R225" s="59" t="n">
        <v>111</v>
      </c>
      <c r="S225" s="43" t="n">
        <f aca="false">IF(A225=R225,S223+2,0)</f>
        <v>0</v>
      </c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</row>
    <row r="226" customFormat="false" ht="37.5" hidden="false" customHeight="true" outlineLevel="0" collapsed="false">
      <c r="A226" s="61"/>
      <c r="B226" s="35"/>
      <c r="C226" s="48"/>
      <c r="D226" s="49"/>
      <c r="E226" s="50"/>
      <c r="F226" s="51" t="s">
        <v>47</v>
      </c>
      <c r="G226" s="52" t="n">
        <f aca="false">G225*E226</f>
        <v>0</v>
      </c>
      <c r="H226" s="52" t="n">
        <f aca="false">H225*E226</f>
        <v>0</v>
      </c>
      <c r="I226" s="52" t="n">
        <f aca="false">I225*E226</f>
        <v>0</v>
      </c>
      <c r="J226" s="52" t="n">
        <f aca="false">E226*J225</f>
        <v>0</v>
      </c>
      <c r="K226" s="52" t="n">
        <f aca="false">K225*E226</f>
        <v>0</v>
      </c>
      <c r="L226" s="52" t="n">
        <f aca="false">E226*L225</f>
        <v>0</v>
      </c>
      <c r="M226" s="52" t="n">
        <f aca="false">M225*E226</f>
        <v>0</v>
      </c>
      <c r="N226" s="52" t="n">
        <f aca="false">E226*N225</f>
        <v>0</v>
      </c>
      <c r="O226" s="39" t="n">
        <f aca="false">SUM(I226:N226)</f>
        <v>0</v>
      </c>
      <c r="P226" s="53" t="n">
        <f aca="false">G226+H226-O226</f>
        <v>0</v>
      </c>
      <c r="Q226" s="60"/>
      <c r="R226" s="59"/>
      <c r="S226" s="43"/>
      <c r="U226" s="47" t="n">
        <f aca="false">G226</f>
        <v>0</v>
      </c>
      <c r="V226" s="47" t="n">
        <f aca="false">H226</f>
        <v>0</v>
      </c>
      <c r="W226" s="47" t="n">
        <f aca="false">I226</f>
        <v>0</v>
      </c>
      <c r="X226" s="47" t="e">
        <f aca="false">#REF!</f>
        <v>#REF!</v>
      </c>
      <c r="Y226" s="47" t="n">
        <f aca="false">J226</f>
        <v>0</v>
      </c>
      <c r="Z226" s="47" t="n">
        <f aca="false">K226</f>
        <v>0</v>
      </c>
      <c r="AA226" s="47" t="n">
        <f aca="false">N226</f>
        <v>0</v>
      </c>
      <c r="AB226" s="47" t="n">
        <f aca="false">O226</f>
        <v>0</v>
      </c>
      <c r="AC226" s="47" t="n">
        <f aca="false">P226</f>
        <v>0</v>
      </c>
      <c r="AD226" s="47" t="e">
        <f aca="false">#REF!</f>
        <v>#REF!</v>
      </c>
      <c r="AE226" s="56" t="e">
        <f aca="false">#REF!</f>
        <v>#REF!</v>
      </c>
      <c r="AF226" s="56" t="e">
        <f aca="false">#REF!</f>
        <v>#REF!</v>
      </c>
      <c r="AG226" s="56" t="e">
        <f aca="false">#REF!</f>
        <v>#REF!</v>
      </c>
      <c r="AH226" s="56" t="e">
        <f aca="false">#REF!</f>
        <v>#REF!</v>
      </c>
      <c r="AI226" s="56" t="e">
        <f aca="false">#REF!</f>
        <v>#REF!</v>
      </c>
      <c r="AJ226" s="56" t="e">
        <f aca="false">#REF!</f>
        <v>#REF!</v>
      </c>
      <c r="AK226" s="56" t="e">
        <f aca="false">#REF!</f>
        <v>#REF!</v>
      </c>
      <c r="AL226" s="56" t="e">
        <f aca="false">#REF!</f>
        <v>#REF!</v>
      </c>
    </row>
    <row r="227" customFormat="false" ht="37.5" hidden="false" customHeight="true" outlineLevel="0" collapsed="false">
      <c r="A227" s="61" t="n">
        <f aca="false">IF(OR(C227&lt;&gt;"",C228&lt;&gt;"",D228&lt;&gt;"",E228&lt;&gt;""),R227,0)</f>
        <v>0</v>
      </c>
      <c r="B227" s="35" t="str">
        <f aca="false">CONCATENATE(R227,$T$6)</f>
        <v>112.</v>
      </c>
      <c r="C227" s="36"/>
      <c r="D227" s="36"/>
      <c r="E227" s="57"/>
      <c r="F227" s="38" t="s">
        <v>45</v>
      </c>
      <c r="G227" s="37"/>
      <c r="H227" s="37"/>
      <c r="I227" s="37"/>
      <c r="J227" s="37"/>
      <c r="K227" s="37"/>
      <c r="L227" s="37"/>
      <c r="M227" s="37"/>
      <c r="N227" s="37"/>
      <c r="O227" s="39" t="n">
        <f aca="false">SUM(I227:N227)</f>
        <v>0</v>
      </c>
      <c r="P227" s="40" t="n">
        <f aca="false">G227+H227-O227</f>
        <v>0</v>
      </c>
      <c r="Q227" s="58"/>
      <c r="R227" s="59" t="n">
        <v>112</v>
      </c>
      <c r="S227" s="43" t="n">
        <f aca="false">IF(A227=R227,S225+2,0)</f>
        <v>0</v>
      </c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</row>
    <row r="228" customFormat="false" ht="37.5" hidden="false" customHeight="true" outlineLevel="0" collapsed="false">
      <c r="A228" s="61"/>
      <c r="B228" s="35"/>
      <c r="C228" s="48"/>
      <c r="D228" s="49"/>
      <c r="E228" s="50"/>
      <c r="F228" s="51" t="s">
        <v>47</v>
      </c>
      <c r="G228" s="52" t="n">
        <f aca="false">G227*E228</f>
        <v>0</v>
      </c>
      <c r="H228" s="52" t="n">
        <f aca="false">H227*E228</f>
        <v>0</v>
      </c>
      <c r="I228" s="52" t="n">
        <f aca="false">I227*E228</f>
        <v>0</v>
      </c>
      <c r="J228" s="52" t="n">
        <f aca="false">E228*J227</f>
        <v>0</v>
      </c>
      <c r="K228" s="52" t="n">
        <f aca="false">K227*E228</f>
        <v>0</v>
      </c>
      <c r="L228" s="52" t="n">
        <f aca="false">E228*L227</f>
        <v>0</v>
      </c>
      <c r="M228" s="52" t="n">
        <f aca="false">M227*E228</f>
        <v>0</v>
      </c>
      <c r="N228" s="52" t="n">
        <f aca="false">E228*N227</f>
        <v>0</v>
      </c>
      <c r="O228" s="39" t="n">
        <f aca="false">SUM(I228:N228)</f>
        <v>0</v>
      </c>
      <c r="P228" s="53" t="n">
        <f aca="false">G228+H228-O228</f>
        <v>0</v>
      </c>
      <c r="Q228" s="60"/>
      <c r="R228" s="59"/>
      <c r="S228" s="43"/>
      <c r="U228" s="47" t="n">
        <f aca="false">G228</f>
        <v>0</v>
      </c>
      <c r="V228" s="47" t="n">
        <f aca="false">H228</f>
        <v>0</v>
      </c>
      <c r="W228" s="47" t="n">
        <f aca="false">I228</f>
        <v>0</v>
      </c>
      <c r="X228" s="47" t="e">
        <f aca="false">#REF!</f>
        <v>#REF!</v>
      </c>
      <c r="Y228" s="47" t="n">
        <f aca="false">J228</f>
        <v>0</v>
      </c>
      <c r="Z228" s="47" t="n">
        <f aca="false">K228</f>
        <v>0</v>
      </c>
      <c r="AA228" s="47" t="n">
        <f aca="false">N228</f>
        <v>0</v>
      </c>
      <c r="AB228" s="47" t="n">
        <f aca="false">O228</f>
        <v>0</v>
      </c>
      <c r="AC228" s="47" t="n">
        <f aca="false">P228</f>
        <v>0</v>
      </c>
      <c r="AD228" s="47" t="e">
        <f aca="false">#REF!</f>
        <v>#REF!</v>
      </c>
      <c r="AE228" s="56" t="e">
        <f aca="false">#REF!</f>
        <v>#REF!</v>
      </c>
      <c r="AF228" s="56" t="e">
        <f aca="false">#REF!</f>
        <v>#REF!</v>
      </c>
      <c r="AG228" s="56" t="e">
        <f aca="false">#REF!</f>
        <v>#REF!</v>
      </c>
      <c r="AH228" s="56" t="e">
        <f aca="false">#REF!</f>
        <v>#REF!</v>
      </c>
      <c r="AI228" s="56" t="e">
        <f aca="false">#REF!</f>
        <v>#REF!</v>
      </c>
      <c r="AJ228" s="56" t="e">
        <f aca="false">#REF!</f>
        <v>#REF!</v>
      </c>
      <c r="AK228" s="56" t="e">
        <f aca="false">#REF!</f>
        <v>#REF!</v>
      </c>
      <c r="AL228" s="56" t="e">
        <f aca="false">#REF!</f>
        <v>#REF!</v>
      </c>
    </row>
    <row r="229" customFormat="false" ht="37.5" hidden="false" customHeight="true" outlineLevel="0" collapsed="false">
      <c r="A229" s="61" t="n">
        <f aca="false">IF(OR(C229&lt;&gt;"",C230&lt;&gt;"",D230&lt;&gt;"",E230&lt;&gt;""),R229,0)</f>
        <v>0</v>
      </c>
      <c r="B229" s="35" t="str">
        <f aca="false">CONCATENATE(R229,$T$6)</f>
        <v>113.</v>
      </c>
      <c r="C229" s="36"/>
      <c r="D229" s="36"/>
      <c r="E229" s="57"/>
      <c r="F229" s="38" t="s">
        <v>45</v>
      </c>
      <c r="G229" s="37"/>
      <c r="H229" s="37"/>
      <c r="I229" s="37"/>
      <c r="J229" s="37"/>
      <c r="K229" s="37"/>
      <c r="L229" s="37"/>
      <c r="M229" s="37"/>
      <c r="N229" s="37"/>
      <c r="O229" s="39" t="n">
        <f aca="false">SUM(I229:N229)</f>
        <v>0</v>
      </c>
      <c r="P229" s="40" t="n">
        <f aca="false">G229+H229-O229</f>
        <v>0</v>
      </c>
      <c r="Q229" s="58"/>
      <c r="R229" s="59" t="n">
        <v>113</v>
      </c>
      <c r="S229" s="43" t="n">
        <f aca="false">IF(A229=R229,S227+2,0)</f>
        <v>0</v>
      </c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</row>
    <row r="230" customFormat="false" ht="37.5" hidden="false" customHeight="true" outlineLevel="0" collapsed="false">
      <c r="A230" s="61"/>
      <c r="B230" s="35"/>
      <c r="C230" s="48"/>
      <c r="D230" s="49"/>
      <c r="E230" s="50"/>
      <c r="F230" s="51" t="s">
        <v>47</v>
      </c>
      <c r="G230" s="52" t="n">
        <f aca="false">G229*E230</f>
        <v>0</v>
      </c>
      <c r="H230" s="52" t="n">
        <f aca="false">H229*E230</f>
        <v>0</v>
      </c>
      <c r="I230" s="52" t="n">
        <f aca="false">I229*E230</f>
        <v>0</v>
      </c>
      <c r="J230" s="52" t="n">
        <f aca="false">E230*J229</f>
        <v>0</v>
      </c>
      <c r="K230" s="52" t="n">
        <f aca="false">K229*E230</f>
        <v>0</v>
      </c>
      <c r="L230" s="52" t="n">
        <f aca="false">E230*L229</f>
        <v>0</v>
      </c>
      <c r="M230" s="52" t="n">
        <f aca="false">M229*E230</f>
        <v>0</v>
      </c>
      <c r="N230" s="52" t="n">
        <f aca="false">E230*N229</f>
        <v>0</v>
      </c>
      <c r="O230" s="39" t="n">
        <f aca="false">SUM(I230:N230)</f>
        <v>0</v>
      </c>
      <c r="P230" s="53" t="n">
        <f aca="false">G230+H230-O230</f>
        <v>0</v>
      </c>
      <c r="Q230" s="60"/>
      <c r="R230" s="59"/>
      <c r="S230" s="43"/>
      <c r="U230" s="47" t="n">
        <f aca="false">G230</f>
        <v>0</v>
      </c>
      <c r="V230" s="47" t="n">
        <f aca="false">H230</f>
        <v>0</v>
      </c>
      <c r="W230" s="47" t="n">
        <f aca="false">I230</f>
        <v>0</v>
      </c>
      <c r="X230" s="47" t="e">
        <f aca="false">#REF!</f>
        <v>#REF!</v>
      </c>
      <c r="Y230" s="47" t="n">
        <f aca="false">J230</f>
        <v>0</v>
      </c>
      <c r="Z230" s="47" t="n">
        <f aca="false">K230</f>
        <v>0</v>
      </c>
      <c r="AA230" s="47" t="n">
        <f aca="false">N230</f>
        <v>0</v>
      </c>
      <c r="AB230" s="47" t="n">
        <f aca="false">O230</f>
        <v>0</v>
      </c>
      <c r="AC230" s="47" t="n">
        <f aca="false">P230</f>
        <v>0</v>
      </c>
      <c r="AD230" s="47" t="e">
        <f aca="false">#REF!</f>
        <v>#REF!</v>
      </c>
      <c r="AE230" s="56" t="e">
        <f aca="false">#REF!</f>
        <v>#REF!</v>
      </c>
      <c r="AF230" s="56" t="e">
        <f aca="false">#REF!</f>
        <v>#REF!</v>
      </c>
      <c r="AG230" s="56" t="e">
        <f aca="false">#REF!</f>
        <v>#REF!</v>
      </c>
      <c r="AH230" s="56" t="e">
        <f aca="false">#REF!</f>
        <v>#REF!</v>
      </c>
      <c r="AI230" s="56" t="e">
        <f aca="false">#REF!</f>
        <v>#REF!</v>
      </c>
      <c r="AJ230" s="56" t="e">
        <f aca="false">#REF!</f>
        <v>#REF!</v>
      </c>
      <c r="AK230" s="56" t="e">
        <f aca="false">#REF!</f>
        <v>#REF!</v>
      </c>
      <c r="AL230" s="56" t="e">
        <f aca="false">#REF!</f>
        <v>#REF!</v>
      </c>
    </row>
    <row r="231" customFormat="false" ht="37.5" hidden="false" customHeight="true" outlineLevel="0" collapsed="false">
      <c r="A231" s="61" t="n">
        <f aca="false">IF(OR(C231&lt;&gt;"",C232&lt;&gt;"",D232&lt;&gt;"",E232&lt;&gt;""),R231,0)</f>
        <v>0</v>
      </c>
      <c r="B231" s="35" t="str">
        <f aca="false">CONCATENATE(R231,$T$6)</f>
        <v>114.</v>
      </c>
      <c r="C231" s="36"/>
      <c r="D231" s="36"/>
      <c r="E231" s="57"/>
      <c r="F231" s="38" t="s">
        <v>45</v>
      </c>
      <c r="G231" s="37"/>
      <c r="H231" s="37"/>
      <c r="I231" s="37"/>
      <c r="J231" s="37"/>
      <c r="K231" s="37"/>
      <c r="L231" s="37"/>
      <c r="M231" s="37"/>
      <c r="N231" s="37"/>
      <c r="O231" s="39" t="n">
        <f aca="false">SUM(I231:N231)</f>
        <v>0</v>
      </c>
      <c r="P231" s="40" t="n">
        <f aca="false">G231+H231-O231</f>
        <v>0</v>
      </c>
      <c r="Q231" s="58"/>
      <c r="R231" s="59" t="n">
        <v>114</v>
      </c>
      <c r="S231" s="43" t="n">
        <f aca="false">IF(A231=R231,S229+2,0)</f>
        <v>0</v>
      </c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</row>
    <row r="232" customFormat="false" ht="37.5" hidden="false" customHeight="true" outlineLevel="0" collapsed="false">
      <c r="A232" s="61"/>
      <c r="B232" s="35"/>
      <c r="C232" s="48"/>
      <c r="D232" s="49"/>
      <c r="E232" s="50"/>
      <c r="F232" s="51" t="s">
        <v>47</v>
      </c>
      <c r="G232" s="52" t="n">
        <f aca="false">G231*E232</f>
        <v>0</v>
      </c>
      <c r="H232" s="52" t="n">
        <f aca="false">H231*E232</f>
        <v>0</v>
      </c>
      <c r="I232" s="52" t="n">
        <f aca="false">I231*E232</f>
        <v>0</v>
      </c>
      <c r="J232" s="52" t="n">
        <f aca="false">E232*J231</f>
        <v>0</v>
      </c>
      <c r="K232" s="52" t="n">
        <f aca="false">K231*E232</f>
        <v>0</v>
      </c>
      <c r="L232" s="52" t="n">
        <f aca="false">E232*L231</f>
        <v>0</v>
      </c>
      <c r="M232" s="52" t="n">
        <f aca="false">M231*E232</f>
        <v>0</v>
      </c>
      <c r="N232" s="52" t="n">
        <f aca="false">E232*N231</f>
        <v>0</v>
      </c>
      <c r="O232" s="39" t="n">
        <f aca="false">SUM(I232:N232)</f>
        <v>0</v>
      </c>
      <c r="P232" s="53" t="n">
        <f aca="false">G232+H232-O232</f>
        <v>0</v>
      </c>
      <c r="Q232" s="60"/>
      <c r="R232" s="59"/>
      <c r="S232" s="43"/>
      <c r="U232" s="47" t="n">
        <f aca="false">G232</f>
        <v>0</v>
      </c>
      <c r="V232" s="47" t="n">
        <f aca="false">H232</f>
        <v>0</v>
      </c>
      <c r="W232" s="47" t="n">
        <f aca="false">I232</f>
        <v>0</v>
      </c>
      <c r="X232" s="47" t="e">
        <f aca="false">#REF!</f>
        <v>#REF!</v>
      </c>
      <c r="Y232" s="47" t="n">
        <f aca="false">J232</f>
        <v>0</v>
      </c>
      <c r="Z232" s="47" t="n">
        <f aca="false">K232</f>
        <v>0</v>
      </c>
      <c r="AA232" s="47" t="n">
        <f aca="false">N232</f>
        <v>0</v>
      </c>
      <c r="AB232" s="47" t="n">
        <f aca="false">O232</f>
        <v>0</v>
      </c>
      <c r="AC232" s="47" t="n">
        <f aca="false">P232</f>
        <v>0</v>
      </c>
      <c r="AD232" s="47" t="e">
        <f aca="false">#REF!</f>
        <v>#REF!</v>
      </c>
      <c r="AE232" s="56" t="e">
        <f aca="false">#REF!</f>
        <v>#REF!</v>
      </c>
      <c r="AF232" s="56" t="e">
        <f aca="false">#REF!</f>
        <v>#REF!</v>
      </c>
      <c r="AG232" s="56" t="e">
        <f aca="false">#REF!</f>
        <v>#REF!</v>
      </c>
      <c r="AH232" s="56" t="e">
        <f aca="false">#REF!</f>
        <v>#REF!</v>
      </c>
      <c r="AI232" s="56" t="e">
        <f aca="false">#REF!</f>
        <v>#REF!</v>
      </c>
      <c r="AJ232" s="56" t="e">
        <f aca="false">#REF!</f>
        <v>#REF!</v>
      </c>
      <c r="AK232" s="56" t="e">
        <f aca="false">#REF!</f>
        <v>#REF!</v>
      </c>
      <c r="AL232" s="56" t="e">
        <f aca="false">#REF!</f>
        <v>#REF!</v>
      </c>
    </row>
    <row r="233" customFormat="false" ht="37.5" hidden="false" customHeight="true" outlineLevel="0" collapsed="false">
      <c r="A233" s="61" t="n">
        <f aca="false">IF(OR(C233&lt;&gt;"",C234&lt;&gt;"",D234&lt;&gt;"",E234&lt;&gt;""),R233,0)</f>
        <v>0</v>
      </c>
      <c r="B233" s="35" t="str">
        <f aca="false">CONCATENATE(R233,$T$6)</f>
        <v>115.</v>
      </c>
      <c r="C233" s="36"/>
      <c r="D233" s="36"/>
      <c r="E233" s="57"/>
      <c r="F233" s="38" t="s">
        <v>45</v>
      </c>
      <c r="G233" s="37"/>
      <c r="H233" s="37"/>
      <c r="I233" s="37"/>
      <c r="J233" s="37"/>
      <c r="K233" s="37"/>
      <c r="L233" s="37"/>
      <c r="M233" s="37"/>
      <c r="N233" s="37"/>
      <c r="O233" s="39" t="n">
        <f aca="false">SUM(I233:N233)</f>
        <v>0</v>
      </c>
      <c r="P233" s="40" t="n">
        <f aca="false">G233+H233-O233</f>
        <v>0</v>
      </c>
      <c r="Q233" s="58"/>
      <c r="R233" s="59" t="n">
        <v>115</v>
      </c>
      <c r="S233" s="43" t="n">
        <f aca="false">IF(A233=R233,S231+2,0)</f>
        <v>0</v>
      </c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</row>
    <row r="234" customFormat="false" ht="37.5" hidden="false" customHeight="true" outlineLevel="0" collapsed="false">
      <c r="A234" s="61"/>
      <c r="B234" s="35"/>
      <c r="C234" s="48"/>
      <c r="D234" s="49"/>
      <c r="E234" s="50"/>
      <c r="F234" s="51" t="s">
        <v>47</v>
      </c>
      <c r="G234" s="52" t="n">
        <f aca="false">G233*E234</f>
        <v>0</v>
      </c>
      <c r="H234" s="52" t="n">
        <f aca="false">H233*E234</f>
        <v>0</v>
      </c>
      <c r="I234" s="52" t="n">
        <f aca="false">I233*E234</f>
        <v>0</v>
      </c>
      <c r="J234" s="52" t="n">
        <f aca="false">E234*J233</f>
        <v>0</v>
      </c>
      <c r="K234" s="52" t="n">
        <f aca="false">K233*E234</f>
        <v>0</v>
      </c>
      <c r="L234" s="52" t="n">
        <f aca="false">E234*L233</f>
        <v>0</v>
      </c>
      <c r="M234" s="52" t="n">
        <f aca="false">M233*E234</f>
        <v>0</v>
      </c>
      <c r="N234" s="52" t="n">
        <f aca="false">E234*N233</f>
        <v>0</v>
      </c>
      <c r="O234" s="39" t="n">
        <f aca="false">SUM(I234:N234)</f>
        <v>0</v>
      </c>
      <c r="P234" s="53" t="n">
        <f aca="false">G234+H234-O234</f>
        <v>0</v>
      </c>
      <c r="Q234" s="60"/>
      <c r="R234" s="59"/>
      <c r="S234" s="43"/>
      <c r="U234" s="47" t="n">
        <f aca="false">G234</f>
        <v>0</v>
      </c>
      <c r="V234" s="47" t="n">
        <f aca="false">H234</f>
        <v>0</v>
      </c>
      <c r="W234" s="47" t="n">
        <f aca="false">I234</f>
        <v>0</v>
      </c>
      <c r="X234" s="47" t="e">
        <f aca="false">#REF!</f>
        <v>#REF!</v>
      </c>
      <c r="Y234" s="47" t="n">
        <f aca="false">J234</f>
        <v>0</v>
      </c>
      <c r="Z234" s="47" t="n">
        <f aca="false">K234</f>
        <v>0</v>
      </c>
      <c r="AA234" s="47" t="n">
        <f aca="false">N234</f>
        <v>0</v>
      </c>
      <c r="AB234" s="47" t="n">
        <f aca="false">O234</f>
        <v>0</v>
      </c>
      <c r="AC234" s="47" t="n">
        <f aca="false">P234</f>
        <v>0</v>
      </c>
      <c r="AD234" s="47" t="e">
        <f aca="false">#REF!</f>
        <v>#REF!</v>
      </c>
      <c r="AE234" s="56" t="e">
        <f aca="false">#REF!</f>
        <v>#REF!</v>
      </c>
      <c r="AF234" s="56" t="e">
        <f aca="false">#REF!</f>
        <v>#REF!</v>
      </c>
      <c r="AG234" s="56" t="e">
        <f aca="false">#REF!</f>
        <v>#REF!</v>
      </c>
      <c r="AH234" s="56" t="e">
        <f aca="false">#REF!</f>
        <v>#REF!</v>
      </c>
      <c r="AI234" s="56" t="e">
        <f aca="false">#REF!</f>
        <v>#REF!</v>
      </c>
      <c r="AJ234" s="56" t="e">
        <f aca="false">#REF!</f>
        <v>#REF!</v>
      </c>
      <c r="AK234" s="56" t="e">
        <f aca="false">#REF!</f>
        <v>#REF!</v>
      </c>
      <c r="AL234" s="56" t="e">
        <f aca="false">#REF!</f>
        <v>#REF!</v>
      </c>
    </row>
    <row r="235" customFormat="false" ht="37.5" hidden="false" customHeight="true" outlineLevel="0" collapsed="false">
      <c r="A235" s="61" t="n">
        <f aca="false">IF(OR(C235&lt;&gt;"",C236&lt;&gt;"",D236&lt;&gt;"",E236&lt;&gt;""),R235,0)</f>
        <v>0</v>
      </c>
      <c r="B235" s="35" t="str">
        <f aca="false">CONCATENATE(R235,$T$6)</f>
        <v>116.</v>
      </c>
      <c r="C235" s="36"/>
      <c r="D235" s="36"/>
      <c r="E235" s="57"/>
      <c r="F235" s="38" t="s">
        <v>45</v>
      </c>
      <c r="G235" s="37"/>
      <c r="H235" s="37"/>
      <c r="I235" s="37"/>
      <c r="J235" s="37"/>
      <c r="K235" s="37"/>
      <c r="L235" s="37"/>
      <c r="M235" s="37"/>
      <c r="N235" s="37"/>
      <c r="O235" s="39" t="n">
        <f aca="false">SUM(I235:N235)</f>
        <v>0</v>
      </c>
      <c r="P235" s="40" t="n">
        <f aca="false">G235+H235-O235</f>
        <v>0</v>
      </c>
      <c r="Q235" s="58"/>
      <c r="R235" s="59" t="n">
        <v>116</v>
      </c>
      <c r="S235" s="43" t="n">
        <f aca="false">IF(A235=R235,S233+2,0)</f>
        <v>0</v>
      </c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</row>
    <row r="236" customFormat="false" ht="37.5" hidden="false" customHeight="true" outlineLevel="0" collapsed="false">
      <c r="A236" s="61"/>
      <c r="B236" s="35"/>
      <c r="C236" s="48"/>
      <c r="D236" s="49"/>
      <c r="E236" s="50"/>
      <c r="F236" s="51" t="s">
        <v>47</v>
      </c>
      <c r="G236" s="52" t="n">
        <f aca="false">G235*E236</f>
        <v>0</v>
      </c>
      <c r="H236" s="52" t="n">
        <f aca="false">H235*E236</f>
        <v>0</v>
      </c>
      <c r="I236" s="52" t="n">
        <f aca="false">I235*E236</f>
        <v>0</v>
      </c>
      <c r="J236" s="52" t="n">
        <f aca="false">E236*J235</f>
        <v>0</v>
      </c>
      <c r="K236" s="52" t="n">
        <f aca="false">K235*E236</f>
        <v>0</v>
      </c>
      <c r="L236" s="52" t="n">
        <f aca="false">E236*L235</f>
        <v>0</v>
      </c>
      <c r="M236" s="52" t="n">
        <f aca="false">M235*E236</f>
        <v>0</v>
      </c>
      <c r="N236" s="52" t="n">
        <f aca="false">E236*N235</f>
        <v>0</v>
      </c>
      <c r="O236" s="39" t="n">
        <f aca="false">SUM(I236:N236)</f>
        <v>0</v>
      </c>
      <c r="P236" s="53" t="n">
        <f aca="false">G236+H236-O236</f>
        <v>0</v>
      </c>
      <c r="Q236" s="60"/>
      <c r="R236" s="59"/>
      <c r="S236" s="43"/>
      <c r="U236" s="47" t="n">
        <f aca="false">G236</f>
        <v>0</v>
      </c>
      <c r="V236" s="47" t="n">
        <f aca="false">H236</f>
        <v>0</v>
      </c>
      <c r="W236" s="47" t="n">
        <f aca="false">I236</f>
        <v>0</v>
      </c>
      <c r="X236" s="47" t="e">
        <f aca="false">#REF!</f>
        <v>#REF!</v>
      </c>
      <c r="Y236" s="47" t="n">
        <f aca="false">J236</f>
        <v>0</v>
      </c>
      <c r="Z236" s="47" t="n">
        <f aca="false">K236</f>
        <v>0</v>
      </c>
      <c r="AA236" s="47" t="n">
        <f aca="false">N236</f>
        <v>0</v>
      </c>
      <c r="AB236" s="47" t="n">
        <f aca="false">O236</f>
        <v>0</v>
      </c>
      <c r="AC236" s="47" t="n">
        <f aca="false">P236</f>
        <v>0</v>
      </c>
      <c r="AD236" s="47" t="e">
        <f aca="false">#REF!</f>
        <v>#REF!</v>
      </c>
      <c r="AE236" s="56" t="e">
        <f aca="false">#REF!</f>
        <v>#REF!</v>
      </c>
      <c r="AF236" s="56" t="e">
        <f aca="false">#REF!</f>
        <v>#REF!</v>
      </c>
      <c r="AG236" s="56" t="e">
        <f aca="false">#REF!</f>
        <v>#REF!</v>
      </c>
      <c r="AH236" s="56" t="e">
        <f aca="false">#REF!</f>
        <v>#REF!</v>
      </c>
      <c r="AI236" s="56" t="e">
        <f aca="false">#REF!</f>
        <v>#REF!</v>
      </c>
      <c r="AJ236" s="56" t="e">
        <f aca="false">#REF!</f>
        <v>#REF!</v>
      </c>
      <c r="AK236" s="56" t="e">
        <f aca="false">#REF!</f>
        <v>#REF!</v>
      </c>
      <c r="AL236" s="56" t="e">
        <f aca="false">#REF!</f>
        <v>#REF!</v>
      </c>
    </row>
    <row r="237" customFormat="false" ht="37.5" hidden="false" customHeight="true" outlineLevel="0" collapsed="false">
      <c r="A237" s="61" t="n">
        <f aca="false">IF(OR(C237&lt;&gt;"",C238&lt;&gt;"",D238&lt;&gt;"",E238&lt;&gt;""),R237,0)</f>
        <v>0</v>
      </c>
      <c r="B237" s="35" t="str">
        <f aca="false">CONCATENATE(R237,$T$6)</f>
        <v>117.</v>
      </c>
      <c r="C237" s="36"/>
      <c r="D237" s="36"/>
      <c r="E237" s="57"/>
      <c r="F237" s="38" t="s">
        <v>45</v>
      </c>
      <c r="G237" s="37"/>
      <c r="H237" s="37"/>
      <c r="I237" s="37"/>
      <c r="J237" s="37"/>
      <c r="K237" s="37"/>
      <c r="L237" s="37"/>
      <c r="M237" s="37"/>
      <c r="N237" s="37"/>
      <c r="O237" s="39" t="n">
        <f aca="false">SUM(I237:N237)</f>
        <v>0</v>
      </c>
      <c r="P237" s="40" t="n">
        <f aca="false">G237+H237-O237</f>
        <v>0</v>
      </c>
      <c r="Q237" s="58"/>
      <c r="R237" s="59" t="n">
        <v>117</v>
      </c>
      <c r="S237" s="43" t="n">
        <f aca="false">IF(A237=R237,S235+2,0)</f>
        <v>0</v>
      </c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</row>
    <row r="238" customFormat="false" ht="37.5" hidden="false" customHeight="true" outlineLevel="0" collapsed="false">
      <c r="A238" s="61"/>
      <c r="B238" s="35"/>
      <c r="C238" s="48"/>
      <c r="D238" s="49"/>
      <c r="E238" s="50"/>
      <c r="F238" s="51" t="s">
        <v>47</v>
      </c>
      <c r="G238" s="52" t="n">
        <f aca="false">G237*E238</f>
        <v>0</v>
      </c>
      <c r="H238" s="52" t="n">
        <f aca="false">H237*E238</f>
        <v>0</v>
      </c>
      <c r="I238" s="52" t="n">
        <f aca="false">I237*E238</f>
        <v>0</v>
      </c>
      <c r="J238" s="52" t="n">
        <f aca="false">E238*J237</f>
        <v>0</v>
      </c>
      <c r="K238" s="52" t="n">
        <f aca="false">K237*E238</f>
        <v>0</v>
      </c>
      <c r="L238" s="52" t="n">
        <f aca="false">E238*L237</f>
        <v>0</v>
      </c>
      <c r="M238" s="52" t="n">
        <f aca="false">M237*E238</f>
        <v>0</v>
      </c>
      <c r="N238" s="52" t="n">
        <f aca="false">E238*N237</f>
        <v>0</v>
      </c>
      <c r="O238" s="39" t="n">
        <f aca="false">SUM(I238:N238)</f>
        <v>0</v>
      </c>
      <c r="P238" s="53" t="n">
        <f aca="false">G238+H238-O238</f>
        <v>0</v>
      </c>
      <c r="Q238" s="60"/>
      <c r="R238" s="59"/>
      <c r="S238" s="43"/>
      <c r="U238" s="47" t="n">
        <f aca="false">G238</f>
        <v>0</v>
      </c>
      <c r="V238" s="47" t="n">
        <f aca="false">H238</f>
        <v>0</v>
      </c>
      <c r="W238" s="47" t="n">
        <f aca="false">I238</f>
        <v>0</v>
      </c>
      <c r="X238" s="47" t="e">
        <f aca="false">#REF!</f>
        <v>#REF!</v>
      </c>
      <c r="Y238" s="47" t="n">
        <f aca="false">J238</f>
        <v>0</v>
      </c>
      <c r="Z238" s="47" t="n">
        <f aca="false">K238</f>
        <v>0</v>
      </c>
      <c r="AA238" s="47" t="n">
        <f aca="false">N238</f>
        <v>0</v>
      </c>
      <c r="AB238" s="47" t="n">
        <f aca="false">O238</f>
        <v>0</v>
      </c>
      <c r="AC238" s="47" t="n">
        <f aca="false">P238</f>
        <v>0</v>
      </c>
      <c r="AD238" s="47" t="e">
        <f aca="false">#REF!</f>
        <v>#REF!</v>
      </c>
      <c r="AE238" s="56" t="e">
        <f aca="false">#REF!</f>
        <v>#REF!</v>
      </c>
      <c r="AF238" s="56" t="e">
        <f aca="false">#REF!</f>
        <v>#REF!</v>
      </c>
      <c r="AG238" s="56" t="e">
        <f aca="false">#REF!</f>
        <v>#REF!</v>
      </c>
      <c r="AH238" s="56" t="e">
        <f aca="false">#REF!</f>
        <v>#REF!</v>
      </c>
      <c r="AI238" s="56" t="e">
        <f aca="false">#REF!</f>
        <v>#REF!</v>
      </c>
      <c r="AJ238" s="56" t="e">
        <f aca="false">#REF!</f>
        <v>#REF!</v>
      </c>
      <c r="AK238" s="56" t="e">
        <f aca="false">#REF!</f>
        <v>#REF!</v>
      </c>
      <c r="AL238" s="56" t="e">
        <f aca="false">#REF!</f>
        <v>#REF!</v>
      </c>
    </row>
    <row r="239" customFormat="false" ht="37.5" hidden="false" customHeight="true" outlineLevel="0" collapsed="false">
      <c r="A239" s="61" t="n">
        <f aca="false">IF(OR(C239&lt;&gt;"",C240&lt;&gt;"",D240&lt;&gt;"",E240&lt;&gt;""),R239,0)</f>
        <v>0</v>
      </c>
      <c r="B239" s="35" t="str">
        <f aca="false">CONCATENATE(R239,$T$6)</f>
        <v>118.</v>
      </c>
      <c r="C239" s="36"/>
      <c r="D239" s="36"/>
      <c r="E239" s="57"/>
      <c r="F239" s="38" t="s">
        <v>45</v>
      </c>
      <c r="G239" s="37"/>
      <c r="H239" s="37"/>
      <c r="I239" s="37"/>
      <c r="J239" s="37"/>
      <c r="K239" s="37"/>
      <c r="L239" s="37"/>
      <c r="M239" s="37"/>
      <c r="N239" s="37"/>
      <c r="O239" s="39" t="n">
        <f aca="false">SUM(I239:N239)</f>
        <v>0</v>
      </c>
      <c r="P239" s="40" t="n">
        <f aca="false">G239+H239-O239</f>
        <v>0</v>
      </c>
      <c r="Q239" s="58"/>
      <c r="R239" s="59" t="n">
        <v>118</v>
      </c>
      <c r="S239" s="43" t="n">
        <f aca="false">IF(A239=R239,S237+2,0)</f>
        <v>0</v>
      </c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</row>
    <row r="240" customFormat="false" ht="37.5" hidden="false" customHeight="true" outlineLevel="0" collapsed="false">
      <c r="A240" s="61"/>
      <c r="B240" s="35"/>
      <c r="C240" s="48"/>
      <c r="D240" s="49"/>
      <c r="E240" s="50"/>
      <c r="F240" s="51" t="s">
        <v>47</v>
      </c>
      <c r="G240" s="52" t="n">
        <f aca="false">G239*E240</f>
        <v>0</v>
      </c>
      <c r="H240" s="52" t="n">
        <f aca="false">H239*E240</f>
        <v>0</v>
      </c>
      <c r="I240" s="52" t="n">
        <f aca="false">I239*E240</f>
        <v>0</v>
      </c>
      <c r="J240" s="52" t="n">
        <f aca="false">E240*J239</f>
        <v>0</v>
      </c>
      <c r="K240" s="52" t="n">
        <f aca="false">K239*E240</f>
        <v>0</v>
      </c>
      <c r="L240" s="52" t="n">
        <f aca="false">E240*L239</f>
        <v>0</v>
      </c>
      <c r="M240" s="52" t="n">
        <f aca="false">M239*E240</f>
        <v>0</v>
      </c>
      <c r="N240" s="52" t="n">
        <f aca="false">E240*N239</f>
        <v>0</v>
      </c>
      <c r="O240" s="39" t="n">
        <f aca="false">SUM(I240:N240)</f>
        <v>0</v>
      </c>
      <c r="P240" s="53" t="n">
        <f aca="false">G240+H240-O240</f>
        <v>0</v>
      </c>
      <c r="Q240" s="60"/>
      <c r="R240" s="59"/>
      <c r="S240" s="43"/>
      <c r="U240" s="47" t="n">
        <f aca="false">G240</f>
        <v>0</v>
      </c>
      <c r="V240" s="47" t="n">
        <f aca="false">H240</f>
        <v>0</v>
      </c>
      <c r="W240" s="47" t="n">
        <f aca="false">I240</f>
        <v>0</v>
      </c>
      <c r="X240" s="47" t="e">
        <f aca="false">#REF!</f>
        <v>#REF!</v>
      </c>
      <c r="Y240" s="47" t="n">
        <f aca="false">J240</f>
        <v>0</v>
      </c>
      <c r="Z240" s="47" t="n">
        <f aca="false">K240</f>
        <v>0</v>
      </c>
      <c r="AA240" s="47" t="n">
        <f aca="false">N240</f>
        <v>0</v>
      </c>
      <c r="AB240" s="47" t="n">
        <f aca="false">O240</f>
        <v>0</v>
      </c>
      <c r="AC240" s="47" t="n">
        <f aca="false">P240</f>
        <v>0</v>
      </c>
      <c r="AD240" s="47" t="e">
        <f aca="false">#REF!</f>
        <v>#REF!</v>
      </c>
      <c r="AE240" s="56" t="e">
        <f aca="false">#REF!</f>
        <v>#REF!</v>
      </c>
      <c r="AF240" s="56" t="e">
        <f aca="false">#REF!</f>
        <v>#REF!</v>
      </c>
      <c r="AG240" s="56" t="e">
        <f aca="false">#REF!</f>
        <v>#REF!</v>
      </c>
      <c r="AH240" s="56" t="e">
        <f aca="false">#REF!</f>
        <v>#REF!</v>
      </c>
      <c r="AI240" s="56" t="e">
        <f aca="false">#REF!</f>
        <v>#REF!</v>
      </c>
      <c r="AJ240" s="56" t="e">
        <f aca="false">#REF!</f>
        <v>#REF!</v>
      </c>
      <c r="AK240" s="56" t="e">
        <f aca="false">#REF!</f>
        <v>#REF!</v>
      </c>
      <c r="AL240" s="56" t="e">
        <f aca="false">#REF!</f>
        <v>#REF!</v>
      </c>
    </row>
    <row r="241" customFormat="false" ht="37.5" hidden="false" customHeight="true" outlineLevel="0" collapsed="false">
      <c r="A241" s="61" t="n">
        <f aca="false">IF(OR(C241&lt;&gt;"",C242&lt;&gt;"",D242&lt;&gt;"",E242&lt;&gt;""),R241,0)</f>
        <v>0</v>
      </c>
      <c r="B241" s="35" t="str">
        <f aca="false">CONCATENATE(R241,$T$6)</f>
        <v>119.</v>
      </c>
      <c r="C241" s="36"/>
      <c r="D241" s="36"/>
      <c r="E241" s="57"/>
      <c r="F241" s="38" t="s">
        <v>45</v>
      </c>
      <c r="G241" s="37"/>
      <c r="H241" s="37"/>
      <c r="I241" s="37"/>
      <c r="J241" s="37"/>
      <c r="K241" s="37"/>
      <c r="L241" s="37"/>
      <c r="M241" s="37"/>
      <c r="N241" s="37"/>
      <c r="O241" s="39" t="n">
        <f aca="false">SUM(I241:N241)</f>
        <v>0</v>
      </c>
      <c r="P241" s="40" t="n">
        <f aca="false">G241+H241-O241</f>
        <v>0</v>
      </c>
      <c r="Q241" s="58"/>
      <c r="R241" s="59" t="n">
        <v>119</v>
      </c>
      <c r="S241" s="43" t="n">
        <f aca="false">IF(A241=R241,S239+2,0)</f>
        <v>0</v>
      </c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</row>
    <row r="242" customFormat="false" ht="37.5" hidden="false" customHeight="true" outlineLevel="0" collapsed="false">
      <c r="A242" s="61"/>
      <c r="B242" s="35"/>
      <c r="C242" s="48"/>
      <c r="D242" s="49"/>
      <c r="E242" s="50"/>
      <c r="F242" s="51" t="s">
        <v>47</v>
      </c>
      <c r="G242" s="52" t="n">
        <f aca="false">G241*E242</f>
        <v>0</v>
      </c>
      <c r="H242" s="52" t="n">
        <f aca="false">H241*E242</f>
        <v>0</v>
      </c>
      <c r="I242" s="52" t="n">
        <f aca="false">I241*E242</f>
        <v>0</v>
      </c>
      <c r="J242" s="52" t="n">
        <f aca="false">E242*J241</f>
        <v>0</v>
      </c>
      <c r="K242" s="52" t="n">
        <f aca="false">K241*E242</f>
        <v>0</v>
      </c>
      <c r="L242" s="52" t="n">
        <f aca="false">E242*L241</f>
        <v>0</v>
      </c>
      <c r="M242" s="52" t="n">
        <f aca="false">M241*E242</f>
        <v>0</v>
      </c>
      <c r="N242" s="52" t="n">
        <f aca="false">E242*N241</f>
        <v>0</v>
      </c>
      <c r="O242" s="39" t="n">
        <f aca="false">SUM(I242:N242)</f>
        <v>0</v>
      </c>
      <c r="P242" s="53" t="n">
        <f aca="false">G242+H242-O242</f>
        <v>0</v>
      </c>
      <c r="Q242" s="60"/>
      <c r="R242" s="59"/>
      <c r="S242" s="43"/>
      <c r="U242" s="47" t="n">
        <f aca="false">G242</f>
        <v>0</v>
      </c>
      <c r="V242" s="47" t="n">
        <f aca="false">H242</f>
        <v>0</v>
      </c>
      <c r="W242" s="47" t="n">
        <f aca="false">I242</f>
        <v>0</v>
      </c>
      <c r="X242" s="47" t="e">
        <f aca="false">#REF!</f>
        <v>#REF!</v>
      </c>
      <c r="Y242" s="47" t="n">
        <f aca="false">J242</f>
        <v>0</v>
      </c>
      <c r="Z242" s="47" t="n">
        <f aca="false">K242</f>
        <v>0</v>
      </c>
      <c r="AA242" s="47" t="n">
        <f aca="false">N242</f>
        <v>0</v>
      </c>
      <c r="AB242" s="47" t="n">
        <f aca="false">O242</f>
        <v>0</v>
      </c>
      <c r="AC242" s="47" t="n">
        <f aca="false">P242</f>
        <v>0</v>
      </c>
      <c r="AD242" s="47" t="e">
        <f aca="false">#REF!</f>
        <v>#REF!</v>
      </c>
      <c r="AE242" s="56" t="e">
        <f aca="false">#REF!</f>
        <v>#REF!</v>
      </c>
      <c r="AF242" s="56" t="e">
        <f aca="false">#REF!</f>
        <v>#REF!</v>
      </c>
      <c r="AG242" s="56" t="e">
        <f aca="false">#REF!</f>
        <v>#REF!</v>
      </c>
      <c r="AH242" s="56" t="e">
        <f aca="false">#REF!</f>
        <v>#REF!</v>
      </c>
      <c r="AI242" s="56" t="e">
        <f aca="false">#REF!</f>
        <v>#REF!</v>
      </c>
      <c r="AJ242" s="56" t="e">
        <f aca="false">#REF!</f>
        <v>#REF!</v>
      </c>
      <c r="AK242" s="56" t="e">
        <f aca="false">#REF!</f>
        <v>#REF!</v>
      </c>
      <c r="AL242" s="56" t="e">
        <f aca="false">#REF!</f>
        <v>#REF!</v>
      </c>
    </row>
    <row r="243" customFormat="false" ht="37.5" hidden="false" customHeight="true" outlineLevel="0" collapsed="false">
      <c r="A243" s="61" t="n">
        <f aca="false">IF(OR(C243&lt;&gt;"",C244&lt;&gt;"",D244&lt;&gt;"",E244&lt;&gt;""),R243,0)</f>
        <v>0</v>
      </c>
      <c r="B243" s="35" t="str">
        <f aca="false">CONCATENATE(R243,$T$6)</f>
        <v>120.</v>
      </c>
      <c r="C243" s="36"/>
      <c r="D243" s="36"/>
      <c r="E243" s="57"/>
      <c r="F243" s="38" t="s">
        <v>45</v>
      </c>
      <c r="G243" s="37"/>
      <c r="H243" s="37"/>
      <c r="I243" s="37"/>
      <c r="J243" s="37"/>
      <c r="K243" s="37"/>
      <c r="L243" s="37"/>
      <c r="M243" s="37"/>
      <c r="N243" s="37"/>
      <c r="O243" s="39" t="n">
        <f aca="false">SUM(I243:N243)</f>
        <v>0</v>
      </c>
      <c r="P243" s="40" t="n">
        <f aca="false">G243+H243-O243</f>
        <v>0</v>
      </c>
      <c r="Q243" s="58"/>
      <c r="R243" s="59" t="n">
        <v>120</v>
      </c>
      <c r="S243" s="43" t="n">
        <f aca="false">IF(A243=R243,S241+2,0)</f>
        <v>0</v>
      </c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</row>
    <row r="244" customFormat="false" ht="37.5" hidden="false" customHeight="true" outlineLevel="0" collapsed="false">
      <c r="A244" s="61"/>
      <c r="B244" s="35"/>
      <c r="C244" s="48"/>
      <c r="D244" s="49"/>
      <c r="E244" s="50"/>
      <c r="F244" s="51" t="s">
        <v>47</v>
      </c>
      <c r="G244" s="52" t="n">
        <f aca="false">G243*E244</f>
        <v>0</v>
      </c>
      <c r="H244" s="52" t="n">
        <f aca="false">H243*E244</f>
        <v>0</v>
      </c>
      <c r="I244" s="52" t="n">
        <f aca="false">I243*E244</f>
        <v>0</v>
      </c>
      <c r="J244" s="52" t="n">
        <f aca="false">E244*J243</f>
        <v>0</v>
      </c>
      <c r="K244" s="52" t="n">
        <f aca="false">K243*E244</f>
        <v>0</v>
      </c>
      <c r="L244" s="52" t="n">
        <f aca="false">E244*L243</f>
        <v>0</v>
      </c>
      <c r="M244" s="52" t="n">
        <f aca="false">M243*E244</f>
        <v>0</v>
      </c>
      <c r="N244" s="52" t="n">
        <f aca="false">E244*N243</f>
        <v>0</v>
      </c>
      <c r="O244" s="39" t="n">
        <f aca="false">SUM(I244:N244)</f>
        <v>0</v>
      </c>
      <c r="P244" s="53" t="n">
        <f aca="false">G244+H244-O244</f>
        <v>0</v>
      </c>
      <c r="Q244" s="60"/>
      <c r="R244" s="59"/>
      <c r="S244" s="43"/>
      <c r="U244" s="47" t="n">
        <f aca="false">G244</f>
        <v>0</v>
      </c>
      <c r="V244" s="47" t="n">
        <f aca="false">H244</f>
        <v>0</v>
      </c>
      <c r="W244" s="47" t="n">
        <f aca="false">I244</f>
        <v>0</v>
      </c>
      <c r="X244" s="47" t="e">
        <f aca="false">#REF!</f>
        <v>#REF!</v>
      </c>
      <c r="Y244" s="47" t="n">
        <f aca="false">J244</f>
        <v>0</v>
      </c>
      <c r="Z244" s="47" t="n">
        <f aca="false">K244</f>
        <v>0</v>
      </c>
      <c r="AA244" s="47" t="n">
        <f aca="false">N244</f>
        <v>0</v>
      </c>
      <c r="AB244" s="47" t="n">
        <f aca="false">O244</f>
        <v>0</v>
      </c>
      <c r="AC244" s="47" t="n">
        <f aca="false">P244</f>
        <v>0</v>
      </c>
      <c r="AD244" s="47" t="e">
        <f aca="false">#REF!</f>
        <v>#REF!</v>
      </c>
      <c r="AE244" s="56" t="e">
        <f aca="false">#REF!</f>
        <v>#REF!</v>
      </c>
      <c r="AF244" s="56" t="e">
        <f aca="false">#REF!</f>
        <v>#REF!</v>
      </c>
      <c r="AG244" s="56" t="e">
        <f aca="false">#REF!</f>
        <v>#REF!</v>
      </c>
      <c r="AH244" s="56" t="e">
        <f aca="false">#REF!</f>
        <v>#REF!</v>
      </c>
      <c r="AI244" s="56" t="e">
        <f aca="false">#REF!</f>
        <v>#REF!</v>
      </c>
      <c r="AJ244" s="56" t="e">
        <f aca="false">#REF!</f>
        <v>#REF!</v>
      </c>
      <c r="AK244" s="56" t="e">
        <f aca="false">#REF!</f>
        <v>#REF!</v>
      </c>
      <c r="AL244" s="56" t="e">
        <f aca="false">#REF!</f>
        <v>#REF!</v>
      </c>
    </row>
    <row r="245" customFormat="false" ht="37.5" hidden="false" customHeight="true" outlineLevel="0" collapsed="false">
      <c r="A245" s="61" t="n">
        <f aca="false">IF(OR(C245&lt;&gt;"",C246&lt;&gt;"",D246&lt;&gt;"",E246&lt;&gt;""),R245,0)</f>
        <v>0</v>
      </c>
      <c r="B245" s="35" t="str">
        <f aca="false">CONCATENATE(R245,$T$6)</f>
        <v>121.</v>
      </c>
      <c r="C245" s="36"/>
      <c r="D245" s="36"/>
      <c r="E245" s="57"/>
      <c r="F245" s="38" t="s">
        <v>45</v>
      </c>
      <c r="G245" s="37"/>
      <c r="H245" s="37"/>
      <c r="I245" s="37"/>
      <c r="J245" s="37"/>
      <c r="K245" s="37"/>
      <c r="L245" s="37"/>
      <c r="M245" s="37"/>
      <c r="N245" s="37"/>
      <c r="O245" s="39" t="n">
        <f aca="false">SUM(I245:N245)</f>
        <v>0</v>
      </c>
      <c r="P245" s="40" t="n">
        <f aca="false">G245+H245-O245</f>
        <v>0</v>
      </c>
      <c r="Q245" s="58"/>
      <c r="R245" s="59" t="n">
        <v>121</v>
      </c>
      <c r="S245" s="43" t="n">
        <f aca="false">IF(A245=R245,S243+2,0)</f>
        <v>0</v>
      </c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</row>
    <row r="246" customFormat="false" ht="37.5" hidden="false" customHeight="true" outlineLevel="0" collapsed="false">
      <c r="A246" s="61"/>
      <c r="B246" s="35"/>
      <c r="C246" s="48"/>
      <c r="D246" s="49"/>
      <c r="E246" s="50"/>
      <c r="F246" s="51" t="s">
        <v>47</v>
      </c>
      <c r="G246" s="52" t="n">
        <f aca="false">G245*E246</f>
        <v>0</v>
      </c>
      <c r="H246" s="52" t="n">
        <f aca="false">H245*E246</f>
        <v>0</v>
      </c>
      <c r="I246" s="52" t="n">
        <f aca="false">I245*E246</f>
        <v>0</v>
      </c>
      <c r="J246" s="52" t="n">
        <f aca="false">E246*J245</f>
        <v>0</v>
      </c>
      <c r="K246" s="52" t="n">
        <f aca="false">K245*E246</f>
        <v>0</v>
      </c>
      <c r="L246" s="52" t="n">
        <f aca="false">E246*L245</f>
        <v>0</v>
      </c>
      <c r="M246" s="52" t="n">
        <f aca="false">M245*E246</f>
        <v>0</v>
      </c>
      <c r="N246" s="52" t="n">
        <f aca="false">E246*N245</f>
        <v>0</v>
      </c>
      <c r="O246" s="39" t="n">
        <f aca="false">SUM(I246:N246)</f>
        <v>0</v>
      </c>
      <c r="P246" s="53" t="n">
        <f aca="false">G246+H246-O246</f>
        <v>0</v>
      </c>
      <c r="Q246" s="60"/>
      <c r="R246" s="59"/>
      <c r="S246" s="43"/>
      <c r="U246" s="47" t="n">
        <f aca="false">G246</f>
        <v>0</v>
      </c>
      <c r="V246" s="47" t="n">
        <f aca="false">H246</f>
        <v>0</v>
      </c>
      <c r="W246" s="47" t="n">
        <f aca="false">I246</f>
        <v>0</v>
      </c>
      <c r="X246" s="47" t="e">
        <f aca="false">#REF!</f>
        <v>#REF!</v>
      </c>
      <c r="Y246" s="47" t="n">
        <f aca="false">J246</f>
        <v>0</v>
      </c>
      <c r="Z246" s="47" t="n">
        <f aca="false">K246</f>
        <v>0</v>
      </c>
      <c r="AA246" s="47" t="n">
        <f aca="false">N246</f>
        <v>0</v>
      </c>
      <c r="AB246" s="47" t="n">
        <f aca="false">O246</f>
        <v>0</v>
      </c>
      <c r="AC246" s="47" t="n">
        <f aca="false">P246</f>
        <v>0</v>
      </c>
      <c r="AD246" s="47" t="e">
        <f aca="false">#REF!</f>
        <v>#REF!</v>
      </c>
      <c r="AE246" s="56" t="e">
        <f aca="false">#REF!</f>
        <v>#REF!</v>
      </c>
      <c r="AF246" s="56" t="e">
        <f aca="false">#REF!</f>
        <v>#REF!</v>
      </c>
      <c r="AG246" s="56" t="e">
        <f aca="false">#REF!</f>
        <v>#REF!</v>
      </c>
      <c r="AH246" s="56" t="e">
        <f aca="false">#REF!</f>
        <v>#REF!</v>
      </c>
      <c r="AI246" s="56" t="e">
        <f aca="false">#REF!</f>
        <v>#REF!</v>
      </c>
      <c r="AJ246" s="56" t="e">
        <f aca="false">#REF!</f>
        <v>#REF!</v>
      </c>
      <c r="AK246" s="56" t="e">
        <f aca="false">#REF!</f>
        <v>#REF!</v>
      </c>
      <c r="AL246" s="56" t="e">
        <f aca="false">#REF!</f>
        <v>#REF!</v>
      </c>
    </row>
    <row r="247" customFormat="false" ht="37.5" hidden="false" customHeight="true" outlineLevel="0" collapsed="false">
      <c r="A247" s="61" t="n">
        <f aca="false">IF(OR(C247&lt;&gt;"",C248&lt;&gt;"",D248&lt;&gt;"",E248&lt;&gt;""),R247,0)</f>
        <v>0</v>
      </c>
      <c r="B247" s="35" t="str">
        <f aca="false">CONCATENATE(R247,$T$6)</f>
        <v>122.</v>
      </c>
      <c r="C247" s="36"/>
      <c r="D247" s="36"/>
      <c r="E247" s="57"/>
      <c r="F247" s="38" t="s">
        <v>45</v>
      </c>
      <c r="G247" s="37"/>
      <c r="H247" s="37"/>
      <c r="I247" s="37"/>
      <c r="J247" s="37"/>
      <c r="K247" s="37"/>
      <c r="L247" s="37"/>
      <c r="M247" s="37"/>
      <c r="N247" s="37"/>
      <c r="O247" s="39" t="n">
        <f aca="false">SUM(I247:N247)</f>
        <v>0</v>
      </c>
      <c r="P247" s="40" t="n">
        <f aca="false">G247+H247-O247</f>
        <v>0</v>
      </c>
      <c r="Q247" s="58"/>
      <c r="R247" s="59" t="n">
        <v>122</v>
      </c>
      <c r="S247" s="43" t="n">
        <f aca="false">IF(A247=R247,S245+2,0)</f>
        <v>0</v>
      </c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</row>
    <row r="248" customFormat="false" ht="37.5" hidden="false" customHeight="true" outlineLevel="0" collapsed="false">
      <c r="A248" s="61"/>
      <c r="B248" s="35"/>
      <c r="C248" s="48"/>
      <c r="D248" s="49"/>
      <c r="E248" s="50"/>
      <c r="F248" s="51" t="s">
        <v>47</v>
      </c>
      <c r="G248" s="52" t="n">
        <f aca="false">G247*E248</f>
        <v>0</v>
      </c>
      <c r="H248" s="52" t="n">
        <f aca="false">H247*E248</f>
        <v>0</v>
      </c>
      <c r="I248" s="52" t="n">
        <f aca="false">I247*E248</f>
        <v>0</v>
      </c>
      <c r="J248" s="52" t="n">
        <f aca="false">E248*J247</f>
        <v>0</v>
      </c>
      <c r="K248" s="52" t="n">
        <f aca="false">K247*E248</f>
        <v>0</v>
      </c>
      <c r="L248" s="52" t="n">
        <f aca="false">E248*L247</f>
        <v>0</v>
      </c>
      <c r="M248" s="52" t="n">
        <f aca="false">M247*E248</f>
        <v>0</v>
      </c>
      <c r="N248" s="52" t="n">
        <f aca="false">E248*N247</f>
        <v>0</v>
      </c>
      <c r="O248" s="39" t="n">
        <f aca="false">SUM(I248:N248)</f>
        <v>0</v>
      </c>
      <c r="P248" s="53" t="n">
        <f aca="false">G248+H248-O248</f>
        <v>0</v>
      </c>
      <c r="Q248" s="60"/>
      <c r="R248" s="59"/>
      <c r="S248" s="43"/>
      <c r="U248" s="47" t="n">
        <f aca="false">G248</f>
        <v>0</v>
      </c>
      <c r="V248" s="47" t="n">
        <f aca="false">H248</f>
        <v>0</v>
      </c>
      <c r="W248" s="47" t="n">
        <f aca="false">I248</f>
        <v>0</v>
      </c>
      <c r="X248" s="47" t="e">
        <f aca="false">#REF!</f>
        <v>#REF!</v>
      </c>
      <c r="Y248" s="47" t="n">
        <f aca="false">J248</f>
        <v>0</v>
      </c>
      <c r="Z248" s="47" t="n">
        <f aca="false">K248</f>
        <v>0</v>
      </c>
      <c r="AA248" s="47" t="n">
        <f aca="false">N248</f>
        <v>0</v>
      </c>
      <c r="AB248" s="47" t="n">
        <f aca="false">O248</f>
        <v>0</v>
      </c>
      <c r="AC248" s="47" t="n">
        <f aca="false">P248</f>
        <v>0</v>
      </c>
      <c r="AD248" s="47" t="e">
        <f aca="false">#REF!</f>
        <v>#REF!</v>
      </c>
      <c r="AE248" s="56" t="e">
        <f aca="false">#REF!</f>
        <v>#REF!</v>
      </c>
      <c r="AF248" s="56" t="e">
        <f aca="false">#REF!</f>
        <v>#REF!</v>
      </c>
      <c r="AG248" s="56" t="e">
        <f aca="false">#REF!</f>
        <v>#REF!</v>
      </c>
      <c r="AH248" s="56" t="e">
        <f aca="false">#REF!</f>
        <v>#REF!</v>
      </c>
      <c r="AI248" s="56" t="e">
        <f aca="false">#REF!</f>
        <v>#REF!</v>
      </c>
      <c r="AJ248" s="56" t="e">
        <f aca="false">#REF!</f>
        <v>#REF!</v>
      </c>
      <c r="AK248" s="56" t="e">
        <f aca="false">#REF!</f>
        <v>#REF!</v>
      </c>
      <c r="AL248" s="56" t="e">
        <f aca="false">#REF!</f>
        <v>#REF!</v>
      </c>
    </row>
    <row r="249" customFormat="false" ht="37.5" hidden="false" customHeight="true" outlineLevel="0" collapsed="false">
      <c r="A249" s="61" t="n">
        <f aca="false">IF(OR(C249&lt;&gt;"",C250&lt;&gt;"",D250&lt;&gt;"",E250&lt;&gt;""),R249,0)</f>
        <v>0</v>
      </c>
      <c r="B249" s="35" t="str">
        <f aca="false">CONCATENATE(R249,$T$6)</f>
        <v>123.</v>
      </c>
      <c r="C249" s="36"/>
      <c r="D249" s="36"/>
      <c r="E249" s="57"/>
      <c r="F249" s="38" t="s">
        <v>45</v>
      </c>
      <c r="G249" s="37"/>
      <c r="H249" s="37"/>
      <c r="I249" s="37"/>
      <c r="J249" s="37"/>
      <c r="K249" s="37"/>
      <c r="L249" s="37"/>
      <c r="M249" s="37"/>
      <c r="N249" s="37"/>
      <c r="O249" s="39" t="n">
        <f aca="false">SUM(I249:N249)</f>
        <v>0</v>
      </c>
      <c r="P249" s="40" t="n">
        <f aca="false">G249+H249-O249</f>
        <v>0</v>
      </c>
      <c r="Q249" s="58"/>
      <c r="R249" s="59" t="n">
        <v>123</v>
      </c>
      <c r="S249" s="43" t="n">
        <f aca="false">IF(A249=R249,S247+2,0)</f>
        <v>0</v>
      </c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</row>
    <row r="250" customFormat="false" ht="37.5" hidden="false" customHeight="true" outlineLevel="0" collapsed="false">
      <c r="A250" s="61"/>
      <c r="B250" s="35"/>
      <c r="C250" s="48"/>
      <c r="D250" s="49"/>
      <c r="E250" s="50"/>
      <c r="F250" s="51" t="s">
        <v>47</v>
      </c>
      <c r="G250" s="52" t="n">
        <f aca="false">G249*E250</f>
        <v>0</v>
      </c>
      <c r="H250" s="52" t="n">
        <f aca="false">H249*E250</f>
        <v>0</v>
      </c>
      <c r="I250" s="52" t="n">
        <f aca="false">I249*E250</f>
        <v>0</v>
      </c>
      <c r="J250" s="52" t="n">
        <f aca="false">E250*J249</f>
        <v>0</v>
      </c>
      <c r="K250" s="52" t="n">
        <f aca="false">K249*E250</f>
        <v>0</v>
      </c>
      <c r="L250" s="52" t="n">
        <f aca="false">E250*L249</f>
        <v>0</v>
      </c>
      <c r="M250" s="52" t="n">
        <f aca="false">M249*E250</f>
        <v>0</v>
      </c>
      <c r="N250" s="52" t="n">
        <f aca="false">E250*N249</f>
        <v>0</v>
      </c>
      <c r="O250" s="39" t="n">
        <f aca="false">SUM(I250:N250)</f>
        <v>0</v>
      </c>
      <c r="P250" s="53" t="n">
        <f aca="false">G250+H250-O250</f>
        <v>0</v>
      </c>
      <c r="Q250" s="60"/>
      <c r="R250" s="59"/>
      <c r="S250" s="43"/>
      <c r="U250" s="47" t="n">
        <f aca="false">G250</f>
        <v>0</v>
      </c>
      <c r="V250" s="47" t="n">
        <f aca="false">H250</f>
        <v>0</v>
      </c>
      <c r="W250" s="47" t="n">
        <f aca="false">I250</f>
        <v>0</v>
      </c>
      <c r="X250" s="47" t="e">
        <f aca="false">#REF!</f>
        <v>#REF!</v>
      </c>
      <c r="Y250" s="47" t="n">
        <f aca="false">J250</f>
        <v>0</v>
      </c>
      <c r="Z250" s="47" t="n">
        <f aca="false">K250</f>
        <v>0</v>
      </c>
      <c r="AA250" s="47" t="n">
        <f aca="false">N250</f>
        <v>0</v>
      </c>
      <c r="AB250" s="47" t="n">
        <f aca="false">O250</f>
        <v>0</v>
      </c>
      <c r="AC250" s="47" t="n">
        <f aca="false">P250</f>
        <v>0</v>
      </c>
      <c r="AD250" s="47" t="e">
        <f aca="false">#REF!</f>
        <v>#REF!</v>
      </c>
      <c r="AE250" s="56" t="e">
        <f aca="false">#REF!</f>
        <v>#REF!</v>
      </c>
      <c r="AF250" s="56" t="e">
        <f aca="false">#REF!</f>
        <v>#REF!</v>
      </c>
      <c r="AG250" s="56" t="e">
        <f aca="false">#REF!</f>
        <v>#REF!</v>
      </c>
      <c r="AH250" s="56" t="e">
        <f aca="false">#REF!</f>
        <v>#REF!</v>
      </c>
      <c r="AI250" s="56" t="e">
        <f aca="false">#REF!</f>
        <v>#REF!</v>
      </c>
      <c r="AJ250" s="56" t="e">
        <f aca="false">#REF!</f>
        <v>#REF!</v>
      </c>
      <c r="AK250" s="56" t="e">
        <f aca="false">#REF!</f>
        <v>#REF!</v>
      </c>
      <c r="AL250" s="56" t="e">
        <f aca="false">#REF!</f>
        <v>#REF!</v>
      </c>
    </row>
    <row r="251" customFormat="false" ht="37.5" hidden="false" customHeight="true" outlineLevel="0" collapsed="false">
      <c r="A251" s="61" t="n">
        <f aca="false">IF(OR(C251&lt;&gt;"",C252&lt;&gt;"",D252&lt;&gt;"",E252&lt;&gt;""),R251,0)</f>
        <v>0</v>
      </c>
      <c r="B251" s="35" t="str">
        <f aca="false">CONCATENATE(R251,$T$6)</f>
        <v>124.</v>
      </c>
      <c r="C251" s="36"/>
      <c r="D251" s="36"/>
      <c r="E251" s="57"/>
      <c r="F251" s="38" t="s">
        <v>45</v>
      </c>
      <c r="G251" s="37"/>
      <c r="H251" s="37"/>
      <c r="I251" s="37"/>
      <c r="J251" s="37"/>
      <c r="K251" s="37"/>
      <c r="L251" s="37"/>
      <c r="M251" s="37"/>
      <c r="N251" s="37"/>
      <c r="O251" s="39" t="n">
        <f aca="false">SUM(I251:N251)</f>
        <v>0</v>
      </c>
      <c r="P251" s="40" t="n">
        <f aca="false">G251+H251-O251</f>
        <v>0</v>
      </c>
      <c r="Q251" s="58"/>
      <c r="R251" s="59" t="n">
        <v>124</v>
      </c>
      <c r="S251" s="43" t="n">
        <f aca="false">IF(A251=R251,S249+2,0)</f>
        <v>0</v>
      </c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</row>
    <row r="252" customFormat="false" ht="37.5" hidden="false" customHeight="true" outlineLevel="0" collapsed="false">
      <c r="A252" s="61"/>
      <c r="B252" s="35"/>
      <c r="C252" s="48"/>
      <c r="D252" s="49"/>
      <c r="E252" s="50"/>
      <c r="F252" s="51" t="s">
        <v>47</v>
      </c>
      <c r="G252" s="52" t="n">
        <f aca="false">G251*E252</f>
        <v>0</v>
      </c>
      <c r="H252" s="52" t="n">
        <f aca="false">H251*E252</f>
        <v>0</v>
      </c>
      <c r="I252" s="52" t="n">
        <f aca="false">I251*E252</f>
        <v>0</v>
      </c>
      <c r="J252" s="52" t="n">
        <f aca="false">E252*J251</f>
        <v>0</v>
      </c>
      <c r="K252" s="52" t="n">
        <f aca="false">K251*E252</f>
        <v>0</v>
      </c>
      <c r="L252" s="52" t="n">
        <f aca="false">E252*L251</f>
        <v>0</v>
      </c>
      <c r="M252" s="52" t="n">
        <f aca="false">M251*E252</f>
        <v>0</v>
      </c>
      <c r="N252" s="52" t="n">
        <f aca="false">E252*N251</f>
        <v>0</v>
      </c>
      <c r="O252" s="39" t="n">
        <f aca="false">SUM(I252:N252)</f>
        <v>0</v>
      </c>
      <c r="P252" s="53" t="n">
        <f aca="false">G252+H252-O252</f>
        <v>0</v>
      </c>
      <c r="Q252" s="60"/>
      <c r="R252" s="59"/>
      <c r="S252" s="43"/>
      <c r="U252" s="47" t="n">
        <f aca="false">G252</f>
        <v>0</v>
      </c>
      <c r="V252" s="47" t="n">
        <f aca="false">H252</f>
        <v>0</v>
      </c>
      <c r="W252" s="47" t="n">
        <f aca="false">I252</f>
        <v>0</v>
      </c>
      <c r="X252" s="47" t="e">
        <f aca="false">#REF!</f>
        <v>#REF!</v>
      </c>
      <c r="Y252" s="47" t="n">
        <f aca="false">J252</f>
        <v>0</v>
      </c>
      <c r="Z252" s="47" t="n">
        <f aca="false">K252</f>
        <v>0</v>
      </c>
      <c r="AA252" s="47" t="n">
        <f aca="false">N252</f>
        <v>0</v>
      </c>
      <c r="AB252" s="47" t="n">
        <f aca="false">O252</f>
        <v>0</v>
      </c>
      <c r="AC252" s="47" t="n">
        <f aca="false">P252</f>
        <v>0</v>
      </c>
      <c r="AD252" s="47" t="e">
        <f aca="false">#REF!</f>
        <v>#REF!</v>
      </c>
      <c r="AE252" s="56" t="e">
        <f aca="false">#REF!</f>
        <v>#REF!</v>
      </c>
      <c r="AF252" s="56" t="e">
        <f aca="false">#REF!</f>
        <v>#REF!</v>
      </c>
      <c r="AG252" s="56" t="e">
        <f aca="false">#REF!</f>
        <v>#REF!</v>
      </c>
      <c r="AH252" s="56" t="e">
        <f aca="false">#REF!</f>
        <v>#REF!</v>
      </c>
      <c r="AI252" s="56" t="e">
        <f aca="false">#REF!</f>
        <v>#REF!</v>
      </c>
      <c r="AJ252" s="56" t="e">
        <f aca="false">#REF!</f>
        <v>#REF!</v>
      </c>
      <c r="AK252" s="56" t="e">
        <f aca="false">#REF!</f>
        <v>#REF!</v>
      </c>
      <c r="AL252" s="56" t="e">
        <f aca="false">#REF!</f>
        <v>#REF!</v>
      </c>
    </row>
    <row r="253" customFormat="false" ht="37.5" hidden="false" customHeight="true" outlineLevel="0" collapsed="false">
      <c r="A253" s="61" t="n">
        <f aca="false">IF(OR(C253&lt;&gt;"",C254&lt;&gt;"",D254&lt;&gt;"",E254&lt;&gt;""),R253,0)</f>
        <v>0</v>
      </c>
      <c r="B253" s="35" t="str">
        <f aca="false">CONCATENATE(R253,$T$6)</f>
        <v>125.</v>
      </c>
      <c r="C253" s="36"/>
      <c r="D253" s="36"/>
      <c r="E253" s="57"/>
      <c r="F253" s="38" t="s">
        <v>45</v>
      </c>
      <c r="G253" s="37"/>
      <c r="H253" s="37"/>
      <c r="I253" s="37"/>
      <c r="J253" s="37"/>
      <c r="K253" s="37"/>
      <c r="L253" s="37"/>
      <c r="M253" s="37"/>
      <c r="N253" s="37"/>
      <c r="O253" s="39" t="n">
        <f aca="false">SUM(I253:N253)</f>
        <v>0</v>
      </c>
      <c r="P253" s="40" t="n">
        <f aca="false">G253+H253-O253</f>
        <v>0</v>
      </c>
      <c r="Q253" s="58"/>
      <c r="R253" s="59" t="n">
        <v>125</v>
      </c>
      <c r="S253" s="43" t="n">
        <f aca="false">IF(A253=R253,S251+2,0)</f>
        <v>0</v>
      </c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</row>
    <row r="254" customFormat="false" ht="37.5" hidden="false" customHeight="true" outlineLevel="0" collapsed="false">
      <c r="A254" s="61"/>
      <c r="B254" s="35"/>
      <c r="C254" s="48"/>
      <c r="D254" s="49"/>
      <c r="E254" s="50"/>
      <c r="F254" s="51" t="s">
        <v>47</v>
      </c>
      <c r="G254" s="52" t="n">
        <f aca="false">G253*E254</f>
        <v>0</v>
      </c>
      <c r="H254" s="52" t="n">
        <f aca="false">H253*E254</f>
        <v>0</v>
      </c>
      <c r="I254" s="52" t="n">
        <f aca="false">I253*E254</f>
        <v>0</v>
      </c>
      <c r="J254" s="52" t="n">
        <f aca="false">E254*J253</f>
        <v>0</v>
      </c>
      <c r="K254" s="52" t="n">
        <f aca="false">K253*E254</f>
        <v>0</v>
      </c>
      <c r="L254" s="52" t="n">
        <f aca="false">E254*L253</f>
        <v>0</v>
      </c>
      <c r="M254" s="52" t="n">
        <f aca="false">M253*E254</f>
        <v>0</v>
      </c>
      <c r="N254" s="52" t="n">
        <f aca="false">E254*N253</f>
        <v>0</v>
      </c>
      <c r="O254" s="39" t="n">
        <f aca="false">SUM(I254:N254)</f>
        <v>0</v>
      </c>
      <c r="P254" s="53" t="n">
        <f aca="false">G254+H254-O254</f>
        <v>0</v>
      </c>
      <c r="Q254" s="60"/>
      <c r="R254" s="59"/>
      <c r="S254" s="43"/>
      <c r="U254" s="47" t="n">
        <f aca="false">G254</f>
        <v>0</v>
      </c>
      <c r="V254" s="47" t="n">
        <f aca="false">H254</f>
        <v>0</v>
      </c>
      <c r="W254" s="47" t="n">
        <f aca="false">I254</f>
        <v>0</v>
      </c>
      <c r="X254" s="47" t="e">
        <f aca="false">#REF!</f>
        <v>#REF!</v>
      </c>
      <c r="Y254" s="47" t="n">
        <f aca="false">J254</f>
        <v>0</v>
      </c>
      <c r="Z254" s="47" t="n">
        <f aca="false">K254</f>
        <v>0</v>
      </c>
      <c r="AA254" s="47" t="n">
        <f aca="false">N254</f>
        <v>0</v>
      </c>
      <c r="AB254" s="47" t="n">
        <f aca="false">O254</f>
        <v>0</v>
      </c>
      <c r="AC254" s="47" t="n">
        <f aca="false">P254</f>
        <v>0</v>
      </c>
      <c r="AD254" s="47" t="e">
        <f aca="false">#REF!</f>
        <v>#REF!</v>
      </c>
      <c r="AE254" s="56" t="e">
        <f aca="false">#REF!</f>
        <v>#REF!</v>
      </c>
      <c r="AF254" s="56" t="e">
        <f aca="false">#REF!</f>
        <v>#REF!</v>
      </c>
      <c r="AG254" s="56" t="e">
        <f aca="false">#REF!</f>
        <v>#REF!</v>
      </c>
      <c r="AH254" s="56" t="e">
        <f aca="false">#REF!</f>
        <v>#REF!</v>
      </c>
      <c r="AI254" s="56" t="e">
        <f aca="false">#REF!</f>
        <v>#REF!</v>
      </c>
      <c r="AJ254" s="56" t="e">
        <f aca="false">#REF!</f>
        <v>#REF!</v>
      </c>
      <c r="AK254" s="56" t="e">
        <f aca="false">#REF!</f>
        <v>#REF!</v>
      </c>
      <c r="AL254" s="56" t="e">
        <f aca="false">#REF!</f>
        <v>#REF!</v>
      </c>
    </row>
    <row r="255" customFormat="false" ht="37.5" hidden="false" customHeight="true" outlineLevel="0" collapsed="false">
      <c r="A255" s="61" t="n">
        <f aca="false">IF(OR(C255&lt;&gt;"",C256&lt;&gt;"",D256&lt;&gt;"",E256&lt;&gt;""),R255,0)</f>
        <v>0</v>
      </c>
      <c r="B255" s="35" t="str">
        <f aca="false">CONCATENATE(R255,$T$6)</f>
        <v>126.</v>
      </c>
      <c r="C255" s="36"/>
      <c r="D255" s="36"/>
      <c r="E255" s="57"/>
      <c r="F255" s="38" t="s">
        <v>45</v>
      </c>
      <c r="G255" s="37"/>
      <c r="H255" s="37"/>
      <c r="I255" s="37"/>
      <c r="J255" s="37"/>
      <c r="K255" s="37"/>
      <c r="L255" s="37"/>
      <c r="M255" s="37"/>
      <c r="N255" s="37"/>
      <c r="O255" s="39" t="n">
        <f aca="false">SUM(I255:N255)</f>
        <v>0</v>
      </c>
      <c r="P255" s="40" t="n">
        <f aca="false">G255+H255-O255</f>
        <v>0</v>
      </c>
      <c r="Q255" s="58"/>
      <c r="R255" s="59" t="n">
        <v>126</v>
      </c>
      <c r="S255" s="43" t="n">
        <f aca="false">IF(A255=R255,S253+2,0)</f>
        <v>0</v>
      </c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</row>
    <row r="256" customFormat="false" ht="37.5" hidden="false" customHeight="true" outlineLevel="0" collapsed="false">
      <c r="A256" s="61"/>
      <c r="B256" s="35"/>
      <c r="C256" s="48"/>
      <c r="D256" s="49"/>
      <c r="E256" s="50"/>
      <c r="F256" s="51" t="s">
        <v>47</v>
      </c>
      <c r="G256" s="52" t="n">
        <f aca="false">G255*E256</f>
        <v>0</v>
      </c>
      <c r="H256" s="52" t="n">
        <f aca="false">H255*E256</f>
        <v>0</v>
      </c>
      <c r="I256" s="52" t="n">
        <f aca="false">I255*E256</f>
        <v>0</v>
      </c>
      <c r="J256" s="52" t="n">
        <f aca="false">E256*J255</f>
        <v>0</v>
      </c>
      <c r="K256" s="52" t="n">
        <f aca="false">K255*E256</f>
        <v>0</v>
      </c>
      <c r="L256" s="52" t="n">
        <f aca="false">E256*L255</f>
        <v>0</v>
      </c>
      <c r="M256" s="52" t="n">
        <f aca="false">M255*E256</f>
        <v>0</v>
      </c>
      <c r="N256" s="52" t="n">
        <f aca="false">E256*N255</f>
        <v>0</v>
      </c>
      <c r="O256" s="39" t="n">
        <f aca="false">SUM(I256:N256)</f>
        <v>0</v>
      </c>
      <c r="P256" s="53" t="n">
        <f aca="false">G256+H256-O256</f>
        <v>0</v>
      </c>
      <c r="Q256" s="60"/>
      <c r="R256" s="59"/>
      <c r="S256" s="43"/>
      <c r="U256" s="47" t="n">
        <f aca="false">G256</f>
        <v>0</v>
      </c>
      <c r="V256" s="47" t="n">
        <f aca="false">H256</f>
        <v>0</v>
      </c>
      <c r="W256" s="47" t="n">
        <f aca="false">I256</f>
        <v>0</v>
      </c>
      <c r="X256" s="47" t="e">
        <f aca="false">#REF!</f>
        <v>#REF!</v>
      </c>
      <c r="Y256" s="47" t="n">
        <f aca="false">J256</f>
        <v>0</v>
      </c>
      <c r="Z256" s="47" t="n">
        <f aca="false">K256</f>
        <v>0</v>
      </c>
      <c r="AA256" s="47" t="n">
        <f aca="false">N256</f>
        <v>0</v>
      </c>
      <c r="AB256" s="47" t="n">
        <f aca="false">O256</f>
        <v>0</v>
      </c>
      <c r="AC256" s="47" t="n">
        <f aca="false">P256</f>
        <v>0</v>
      </c>
      <c r="AD256" s="47" t="e">
        <f aca="false">#REF!</f>
        <v>#REF!</v>
      </c>
      <c r="AE256" s="56" t="e">
        <f aca="false">#REF!</f>
        <v>#REF!</v>
      </c>
      <c r="AF256" s="56" t="e">
        <f aca="false">#REF!</f>
        <v>#REF!</v>
      </c>
      <c r="AG256" s="56" t="e">
        <f aca="false">#REF!</f>
        <v>#REF!</v>
      </c>
      <c r="AH256" s="56" t="e">
        <f aca="false">#REF!</f>
        <v>#REF!</v>
      </c>
      <c r="AI256" s="56" t="e">
        <f aca="false">#REF!</f>
        <v>#REF!</v>
      </c>
      <c r="AJ256" s="56" t="e">
        <f aca="false">#REF!</f>
        <v>#REF!</v>
      </c>
      <c r="AK256" s="56" t="e">
        <f aca="false">#REF!</f>
        <v>#REF!</v>
      </c>
      <c r="AL256" s="56" t="e">
        <f aca="false">#REF!</f>
        <v>#REF!</v>
      </c>
    </row>
    <row r="257" customFormat="false" ht="37.5" hidden="false" customHeight="true" outlineLevel="0" collapsed="false">
      <c r="A257" s="61" t="n">
        <f aca="false">IF(OR(C257&lt;&gt;"",C258&lt;&gt;"",D258&lt;&gt;"",E258&lt;&gt;""),R257,0)</f>
        <v>0</v>
      </c>
      <c r="B257" s="35" t="str">
        <f aca="false">CONCATENATE(R257,$T$6)</f>
        <v>127.</v>
      </c>
      <c r="C257" s="36"/>
      <c r="D257" s="36"/>
      <c r="E257" s="57"/>
      <c r="F257" s="38" t="s">
        <v>45</v>
      </c>
      <c r="G257" s="37"/>
      <c r="H257" s="37"/>
      <c r="I257" s="37"/>
      <c r="J257" s="37"/>
      <c r="K257" s="37"/>
      <c r="L257" s="37"/>
      <c r="M257" s="37"/>
      <c r="N257" s="37"/>
      <c r="O257" s="39" t="n">
        <f aca="false">SUM(I257:N257)</f>
        <v>0</v>
      </c>
      <c r="P257" s="40" t="n">
        <f aca="false">G257+H257-O257</f>
        <v>0</v>
      </c>
      <c r="Q257" s="58"/>
      <c r="R257" s="59" t="n">
        <v>127</v>
      </c>
      <c r="S257" s="43" t="n">
        <f aca="false">IF(A257=R257,S255+2,0)</f>
        <v>0</v>
      </c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</row>
    <row r="258" customFormat="false" ht="37.5" hidden="false" customHeight="true" outlineLevel="0" collapsed="false">
      <c r="A258" s="61"/>
      <c r="B258" s="35"/>
      <c r="C258" s="48"/>
      <c r="D258" s="49"/>
      <c r="E258" s="50"/>
      <c r="F258" s="51" t="s">
        <v>47</v>
      </c>
      <c r="G258" s="52" t="n">
        <f aca="false">G257*E258</f>
        <v>0</v>
      </c>
      <c r="H258" s="52" t="n">
        <f aca="false">H257*E258</f>
        <v>0</v>
      </c>
      <c r="I258" s="52" t="n">
        <f aca="false">I257*E258</f>
        <v>0</v>
      </c>
      <c r="J258" s="52" t="n">
        <f aca="false">E258*J257</f>
        <v>0</v>
      </c>
      <c r="K258" s="52" t="n">
        <f aca="false">K257*E258</f>
        <v>0</v>
      </c>
      <c r="L258" s="52" t="n">
        <f aca="false">E258*L257</f>
        <v>0</v>
      </c>
      <c r="M258" s="52" t="n">
        <f aca="false">M257*E258</f>
        <v>0</v>
      </c>
      <c r="N258" s="52" t="n">
        <f aca="false">E258*N257</f>
        <v>0</v>
      </c>
      <c r="O258" s="39" t="n">
        <f aca="false">SUM(I258:N258)</f>
        <v>0</v>
      </c>
      <c r="P258" s="53" t="n">
        <f aca="false">G258+H258-O258</f>
        <v>0</v>
      </c>
      <c r="Q258" s="60"/>
      <c r="R258" s="59"/>
      <c r="S258" s="43"/>
      <c r="U258" s="47" t="n">
        <f aca="false">G258</f>
        <v>0</v>
      </c>
      <c r="V258" s="47" t="n">
        <f aca="false">H258</f>
        <v>0</v>
      </c>
      <c r="W258" s="47" t="n">
        <f aca="false">I258</f>
        <v>0</v>
      </c>
      <c r="X258" s="47" t="e">
        <f aca="false">#REF!</f>
        <v>#REF!</v>
      </c>
      <c r="Y258" s="47" t="n">
        <f aca="false">J258</f>
        <v>0</v>
      </c>
      <c r="Z258" s="47" t="n">
        <f aca="false">K258</f>
        <v>0</v>
      </c>
      <c r="AA258" s="47" t="n">
        <f aca="false">N258</f>
        <v>0</v>
      </c>
      <c r="AB258" s="47" t="n">
        <f aca="false">O258</f>
        <v>0</v>
      </c>
      <c r="AC258" s="47" t="n">
        <f aca="false">P258</f>
        <v>0</v>
      </c>
      <c r="AD258" s="47" t="e">
        <f aca="false">#REF!</f>
        <v>#REF!</v>
      </c>
      <c r="AE258" s="56" t="e">
        <f aca="false">#REF!</f>
        <v>#REF!</v>
      </c>
      <c r="AF258" s="56" t="e">
        <f aca="false">#REF!</f>
        <v>#REF!</v>
      </c>
      <c r="AG258" s="56" t="e">
        <f aca="false">#REF!</f>
        <v>#REF!</v>
      </c>
      <c r="AH258" s="56" t="e">
        <f aca="false">#REF!</f>
        <v>#REF!</v>
      </c>
      <c r="AI258" s="56" t="e">
        <f aca="false">#REF!</f>
        <v>#REF!</v>
      </c>
      <c r="AJ258" s="56" t="e">
        <f aca="false">#REF!</f>
        <v>#REF!</v>
      </c>
      <c r="AK258" s="56" t="e">
        <f aca="false">#REF!</f>
        <v>#REF!</v>
      </c>
      <c r="AL258" s="56" t="e">
        <f aca="false">#REF!</f>
        <v>#REF!</v>
      </c>
    </row>
    <row r="259" customFormat="false" ht="37.5" hidden="false" customHeight="true" outlineLevel="0" collapsed="false">
      <c r="A259" s="61" t="n">
        <f aca="false">IF(OR(C259&lt;&gt;"",C260&lt;&gt;"",D260&lt;&gt;"",E260&lt;&gt;""),R259,0)</f>
        <v>0</v>
      </c>
      <c r="B259" s="35" t="str">
        <f aca="false">CONCATENATE(R259,$T$6)</f>
        <v>128.</v>
      </c>
      <c r="C259" s="36"/>
      <c r="D259" s="36"/>
      <c r="E259" s="57"/>
      <c r="F259" s="38" t="s">
        <v>45</v>
      </c>
      <c r="G259" s="37"/>
      <c r="H259" s="37"/>
      <c r="I259" s="37"/>
      <c r="J259" s="37"/>
      <c r="K259" s="37"/>
      <c r="L259" s="37"/>
      <c r="M259" s="37"/>
      <c r="N259" s="37"/>
      <c r="O259" s="39" t="n">
        <f aca="false">SUM(I259:N259)</f>
        <v>0</v>
      </c>
      <c r="P259" s="40" t="n">
        <f aca="false">G259+H259-O259</f>
        <v>0</v>
      </c>
      <c r="Q259" s="58"/>
      <c r="R259" s="59" t="n">
        <v>128</v>
      </c>
      <c r="S259" s="43" t="n">
        <f aca="false">IF(A259=R259,S257+2,0)</f>
        <v>0</v>
      </c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</row>
    <row r="260" customFormat="false" ht="37.5" hidden="false" customHeight="true" outlineLevel="0" collapsed="false">
      <c r="A260" s="61"/>
      <c r="B260" s="35"/>
      <c r="C260" s="48"/>
      <c r="D260" s="49"/>
      <c r="E260" s="50"/>
      <c r="F260" s="51" t="s">
        <v>47</v>
      </c>
      <c r="G260" s="52" t="n">
        <f aca="false">G259*E260</f>
        <v>0</v>
      </c>
      <c r="H260" s="52" t="n">
        <f aca="false">H259*E260</f>
        <v>0</v>
      </c>
      <c r="I260" s="52" t="n">
        <f aca="false">I259*E260</f>
        <v>0</v>
      </c>
      <c r="J260" s="52" t="n">
        <f aca="false">E260*J259</f>
        <v>0</v>
      </c>
      <c r="K260" s="52" t="n">
        <f aca="false">K259*E260</f>
        <v>0</v>
      </c>
      <c r="L260" s="52" t="n">
        <f aca="false">E260*L259</f>
        <v>0</v>
      </c>
      <c r="M260" s="52" t="n">
        <f aca="false">M259*E260</f>
        <v>0</v>
      </c>
      <c r="N260" s="52" t="n">
        <f aca="false">E260*N259</f>
        <v>0</v>
      </c>
      <c r="O260" s="39" t="n">
        <f aca="false">SUM(I260:N260)</f>
        <v>0</v>
      </c>
      <c r="P260" s="53" t="n">
        <f aca="false">G260+H260-O260</f>
        <v>0</v>
      </c>
      <c r="Q260" s="60"/>
      <c r="R260" s="59"/>
      <c r="S260" s="43"/>
      <c r="U260" s="47" t="n">
        <f aca="false">G260</f>
        <v>0</v>
      </c>
      <c r="V260" s="47" t="n">
        <f aca="false">H260</f>
        <v>0</v>
      </c>
      <c r="W260" s="47" t="n">
        <f aca="false">I260</f>
        <v>0</v>
      </c>
      <c r="X260" s="47" t="e">
        <f aca="false">#REF!</f>
        <v>#REF!</v>
      </c>
      <c r="Y260" s="47" t="n">
        <f aca="false">J260</f>
        <v>0</v>
      </c>
      <c r="Z260" s="47" t="n">
        <f aca="false">K260</f>
        <v>0</v>
      </c>
      <c r="AA260" s="47" t="n">
        <f aca="false">N260</f>
        <v>0</v>
      </c>
      <c r="AB260" s="47" t="n">
        <f aca="false">O260</f>
        <v>0</v>
      </c>
      <c r="AC260" s="47" t="n">
        <f aca="false">P260</f>
        <v>0</v>
      </c>
      <c r="AD260" s="47" t="e">
        <f aca="false">#REF!</f>
        <v>#REF!</v>
      </c>
      <c r="AE260" s="56" t="e">
        <f aca="false">#REF!</f>
        <v>#REF!</v>
      </c>
      <c r="AF260" s="56" t="e">
        <f aca="false">#REF!</f>
        <v>#REF!</v>
      </c>
      <c r="AG260" s="56" t="e">
        <f aca="false">#REF!</f>
        <v>#REF!</v>
      </c>
      <c r="AH260" s="56" t="e">
        <f aca="false">#REF!</f>
        <v>#REF!</v>
      </c>
      <c r="AI260" s="56" t="e">
        <f aca="false">#REF!</f>
        <v>#REF!</v>
      </c>
      <c r="AJ260" s="56" t="e">
        <f aca="false">#REF!</f>
        <v>#REF!</v>
      </c>
      <c r="AK260" s="56" t="e">
        <f aca="false">#REF!</f>
        <v>#REF!</v>
      </c>
      <c r="AL260" s="56" t="e">
        <f aca="false">#REF!</f>
        <v>#REF!</v>
      </c>
    </row>
    <row r="261" customFormat="false" ht="37.5" hidden="false" customHeight="true" outlineLevel="0" collapsed="false">
      <c r="A261" s="61" t="n">
        <f aca="false">IF(OR(C261&lt;&gt;"",C262&lt;&gt;"",D262&lt;&gt;"",E262&lt;&gt;""),R261,0)</f>
        <v>0</v>
      </c>
      <c r="B261" s="35" t="str">
        <f aca="false">CONCATENATE(R261,$T$6)</f>
        <v>129.</v>
      </c>
      <c r="C261" s="36"/>
      <c r="D261" s="36"/>
      <c r="E261" s="57"/>
      <c r="F261" s="38" t="s">
        <v>45</v>
      </c>
      <c r="G261" s="37"/>
      <c r="H261" s="37"/>
      <c r="I261" s="37"/>
      <c r="J261" s="37"/>
      <c r="K261" s="37"/>
      <c r="L261" s="37"/>
      <c r="M261" s="37"/>
      <c r="N261" s="37"/>
      <c r="O261" s="39" t="n">
        <f aca="false">SUM(I261:N261)</f>
        <v>0</v>
      </c>
      <c r="P261" s="40" t="n">
        <f aca="false">G261+H261-O261</f>
        <v>0</v>
      </c>
      <c r="Q261" s="58"/>
      <c r="R261" s="59" t="n">
        <v>129</v>
      </c>
      <c r="S261" s="43" t="n">
        <f aca="false">IF(A261=R261,S259+2,0)</f>
        <v>0</v>
      </c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</row>
    <row r="262" customFormat="false" ht="37.5" hidden="false" customHeight="true" outlineLevel="0" collapsed="false">
      <c r="A262" s="61"/>
      <c r="B262" s="35"/>
      <c r="C262" s="48"/>
      <c r="D262" s="49"/>
      <c r="E262" s="50"/>
      <c r="F262" s="51" t="s">
        <v>47</v>
      </c>
      <c r="G262" s="52" t="n">
        <f aca="false">G261*E262</f>
        <v>0</v>
      </c>
      <c r="H262" s="52" t="n">
        <f aca="false">H261*E262</f>
        <v>0</v>
      </c>
      <c r="I262" s="52" t="n">
        <f aca="false">I261*E262</f>
        <v>0</v>
      </c>
      <c r="J262" s="52" t="n">
        <f aca="false">E262*J261</f>
        <v>0</v>
      </c>
      <c r="K262" s="52" t="n">
        <f aca="false">K261*E262</f>
        <v>0</v>
      </c>
      <c r="L262" s="52" t="n">
        <f aca="false">E262*L261</f>
        <v>0</v>
      </c>
      <c r="M262" s="52" t="n">
        <f aca="false">M261*E262</f>
        <v>0</v>
      </c>
      <c r="N262" s="52" t="n">
        <f aca="false">E262*N261</f>
        <v>0</v>
      </c>
      <c r="O262" s="39" t="n">
        <f aca="false">SUM(I262:N262)</f>
        <v>0</v>
      </c>
      <c r="P262" s="53" t="n">
        <f aca="false">G262+H262-O262</f>
        <v>0</v>
      </c>
      <c r="Q262" s="60"/>
      <c r="R262" s="59"/>
      <c r="S262" s="43"/>
      <c r="U262" s="47" t="n">
        <f aca="false">G262</f>
        <v>0</v>
      </c>
      <c r="V262" s="47" t="n">
        <f aca="false">H262</f>
        <v>0</v>
      </c>
      <c r="W262" s="47" t="n">
        <f aca="false">I262</f>
        <v>0</v>
      </c>
      <c r="X262" s="47" t="e">
        <f aca="false">#REF!</f>
        <v>#REF!</v>
      </c>
      <c r="Y262" s="47" t="n">
        <f aca="false">J262</f>
        <v>0</v>
      </c>
      <c r="Z262" s="47" t="n">
        <f aca="false">K262</f>
        <v>0</v>
      </c>
      <c r="AA262" s="47" t="n">
        <f aca="false">N262</f>
        <v>0</v>
      </c>
      <c r="AB262" s="47" t="n">
        <f aca="false">O262</f>
        <v>0</v>
      </c>
      <c r="AC262" s="47" t="n">
        <f aca="false">P262</f>
        <v>0</v>
      </c>
      <c r="AD262" s="47" t="e">
        <f aca="false">#REF!</f>
        <v>#REF!</v>
      </c>
      <c r="AE262" s="56" t="e">
        <f aca="false">#REF!</f>
        <v>#REF!</v>
      </c>
      <c r="AF262" s="56" t="e">
        <f aca="false">#REF!</f>
        <v>#REF!</v>
      </c>
      <c r="AG262" s="56" t="e">
        <f aca="false">#REF!</f>
        <v>#REF!</v>
      </c>
      <c r="AH262" s="56" t="e">
        <f aca="false">#REF!</f>
        <v>#REF!</v>
      </c>
      <c r="AI262" s="56" t="e">
        <f aca="false">#REF!</f>
        <v>#REF!</v>
      </c>
      <c r="AJ262" s="56" t="e">
        <f aca="false">#REF!</f>
        <v>#REF!</v>
      </c>
      <c r="AK262" s="56" t="e">
        <f aca="false">#REF!</f>
        <v>#REF!</v>
      </c>
      <c r="AL262" s="56" t="e">
        <f aca="false">#REF!</f>
        <v>#REF!</v>
      </c>
    </row>
    <row r="263" customFormat="false" ht="37.5" hidden="false" customHeight="true" outlineLevel="0" collapsed="false">
      <c r="A263" s="61" t="n">
        <f aca="false">IF(OR(C263&lt;&gt;"",C264&lt;&gt;"",D264&lt;&gt;"",E264&lt;&gt;""),R263,0)</f>
        <v>0</v>
      </c>
      <c r="B263" s="35" t="str">
        <f aca="false">CONCATENATE(R263,$T$6)</f>
        <v>130.</v>
      </c>
      <c r="C263" s="36"/>
      <c r="D263" s="36"/>
      <c r="E263" s="57"/>
      <c r="F263" s="38" t="s">
        <v>45</v>
      </c>
      <c r="G263" s="37"/>
      <c r="H263" s="37"/>
      <c r="I263" s="37"/>
      <c r="J263" s="37"/>
      <c r="K263" s="37"/>
      <c r="L263" s="37"/>
      <c r="M263" s="37"/>
      <c r="N263" s="37"/>
      <c r="O263" s="39" t="n">
        <f aca="false">SUM(I263:N263)</f>
        <v>0</v>
      </c>
      <c r="P263" s="40" t="n">
        <f aca="false">G263+H263-O263</f>
        <v>0</v>
      </c>
      <c r="Q263" s="58"/>
      <c r="R263" s="59" t="n">
        <v>130</v>
      </c>
      <c r="S263" s="43" t="n">
        <f aca="false">IF(A263=R263,S261+2,0)</f>
        <v>0</v>
      </c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</row>
    <row r="264" customFormat="false" ht="37.5" hidden="false" customHeight="true" outlineLevel="0" collapsed="false">
      <c r="A264" s="61"/>
      <c r="B264" s="35"/>
      <c r="C264" s="48"/>
      <c r="D264" s="49"/>
      <c r="E264" s="50"/>
      <c r="F264" s="51" t="s">
        <v>47</v>
      </c>
      <c r="G264" s="52" t="n">
        <f aca="false">G263*E264</f>
        <v>0</v>
      </c>
      <c r="H264" s="52" t="n">
        <f aca="false">H263*E264</f>
        <v>0</v>
      </c>
      <c r="I264" s="52" t="n">
        <f aca="false">I263*E264</f>
        <v>0</v>
      </c>
      <c r="J264" s="52" t="n">
        <f aca="false">E264*J263</f>
        <v>0</v>
      </c>
      <c r="K264" s="52" t="n">
        <f aca="false">K263*E264</f>
        <v>0</v>
      </c>
      <c r="L264" s="52" t="n">
        <f aca="false">E264*L263</f>
        <v>0</v>
      </c>
      <c r="M264" s="52" t="n">
        <f aca="false">M263*E264</f>
        <v>0</v>
      </c>
      <c r="N264" s="52" t="n">
        <f aca="false">E264*N263</f>
        <v>0</v>
      </c>
      <c r="O264" s="39" t="n">
        <f aca="false">SUM(I264:N264)</f>
        <v>0</v>
      </c>
      <c r="P264" s="53" t="n">
        <f aca="false">G264+H264-O264</f>
        <v>0</v>
      </c>
      <c r="Q264" s="60"/>
      <c r="R264" s="59"/>
      <c r="S264" s="43"/>
      <c r="U264" s="47" t="n">
        <f aca="false">G264</f>
        <v>0</v>
      </c>
      <c r="V264" s="47" t="n">
        <f aca="false">H264</f>
        <v>0</v>
      </c>
      <c r="W264" s="47" t="n">
        <f aca="false">I264</f>
        <v>0</v>
      </c>
      <c r="X264" s="47" t="e">
        <f aca="false">#REF!</f>
        <v>#REF!</v>
      </c>
      <c r="Y264" s="47" t="n">
        <f aca="false">J264</f>
        <v>0</v>
      </c>
      <c r="Z264" s="47" t="n">
        <f aca="false">K264</f>
        <v>0</v>
      </c>
      <c r="AA264" s="47" t="n">
        <f aca="false">N264</f>
        <v>0</v>
      </c>
      <c r="AB264" s="47" t="n">
        <f aca="false">O264</f>
        <v>0</v>
      </c>
      <c r="AC264" s="47" t="n">
        <f aca="false">P264</f>
        <v>0</v>
      </c>
      <c r="AD264" s="47" t="e">
        <f aca="false">#REF!</f>
        <v>#REF!</v>
      </c>
      <c r="AE264" s="56" t="e">
        <f aca="false">#REF!</f>
        <v>#REF!</v>
      </c>
      <c r="AF264" s="56" t="e">
        <f aca="false">#REF!</f>
        <v>#REF!</v>
      </c>
      <c r="AG264" s="56" t="e">
        <f aca="false">#REF!</f>
        <v>#REF!</v>
      </c>
      <c r="AH264" s="56" t="e">
        <f aca="false">#REF!</f>
        <v>#REF!</v>
      </c>
      <c r="AI264" s="56" t="e">
        <f aca="false">#REF!</f>
        <v>#REF!</v>
      </c>
      <c r="AJ264" s="56" t="e">
        <f aca="false">#REF!</f>
        <v>#REF!</v>
      </c>
      <c r="AK264" s="56" t="e">
        <f aca="false">#REF!</f>
        <v>#REF!</v>
      </c>
      <c r="AL264" s="56" t="e">
        <f aca="false">#REF!</f>
        <v>#REF!</v>
      </c>
    </row>
    <row r="265" customFormat="false" ht="37.5" hidden="false" customHeight="true" outlineLevel="0" collapsed="false">
      <c r="A265" s="61" t="n">
        <f aca="false">IF(OR(C265&lt;&gt;"",C266&lt;&gt;"",D266&lt;&gt;"",E266&lt;&gt;""),R265,0)</f>
        <v>0</v>
      </c>
      <c r="B265" s="35" t="str">
        <f aca="false">CONCATENATE(R265,$T$6)</f>
        <v>131.</v>
      </c>
      <c r="C265" s="36"/>
      <c r="D265" s="36"/>
      <c r="E265" s="57"/>
      <c r="F265" s="38" t="s">
        <v>45</v>
      </c>
      <c r="G265" s="37"/>
      <c r="H265" s="37"/>
      <c r="I265" s="37"/>
      <c r="J265" s="37"/>
      <c r="K265" s="37"/>
      <c r="L265" s="37"/>
      <c r="M265" s="37"/>
      <c r="N265" s="37"/>
      <c r="O265" s="39" t="n">
        <f aca="false">SUM(I265:N265)</f>
        <v>0</v>
      </c>
      <c r="P265" s="40" t="n">
        <f aca="false">G265+H265-O265</f>
        <v>0</v>
      </c>
      <c r="Q265" s="58"/>
      <c r="R265" s="59" t="n">
        <v>131</v>
      </c>
      <c r="S265" s="43" t="n">
        <f aca="false">IF(A265=R265,S263+2,0)</f>
        <v>0</v>
      </c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</row>
    <row r="266" customFormat="false" ht="37.5" hidden="false" customHeight="true" outlineLevel="0" collapsed="false">
      <c r="A266" s="61"/>
      <c r="B266" s="35"/>
      <c r="C266" s="48"/>
      <c r="D266" s="49"/>
      <c r="E266" s="50"/>
      <c r="F266" s="51" t="s">
        <v>47</v>
      </c>
      <c r="G266" s="52" t="n">
        <f aca="false">G265*E266</f>
        <v>0</v>
      </c>
      <c r="H266" s="52" t="n">
        <f aca="false">H265*E266</f>
        <v>0</v>
      </c>
      <c r="I266" s="52" t="n">
        <f aca="false">I265*E266</f>
        <v>0</v>
      </c>
      <c r="J266" s="52" t="n">
        <f aca="false">E266*J265</f>
        <v>0</v>
      </c>
      <c r="K266" s="52" t="n">
        <f aca="false">K265*E266</f>
        <v>0</v>
      </c>
      <c r="L266" s="52" t="n">
        <f aca="false">E266*L265</f>
        <v>0</v>
      </c>
      <c r="M266" s="52" t="n">
        <f aca="false">M265*E266</f>
        <v>0</v>
      </c>
      <c r="N266" s="52" t="n">
        <f aca="false">E266*N265</f>
        <v>0</v>
      </c>
      <c r="O266" s="39" t="n">
        <f aca="false">SUM(I266:N266)</f>
        <v>0</v>
      </c>
      <c r="P266" s="53" t="n">
        <f aca="false">G266+H266-O266</f>
        <v>0</v>
      </c>
      <c r="Q266" s="60"/>
      <c r="R266" s="59"/>
      <c r="S266" s="43"/>
      <c r="U266" s="47" t="n">
        <f aca="false">G266</f>
        <v>0</v>
      </c>
      <c r="V266" s="47" t="n">
        <f aca="false">H266</f>
        <v>0</v>
      </c>
      <c r="W266" s="47" t="n">
        <f aca="false">I266</f>
        <v>0</v>
      </c>
      <c r="X266" s="47" t="e">
        <f aca="false">#REF!</f>
        <v>#REF!</v>
      </c>
      <c r="Y266" s="47" t="n">
        <f aca="false">J266</f>
        <v>0</v>
      </c>
      <c r="Z266" s="47" t="n">
        <f aca="false">K266</f>
        <v>0</v>
      </c>
      <c r="AA266" s="47" t="n">
        <f aca="false">N266</f>
        <v>0</v>
      </c>
      <c r="AB266" s="47" t="n">
        <f aca="false">O266</f>
        <v>0</v>
      </c>
      <c r="AC266" s="47" t="n">
        <f aca="false">P266</f>
        <v>0</v>
      </c>
      <c r="AD266" s="47" t="e">
        <f aca="false">#REF!</f>
        <v>#REF!</v>
      </c>
      <c r="AE266" s="56" t="e">
        <f aca="false">#REF!</f>
        <v>#REF!</v>
      </c>
      <c r="AF266" s="56" t="e">
        <f aca="false">#REF!</f>
        <v>#REF!</v>
      </c>
      <c r="AG266" s="56" t="e">
        <f aca="false">#REF!</f>
        <v>#REF!</v>
      </c>
      <c r="AH266" s="56" t="e">
        <f aca="false">#REF!</f>
        <v>#REF!</v>
      </c>
      <c r="AI266" s="56" t="e">
        <f aca="false">#REF!</f>
        <v>#REF!</v>
      </c>
      <c r="AJ266" s="56" t="e">
        <f aca="false">#REF!</f>
        <v>#REF!</v>
      </c>
      <c r="AK266" s="56" t="e">
        <f aca="false">#REF!</f>
        <v>#REF!</v>
      </c>
      <c r="AL266" s="56" t="e">
        <f aca="false">#REF!</f>
        <v>#REF!</v>
      </c>
    </row>
    <row r="267" customFormat="false" ht="37.5" hidden="false" customHeight="true" outlineLevel="0" collapsed="false">
      <c r="A267" s="61" t="n">
        <f aca="false">IF(OR(C267&lt;&gt;"",C268&lt;&gt;"",D268&lt;&gt;"",E268&lt;&gt;""),R267,0)</f>
        <v>0</v>
      </c>
      <c r="B267" s="35" t="str">
        <f aca="false">CONCATENATE(R267,$T$6)</f>
        <v>132.</v>
      </c>
      <c r="C267" s="36"/>
      <c r="D267" s="36"/>
      <c r="E267" s="57"/>
      <c r="F267" s="38" t="s">
        <v>45</v>
      </c>
      <c r="G267" s="37"/>
      <c r="H267" s="37"/>
      <c r="I267" s="37"/>
      <c r="J267" s="37"/>
      <c r="K267" s="37"/>
      <c r="L267" s="37"/>
      <c r="M267" s="37"/>
      <c r="N267" s="37"/>
      <c r="O267" s="39" t="n">
        <f aca="false">SUM(I267:N267)</f>
        <v>0</v>
      </c>
      <c r="P267" s="40" t="n">
        <f aca="false">G267+H267-O267</f>
        <v>0</v>
      </c>
      <c r="Q267" s="58"/>
      <c r="R267" s="59" t="n">
        <v>132</v>
      </c>
      <c r="S267" s="43" t="n">
        <f aca="false">IF(A267=R267,S265+2,0)</f>
        <v>0</v>
      </c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</row>
    <row r="268" customFormat="false" ht="37.5" hidden="false" customHeight="true" outlineLevel="0" collapsed="false">
      <c r="A268" s="61"/>
      <c r="B268" s="35"/>
      <c r="C268" s="48"/>
      <c r="D268" s="49"/>
      <c r="E268" s="50"/>
      <c r="F268" s="51" t="s">
        <v>47</v>
      </c>
      <c r="G268" s="52" t="n">
        <f aca="false">G267*E268</f>
        <v>0</v>
      </c>
      <c r="H268" s="52" t="n">
        <f aca="false">H267*E268</f>
        <v>0</v>
      </c>
      <c r="I268" s="52" t="n">
        <f aca="false">I267*E268</f>
        <v>0</v>
      </c>
      <c r="J268" s="52" t="n">
        <f aca="false">E268*J267</f>
        <v>0</v>
      </c>
      <c r="K268" s="52" t="n">
        <f aca="false">K267*E268</f>
        <v>0</v>
      </c>
      <c r="L268" s="52" t="n">
        <f aca="false">E268*L267</f>
        <v>0</v>
      </c>
      <c r="M268" s="52" t="n">
        <f aca="false">M267*E268</f>
        <v>0</v>
      </c>
      <c r="N268" s="52" t="n">
        <f aca="false">E268*N267</f>
        <v>0</v>
      </c>
      <c r="O268" s="39" t="n">
        <f aca="false">SUM(I268:N268)</f>
        <v>0</v>
      </c>
      <c r="P268" s="53" t="n">
        <f aca="false">G268+H268-O268</f>
        <v>0</v>
      </c>
      <c r="Q268" s="60"/>
      <c r="R268" s="59"/>
      <c r="S268" s="43"/>
      <c r="U268" s="47" t="n">
        <f aca="false">G268</f>
        <v>0</v>
      </c>
      <c r="V268" s="47" t="n">
        <f aca="false">H268</f>
        <v>0</v>
      </c>
      <c r="W268" s="47" t="n">
        <f aca="false">I268</f>
        <v>0</v>
      </c>
      <c r="X268" s="47" t="e">
        <f aca="false">#REF!</f>
        <v>#REF!</v>
      </c>
      <c r="Y268" s="47" t="n">
        <f aca="false">J268</f>
        <v>0</v>
      </c>
      <c r="Z268" s="47" t="n">
        <f aca="false">K268</f>
        <v>0</v>
      </c>
      <c r="AA268" s="47" t="n">
        <f aca="false">N268</f>
        <v>0</v>
      </c>
      <c r="AB268" s="47" t="n">
        <f aca="false">O268</f>
        <v>0</v>
      </c>
      <c r="AC268" s="47" t="n">
        <f aca="false">P268</f>
        <v>0</v>
      </c>
      <c r="AD268" s="47" t="e">
        <f aca="false">#REF!</f>
        <v>#REF!</v>
      </c>
      <c r="AE268" s="56" t="e">
        <f aca="false">#REF!</f>
        <v>#REF!</v>
      </c>
      <c r="AF268" s="56" t="e">
        <f aca="false">#REF!</f>
        <v>#REF!</v>
      </c>
      <c r="AG268" s="56" t="e">
        <f aca="false">#REF!</f>
        <v>#REF!</v>
      </c>
      <c r="AH268" s="56" t="e">
        <f aca="false">#REF!</f>
        <v>#REF!</v>
      </c>
      <c r="AI268" s="56" t="e">
        <f aca="false">#REF!</f>
        <v>#REF!</v>
      </c>
      <c r="AJ268" s="56" t="e">
        <f aca="false">#REF!</f>
        <v>#REF!</v>
      </c>
      <c r="AK268" s="56" t="e">
        <f aca="false">#REF!</f>
        <v>#REF!</v>
      </c>
      <c r="AL268" s="56" t="e">
        <f aca="false">#REF!</f>
        <v>#REF!</v>
      </c>
    </row>
    <row r="269" customFormat="false" ht="37.5" hidden="false" customHeight="true" outlineLevel="0" collapsed="false">
      <c r="A269" s="61" t="n">
        <f aca="false">IF(OR(C269&lt;&gt;"",C270&lt;&gt;"",D270&lt;&gt;"",E270&lt;&gt;""),R269,0)</f>
        <v>0</v>
      </c>
      <c r="B269" s="35" t="str">
        <f aca="false">CONCATENATE(R269,$T$6)</f>
        <v>133.</v>
      </c>
      <c r="C269" s="36"/>
      <c r="D269" s="36"/>
      <c r="E269" s="57"/>
      <c r="F269" s="38" t="s">
        <v>45</v>
      </c>
      <c r="G269" s="37"/>
      <c r="H269" s="37"/>
      <c r="I269" s="37"/>
      <c r="J269" s="37"/>
      <c r="K269" s="37"/>
      <c r="L269" s="37"/>
      <c r="M269" s="37"/>
      <c r="N269" s="37"/>
      <c r="O269" s="39" t="n">
        <f aca="false">SUM(I269:N269)</f>
        <v>0</v>
      </c>
      <c r="P269" s="40" t="n">
        <f aca="false">G269+H269-O269</f>
        <v>0</v>
      </c>
      <c r="Q269" s="58"/>
      <c r="R269" s="59" t="n">
        <v>133</v>
      </c>
      <c r="S269" s="43" t="n">
        <f aca="false">IF(A269=R269,S267+2,0)</f>
        <v>0</v>
      </c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</row>
    <row r="270" customFormat="false" ht="37.5" hidden="false" customHeight="true" outlineLevel="0" collapsed="false">
      <c r="A270" s="61"/>
      <c r="B270" s="35"/>
      <c r="C270" s="48"/>
      <c r="D270" s="49"/>
      <c r="E270" s="50"/>
      <c r="F270" s="51" t="s">
        <v>47</v>
      </c>
      <c r="G270" s="52" t="n">
        <f aca="false">G269*E270</f>
        <v>0</v>
      </c>
      <c r="H270" s="52" t="n">
        <f aca="false">H269*E270</f>
        <v>0</v>
      </c>
      <c r="I270" s="52" t="n">
        <f aca="false">I269*E270</f>
        <v>0</v>
      </c>
      <c r="J270" s="52" t="n">
        <f aca="false">E270*J269</f>
        <v>0</v>
      </c>
      <c r="K270" s="52" t="n">
        <f aca="false">K269*E270</f>
        <v>0</v>
      </c>
      <c r="L270" s="52" t="n">
        <f aca="false">E270*L269</f>
        <v>0</v>
      </c>
      <c r="M270" s="52" t="n">
        <f aca="false">M269*E270</f>
        <v>0</v>
      </c>
      <c r="N270" s="52" t="n">
        <f aca="false">E270*N269</f>
        <v>0</v>
      </c>
      <c r="O270" s="39" t="n">
        <f aca="false">SUM(I270:N270)</f>
        <v>0</v>
      </c>
      <c r="P270" s="53" t="n">
        <f aca="false">G270+H270-O270</f>
        <v>0</v>
      </c>
      <c r="Q270" s="60"/>
      <c r="R270" s="59"/>
      <c r="S270" s="43"/>
      <c r="U270" s="47" t="n">
        <f aca="false">G270</f>
        <v>0</v>
      </c>
      <c r="V270" s="47" t="n">
        <f aca="false">H270</f>
        <v>0</v>
      </c>
      <c r="W270" s="47" t="n">
        <f aca="false">I270</f>
        <v>0</v>
      </c>
      <c r="X270" s="47" t="e">
        <f aca="false">#REF!</f>
        <v>#REF!</v>
      </c>
      <c r="Y270" s="47" t="n">
        <f aca="false">J270</f>
        <v>0</v>
      </c>
      <c r="Z270" s="47" t="n">
        <f aca="false">K270</f>
        <v>0</v>
      </c>
      <c r="AA270" s="47" t="n">
        <f aca="false">N270</f>
        <v>0</v>
      </c>
      <c r="AB270" s="47" t="n">
        <f aca="false">O270</f>
        <v>0</v>
      </c>
      <c r="AC270" s="47" t="n">
        <f aca="false">P270</f>
        <v>0</v>
      </c>
      <c r="AD270" s="47" t="e">
        <f aca="false">#REF!</f>
        <v>#REF!</v>
      </c>
      <c r="AE270" s="56" t="e">
        <f aca="false">#REF!</f>
        <v>#REF!</v>
      </c>
      <c r="AF270" s="56" t="e">
        <f aca="false">#REF!</f>
        <v>#REF!</v>
      </c>
      <c r="AG270" s="56" t="e">
        <f aca="false">#REF!</f>
        <v>#REF!</v>
      </c>
      <c r="AH270" s="56" t="e">
        <f aca="false">#REF!</f>
        <v>#REF!</v>
      </c>
      <c r="AI270" s="56" t="e">
        <f aca="false">#REF!</f>
        <v>#REF!</v>
      </c>
      <c r="AJ270" s="56" t="e">
        <f aca="false">#REF!</f>
        <v>#REF!</v>
      </c>
      <c r="AK270" s="56" t="e">
        <f aca="false">#REF!</f>
        <v>#REF!</v>
      </c>
      <c r="AL270" s="56" t="e">
        <f aca="false">#REF!</f>
        <v>#REF!</v>
      </c>
    </row>
    <row r="271" customFormat="false" ht="37.5" hidden="false" customHeight="true" outlineLevel="0" collapsed="false">
      <c r="A271" s="61" t="n">
        <f aca="false">IF(OR(C271&lt;&gt;"",C272&lt;&gt;"",D272&lt;&gt;"",E272&lt;&gt;""),R271,0)</f>
        <v>0</v>
      </c>
      <c r="B271" s="35" t="str">
        <f aca="false">CONCATENATE(R271,$T$6)</f>
        <v>134.</v>
      </c>
      <c r="C271" s="36"/>
      <c r="D271" s="36"/>
      <c r="E271" s="57"/>
      <c r="F271" s="38" t="s">
        <v>45</v>
      </c>
      <c r="G271" s="37"/>
      <c r="H271" s="37"/>
      <c r="I271" s="37"/>
      <c r="J271" s="37"/>
      <c r="K271" s="37"/>
      <c r="L271" s="37"/>
      <c r="M271" s="37"/>
      <c r="N271" s="37"/>
      <c r="O271" s="39" t="n">
        <f aca="false">SUM(I271:N271)</f>
        <v>0</v>
      </c>
      <c r="P271" s="40" t="n">
        <f aca="false">G271+H271-O271</f>
        <v>0</v>
      </c>
      <c r="Q271" s="58"/>
      <c r="R271" s="59" t="n">
        <v>134</v>
      </c>
      <c r="S271" s="43" t="n">
        <f aca="false">IF(A271=R271,S269+2,0)</f>
        <v>0</v>
      </c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</row>
    <row r="272" customFormat="false" ht="37.5" hidden="false" customHeight="true" outlineLevel="0" collapsed="false">
      <c r="A272" s="61"/>
      <c r="B272" s="35"/>
      <c r="C272" s="48"/>
      <c r="D272" s="49"/>
      <c r="E272" s="50"/>
      <c r="F272" s="51" t="s">
        <v>47</v>
      </c>
      <c r="G272" s="52" t="n">
        <f aca="false">G271*E272</f>
        <v>0</v>
      </c>
      <c r="H272" s="52" t="n">
        <f aca="false">H271*E272</f>
        <v>0</v>
      </c>
      <c r="I272" s="52" t="n">
        <f aca="false">I271*E272</f>
        <v>0</v>
      </c>
      <c r="J272" s="52" t="n">
        <f aca="false">E272*J271</f>
        <v>0</v>
      </c>
      <c r="K272" s="52" t="n">
        <f aca="false">K271*E272</f>
        <v>0</v>
      </c>
      <c r="L272" s="52" t="n">
        <f aca="false">E272*L271</f>
        <v>0</v>
      </c>
      <c r="M272" s="52" t="n">
        <f aca="false">M271*E272</f>
        <v>0</v>
      </c>
      <c r="N272" s="52" t="n">
        <f aca="false">E272*N271</f>
        <v>0</v>
      </c>
      <c r="O272" s="39" t="n">
        <f aca="false">SUM(I272:N272)</f>
        <v>0</v>
      </c>
      <c r="P272" s="53" t="n">
        <f aca="false">G272+H272-O272</f>
        <v>0</v>
      </c>
      <c r="Q272" s="60"/>
      <c r="R272" s="59"/>
      <c r="S272" s="43"/>
      <c r="U272" s="47" t="n">
        <f aca="false">G272</f>
        <v>0</v>
      </c>
      <c r="V272" s="47" t="n">
        <f aca="false">H272</f>
        <v>0</v>
      </c>
      <c r="W272" s="47" t="n">
        <f aca="false">I272</f>
        <v>0</v>
      </c>
      <c r="X272" s="47" t="e">
        <f aca="false">#REF!</f>
        <v>#REF!</v>
      </c>
      <c r="Y272" s="47" t="n">
        <f aca="false">J272</f>
        <v>0</v>
      </c>
      <c r="Z272" s="47" t="n">
        <f aca="false">K272</f>
        <v>0</v>
      </c>
      <c r="AA272" s="47" t="n">
        <f aca="false">N272</f>
        <v>0</v>
      </c>
      <c r="AB272" s="47" t="n">
        <f aca="false">O272</f>
        <v>0</v>
      </c>
      <c r="AC272" s="47" t="n">
        <f aca="false">P272</f>
        <v>0</v>
      </c>
      <c r="AD272" s="47" t="e">
        <f aca="false">#REF!</f>
        <v>#REF!</v>
      </c>
      <c r="AE272" s="56" t="e">
        <f aca="false">#REF!</f>
        <v>#REF!</v>
      </c>
      <c r="AF272" s="56" t="e">
        <f aca="false">#REF!</f>
        <v>#REF!</v>
      </c>
      <c r="AG272" s="56" t="e">
        <f aca="false">#REF!</f>
        <v>#REF!</v>
      </c>
      <c r="AH272" s="56" t="e">
        <f aca="false">#REF!</f>
        <v>#REF!</v>
      </c>
      <c r="AI272" s="56" t="e">
        <f aca="false">#REF!</f>
        <v>#REF!</v>
      </c>
      <c r="AJ272" s="56" t="e">
        <f aca="false">#REF!</f>
        <v>#REF!</v>
      </c>
      <c r="AK272" s="56" t="e">
        <f aca="false">#REF!</f>
        <v>#REF!</v>
      </c>
      <c r="AL272" s="56" t="e">
        <f aca="false">#REF!</f>
        <v>#REF!</v>
      </c>
    </row>
    <row r="273" customFormat="false" ht="37.5" hidden="false" customHeight="true" outlineLevel="0" collapsed="false">
      <c r="A273" s="61" t="n">
        <f aca="false">IF(OR(C273&lt;&gt;"",C274&lt;&gt;"",D274&lt;&gt;"",E274&lt;&gt;""),R273,0)</f>
        <v>0</v>
      </c>
      <c r="B273" s="35" t="str">
        <f aca="false">CONCATENATE(R273,$T$6)</f>
        <v>135.</v>
      </c>
      <c r="C273" s="36"/>
      <c r="D273" s="36"/>
      <c r="E273" s="57"/>
      <c r="F273" s="38" t="s">
        <v>45</v>
      </c>
      <c r="G273" s="37"/>
      <c r="H273" s="37"/>
      <c r="I273" s="37"/>
      <c r="J273" s="37"/>
      <c r="K273" s="37"/>
      <c r="L273" s="37"/>
      <c r="M273" s="37"/>
      <c r="N273" s="37"/>
      <c r="O273" s="39" t="n">
        <f aca="false">SUM(I273:N273)</f>
        <v>0</v>
      </c>
      <c r="P273" s="40" t="n">
        <f aca="false">G273+H273-O273</f>
        <v>0</v>
      </c>
      <c r="Q273" s="58"/>
      <c r="R273" s="59" t="n">
        <v>135</v>
      </c>
      <c r="S273" s="43" t="n">
        <f aca="false">IF(A273=R273,S271+2,0)</f>
        <v>0</v>
      </c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</row>
    <row r="274" customFormat="false" ht="37.5" hidden="false" customHeight="true" outlineLevel="0" collapsed="false">
      <c r="A274" s="61"/>
      <c r="B274" s="35"/>
      <c r="C274" s="48"/>
      <c r="D274" s="49"/>
      <c r="E274" s="50"/>
      <c r="F274" s="51" t="s">
        <v>47</v>
      </c>
      <c r="G274" s="52" t="n">
        <f aca="false">G273*E274</f>
        <v>0</v>
      </c>
      <c r="H274" s="52" t="n">
        <f aca="false">H273*E274</f>
        <v>0</v>
      </c>
      <c r="I274" s="52" t="n">
        <f aca="false">I273*E274</f>
        <v>0</v>
      </c>
      <c r="J274" s="52" t="n">
        <f aca="false">E274*J273</f>
        <v>0</v>
      </c>
      <c r="K274" s="52" t="n">
        <f aca="false">K273*E274</f>
        <v>0</v>
      </c>
      <c r="L274" s="52" t="n">
        <f aca="false">E274*L273</f>
        <v>0</v>
      </c>
      <c r="M274" s="52" t="n">
        <f aca="false">M273*E274</f>
        <v>0</v>
      </c>
      <c r="N274" s="52" t="n">
        <f aca="false">E274*N273</f>
        <v>0</v>
      </c>
      <c r="O274" s="39" t="n">
        <f aca="false">SUM(I274:N274)</f>
        <v>0</v>
      </c>
      <c r="P274" s="53" t="n">
        <f aca="false">G274+H274-O274</f>
        <v>0</v>
      </c>
      <c r="Q274" s="60"/>
      <c r="R274" s="59"/>
      <c r="S274" s="43"/>
      <c r="U274" s="47" t="n">
        <f aca="false">G274</f>
        <v>0</v>
      </c>
      <c r="V274" s="47" t="n">
        <f aca="false">H274</f>
        <v>0</v>
      </c>
      <c r="W274" s="47" t="n">
        <f aca="false">I274</f>
        <v>0</v>
      </c>
      <c r="X274" s="47" t="e">
        <f aca="false">#REF!</f>
        <v>#REF!</v>
      </c>
      <c r="Y274" s="47" t="n">
        <f aca="false">J274</f>
        <v>0</v>
      </c>
      <c r="Z274" s="47" t="n">
        <f aca="false">K274</f>
        <v>0</v>
      </c>
      <c r="AA274" s="47" t="n">
        <f aca="false">N274</f>
        <v>0</v>
      </c>
      <c r="AB274" s="47" t="n">
        <f aca="false">O274</f>
        <v>0</v>
      </c>
      <c r="AC274" s="47" t="n">
        <f aca="false">P274</f>
        <v>0</v>
      </c>
      <c r="AD274" s="47" t="e">
        <f aca="false">#REF!</f>
        <v>#REF!</v>
      </c>
      <c r="AE274" s="56" t="e">
        <f aca="false">#REF!</f>
        <v>#REF!</v>
      </c>
      <c r="AF274" s="56" t="e">
        <f aca="false">#REF!</f>
        <v>#REF!</v>
      </c>
      <c r="AG274" s="56" t="e">
        <f aca="false">#REF!</f>
        <v>#REF!</v>
      </c>
      <c r="AH274" s="56" t="e">
        <f aca="false">#REF!</f>
        <v>#REF!</v>
      </c>
      <c r="AI274" s="56" t="e">
        <f aca="false">#REF!</f>
        <v>#REF!</v>
      </c>
      <c r="AJ274" s="56" t="e">
        <f aca="false">#REF!</f>
        <v>#REF!</v>
      </c>
      <c r="AK274" s="56" t="e">
        <f aca="false">#REF!</f>
        <v>#REF!</v>
      </c>
      <c r="AL274" s="56" t="e">
        <f aca="false">#REF!</f>
        <v>#REF!</v>
      </c>
    </row>
    <row r="275" customFormat="false" ht="37.5" hidden="false" customHeight="true" outlineLevel="0" collapsed="false">
      <c r="A275" s="61" t="n">
        <f aca="false">IF(OR(C275&lt;&gt;"",C276&lt;&gt;"",D276&lt;&gt;"",E276&lt;&gt;""),R275,0)</f>
        <v>0</v>
      </c>
      <c r="B275" s="35" t="str">
        <f aca="false">CONCATENATE(R275,$T$6)</f>
        <v>136.</v>
      </c>
      <c r="C275" s="36"/>
      <c r="D275" s="36"/>
      <c r="E275" s="57"/>
      <c r="F275" s="38" t="s">
        <v>45</v>
      </c>
      <c r="G275" s="37"/>
      <c r="H275" s="37"/>
      <c r="I275" s="37"/>
      <c r="J275" s="37"/>
      <c r="K275" s="37"/>
      <c r="L275" s="37"/>
      <c r="M275" s="37"/>
      <c r="N275" s="37"/>
      <c r="O275" s="39" t="n">
        <f aca="false">SUM(I275:N275)</f>
        <v>0</v>
      </c>
      <c r="P275" s="40" t="n">
        <f aca="false">G275+H275-O275</f>
        <v>0</v>
      </c>
      <c r="Q275" s="58"/>
      <c r="R275" s="59" t="n">
        <v>136</v>
      </c>
      <c r="S275" s="43" t="n">
        <f aca="false">IF(A275=R275,S273+2,0)</f>
        <v>0</v>
      </c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</row>
    <row r="276" customFormat="false" ht="37.5" hidden="false" customHeight="true" outlineLevel="0" collapsed="false">
      <c r="A276" s="61"/>
      <c r="B276" s="35"/>
      <c r="C276" s="48"/>
      <c r="D276" s="49"/>
      <c r="E276" s="50"/>
      <c r="F276" s="51" t="s">
        <v>47</v>
      </c>
      <c r="G276" s="52" t="n">
        <f aca="false">G275*E276</f>
        <v>0</v>
      </c>
      <c r="H276" s="52" t="n">
        <f aca="false">H275*E276</f>
        <v>0</v>
      </c>
      <c r="I276" s="52" t="n">
        <f aca="false">I275*E276</f>
        <v>0</v>
      </c>
      <c r="J276" s="52" t="n">
        <f aca="false">E276*J275</f>
        <v>0</v>
      </c>
      <c r="K276" s="52" t="n">
        <f aca="false">K275*E276</f>
        <v>0</v>
      </c>
      <c r="L276" s="52" t="n">
        <f aca="false">E276*L275</f>
        <v>0</v>
      </c>
      <c r="M276" s="52" t="n">
        <f aca="false">M275*E276</f>
        <v>0</v>
      </c>
      <c r="N276" s="52" t="n">
        <f aca="false">E276*N275</f>
        <v>0</v>
      </c>
      <c r="O276" s="39" t="n">
        <f aca="false">SUM(I276:N276)</f>
        <v>0</v>
      </c>
      <c r="P276" s="53" t="n">
        <f aca="false">G276+H276-O276</f>
        <v>0</v>
      </c>
      <c r="Q276" s="60"/>
      <c r="R276" s="59"/>
      <c r="S276" s="43"/>
      <c r="U276" s="47" t="n">
        <f aca="false">G276</f>
        <v>0</v>
      </c>
      <c r="V276" s="47" t="n">
        <f aca="false">H276</f>
        <v>0</v>
      </c>
      <c r="W276" s="47" t="n">
        <f aca="false">I276</f>
        <v>0</v>
      </c>
      <c r="X276" s="47" t="e">
        <f aca="false">#REF!</f>
        <v>#REF!</v>
      </c>
      <c r="Y276" s="47" t="n">
        <f aca="false">J276</f>
        <v>0</v>
      </c>
      <c r="Z276" s="47" t="n">
        <f aca="false">K276</f>
        <v>0</v>
      </c>
      <c r="AA276" s="47" t="n">
        <f aca="false">N276</f>
        <v>0</v>
      </c>
      <c r="AB276" s="47" t="n">
        <f aca="false">O276</f>
        <v>0</v>
      </c>
      <c r="AC276" s="47" t="n">
        <f aca="false">P276</f>
        <v>0</v>
      </c>
      <c r="AD276" s="47" t="e">
        <f aca="false">#REF!</f>
        <v>#REF!</v>
      </c>
      <c r="AE276" s="56" t="e">
        <f aca="false">#REF!</f>
        <v>#REF!</v>
      </c>
      <c r="AF276" s="56" t="e">
        <f aca="false">#REF!</f>
        <v>#REF!</v>
      </c>
      <c r="AG276" s="56" t="e">
        <f aca="false">#REF!</f>
        <v>#REF!</v>
      </c>
      <c r="AH276" s="56" t="e">
        <f aca="false">#REF!</f>
        <v>#REF!</v>
      </c>
      <c r="AI276" s="56" t="e">
        <f aca="false">#REF!</f>
        <v>#REF!</v>
      </c>
      <c r="AJ276" s="56" t="e">
        <f aca="false">#REF!</f>
        <v>#REF!</v>
      </c>
      <c r="AK276" s="56" t="e">
        <f aca="false">#REF!</f>
        <v>#REF!</v>
      </c>
      <c r="AL276" s="56" t="e">
        <f aca="false">#REF!</f>
        <v>#REF!</v>
      </c>
    </row>
    <row r="277" customFormat="false" ht="37.5" hidden="false" customHeight="true" outlineLevel="0" collapsed="false">
      <c r="A277" s="61" t="n">
        <f aca="false">IF(OR(C277&lt;&gt;"",C278&lt;&gt;"",D278&lt;&gt;"",E278&lt;&gt;""),R277,0)</f>
        <v>0</v>
      </c>
      <c r="B277" s="35" t="str">
        <f aca="false">CONCATENATE(R277,$T$6)</f>
        <v>137.</v>
      </c>
      <c r="C277" s="36"/>
      <c r="D277" s="36"/>
      <c r="E277" s="57"/>
      <c r="F277" s="38" t="s">
        <v>45</v>
      </c>
      <c r="G277" s="37"/>
      <c r="H277" s="37"/>
      <c r="I277" s="37"/>
      <c r="J277" s="37"/>
      <c r="K277" s="37"/>
      <c r="L277" s="37"/>
      <c r="M277" s="37"/>
      <c r="N277" s="37"/>
      <c r="O277" s="39" t="n">
        <f aca="false">SUM(I277:N277)</f>
        <v>0</v>
      </c>
      <c r="P277" s="40" t="n">
        <f aca="false">G277+H277-O277</f>
        <v>0</v>
      </c>
      <c r="Q277" s="58"/>
      <c r="R277" s="59" t="n">
        <v>137</v>
      </c>
      <c r="S277" s="43" t="n">
        <f aca="false">IF(A277=R277,S275+2,0)</f>
        <v>0</v>
      </c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</row>
    <row r="278" customFormat="false" ht="37.5" hidden="false" customHeight="true" outlineLevel="0" collapsed="false">
      <c r="A278" s="61"/>
      <c r="B278" s="35"/>
      <c r="C278" s="48"/>
      <c r="D278" s="49"/>
      <c r="E278" s="50"/>
      <c r="F278" s="51" t="s">
        <v>47</v>
      </c>
      <c r="G278" s="52" t="n">
        <f aca="false">G277*E278</f>
        <v>0</v>
      </c>
      <c r="H278" s="52" t="n">
        <f aca="false">H277*E278</f>
        <v>0</v>
      </c>
      <c r="I278" s="52" t="n">
        <f aca="false">I277*E278</f>
        <v>0</v>
      </c>
      <c r="J278" s="52" t="n">
        <f aca="false">E278*J277</f>
        <v>0</v>
      </c>
      <c r="K278" s="52" t="n">
        <f aca="false">K277*E278</f>
        <v>0</v>
      </c>
      <c r="L278" s="52" t="n">
        <f aca="false">E278*L277</f>
        <v>0</v>
      </c>
      <c r="M278" s="52" t="n">
        <f aca="false">M277*E278</f>
        <v>0</v>
      </c>
      <c r="N278" s="52" t="n">
        <f aca="false">E278*N277</f>
        <v>0</v>
      </c>
      <c r="O278" s="39" t="n">
        <f aca="false">SUM(I278:N278)</f>
        <v>0</v>
      </c>
      <c r="P278" s="53" t="n">
        <f aca="false">G278+H278-O278</f>
        <v>0</v>
      </c>
      <c r="Q278" s="60"/>
      <c r="R278" s="59"/>
      <c r="S278" s="43"/>
      <c r="U278" s="47" t="n">
        <f aca="false">G278</f>
        <v>0</v>
      </c>
      <c r="V278" s="47" t="n">
        <f aca="false">H278</f>
        <v>0</v>
      </c>
      <c r="W278" s="47" t="n">
        <f aca="false">I278</f>
        <v>0</v>
      </c>
      <c r="X278" s="47" t="e">
        <f aca="false">#REF!</f>
        <v>#REF!</v>
      </c>
      <c r="Y278" s="47" t="n">
        <f aca="false">J278</f>
        <v>0</v>
      </c>
      <c r="Z278" s="47" t="n">
        <f aca="false">K278</f>
        <v>0</v>
      </c>
      <c r="AA278" s="47" t="n">
        <f aca="false">N278</f>
        <v>0</v>
      </c>
      <c r="AB278" s="47" t="n">
        <f aca="false">O278</f>
        <v>0</v>
      </c>
      <c r="AC278" s="47" t="n">
        <f aca="false">P278</f>
        <v>0</v>
      </c>
      <c r="AD278" s="47" t="e">
        <f aca="false">#REF!</f>
        <v>#REF!</v>
      </c>
      <c r="AE278" s="56" t="e">
        <f aca="false">#REF!</f>
        <v>#REF!</v>
      </c>
      <c r="AF278" s="56" t="e">
        <f aca="false">#REF!</f>
        <v>#REF!</v>
      </c>
      <c r="AG278" s="56" t="e">
        <f aca="false">#REF!</f>
        <v>#REF!</v>
      </c>
      <c r="AH278" s="56" t="e">
        <f aca="false">#REF!</f>
        <v>#REF!</v>
      </c>
      <c r="AI278" s="56" t="e">
        <f aca="false">#REF!</f>
        <v>#REF!</v>
      </c>
      <c r="AJ278" s="56" t="e">
        <f aca="false">#REF!</f>
        <v>#REF!</v>
      </c>
      <c r="AK278" s="56" t="e">
        <f aca="false">#REF!</f>
        <v>#REF!</v>
      </c>
      <c r="AL278" s="56" t="e">
        <f aca="false">#REF!</f>
        <v>#REF!</v>
      </c>
    </row>
    <row r="279" customFormat="false" ht="37.5" hidden="false" customHeight="true" outlineLevel="0" collapsed="false">
      <c r="A279" s="61" t="n">
        <f aca="false">IF(OR(C279&lt;&gt;"",C280&lt;&gt;"",D280&lt;&gt;"",E280&lt;&gt;""),R279,0)</f>
        <v>0</v>
      </c>
      <c r="B279" s="35" t="str">
        <f aca="false">CONCATENATE(R279,$T$6)</f>
        <v>138.</v>
      </c>
      <c r="C279" s="36"/>
      <c r="D279" s="36"/>
      <c r="E279" s="57"/>
      <c r="F279" s="38" t="s">
        <v>45</v>
      </c>
      <c r="G279" s="37"/>
      <c r="H279" s="37"/>
      <c r="I279" s="37"/>
      <c r="J279" s="37"/>
      <c r="K279" s="37"/>
      <c r="L279" s="37"/>
      <c r="M279" s="37"/>
      <c r="N279" s="37"/>
      <c r="O279" s="39" t="n">
        <f aca="false">SUM(I279:N279)</f>
        <v>0</v>
      </c>
      <c r="P279" s="40" t="n">
        <f aca="false">G279+H279-O279</f>
        <v>0</v>
      </c>
      <c r="Q279" s="58"/>
      <c r="R279" s="59" t="n">
        <v>138</v>
      </c>
      <c r="S279" s="43" t="n">
        <f aca="false">IF(A279=R279,S277+2,0)</f>
        <v>0</v>
      </c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</row>
    <row r="280" customFormat="false" ht="37.5" hidden="false" customHeight="true" outlineLevel="0" collapsed="false">
      <c r="A280" s="61"/>
      <c r="B280" s="35"/>
      <c r="C280" s="48"/>
      <c r="D280" s="49"/>
      <c r="E280" s="50"/>
      <c r="F280" s="51" t="s">
        <v>47</v>
      </c>
      <c r="G280" s="52" t="n">
        <f aca="false">G279*E280</f>
        <v>0</v>
      </c>
      <c r="H280" s="52" t="n">
        <f aca="false">H279*E280</f>
        <v>0</v>
      </c>
      <c r="I280" s="52" t="n">
        <f aca="false">I279*E280</f>
        <v>0</v>
      </c>
      <c r="J280" s="52" t="n">
        <f aca="false">E280*J279</f>
        <v>0</v>
      </c>
      <c r="K280" s="52" t="n">
        <f aca="false">K279*E280</f>
        <v>0</v>
      </c>
      <c r="L280" s="52" t="n">
        <f aca="false">E280*L279</f>
        <v>0</v>
      </c>
      <c r="M280" s="52" t="n">
        <f aca="false">M279*E280</f>
        <v>0</v>
      </c>
      <c r="N280" s="52" t="n">
        <f aca="false">E280*N279</f>
        <v>0</v>
      </c>
      <c r="O280" s="39" t="n">
        <f aca="false">SUM(I280:N280)</f>
        <v>0</v>
      </c>
      <c r="P280" s="53" t="n">
        <f aca="false">G280+H280-O280</f>
        <v>0</v>
      </c>
      <c r="Q280" s="60"/>
      <c r="R280" s="59"/>
      <c r="S280" s="43"/>
      <c r="U280" s="47" t="n">
        <f aca="false">G280</f>
        <v>0</v>
      </c>
      <c r="V280" s="47" t="n">
        <f aca="false">H280</f>
        <v>0</v>
      </c>
      <c r="W280" s="47" t="n">
        <f aca="false">I280</f>
        <v>0</v>
      </c>
      <c r="X280" s="47" t="e">
        <f aca="false">#REF!</f>
        <v>#REF!</v>
      </c>
      <c r="Y280" s="47" t="n">
        <f aca="false">J280</f>
        <v>0</v>
      </c>
      <c r="Z280" s="47" t="n">
        <f aca="false">K280</f>
        <v>0</v>
      </c>
      <c r="AA280" s="47" t="n">
        <f aca="false">N280</f>
        <v>0</v>
      </c>
      <c r="AB280" s="47" t="n">
        <f aca="false">O280</f>
        <v>0</v>
      </c>
      <c r="AC280" s="47" t="n">
        <f aca="false">P280</f>
        <v>0</v>
      </c>
      <c r="AD280" s="47" t="e">
        <f aca="false">#REF!</f>
        <v>#REF!</v>
      </c>
      <c r="AE280" s="56" t="e">
        <f aca="false">#REF!</f>
        <v>#REF!</v>
      </c>
      <c r="AF280" s="56" t="e">
        <f aca="false">#REF!</f>
        <v>#REF!</v>
      </c>
      <c r="AG280" s="56" t="e">
        <f aca="false">#REF!</f>
        <v>#REF!</v>
      </c>
      <c r="AH280" s="56" t="e">
        <f aca="false">#REF!</f>
        <v>#REF!</v>
      </c>
      <c r="AI280" s="56" t="e">
        <f aca="false">#REF!</f>
        <v>#REF!</v>
      </c>
      <c r="AJ280" s="56" t="e">
        <f aca="false">#REF!</f>
        <v>#REF!</v>
      </c>
      <c r="AK280" s="56" t="e">
        <f aca="false">#REF!</f>
        <v>#REF!</v>
      </c>
      <c r="AL280" s="56" t="e">
        <f aca="false">#REF!</f>
        <v>#REF!</v>
      </c>
    </row>
    <row r="281" customFormat="false" ht="37.5" hidden="false" customHeight="true" outlineLevel="0" collapsed="false">
      <c r="A281" s="61" t="n">
        <f aca="false">IF(OR(C281&lt;&gt;"",C282&lt;&gt;"",D282&lt;&gt;"",E282&lt;&gt;""),R281,0)</f>
        <v>0</v>
      </c>
      <c r="B281" s="35" t="str">
        <f aca="false">CONCATENATE(R281,$T$6)</f>
        <v>139.</v>
      </c>
      <c r="C281" s="36"/>
      <c r="D281" s="36"/>
      <c r="E281" s="57"/>
      <c r="F281" s="38" t="s">
        <v>45</v>
      </c>
      <c r="G281" s="37"/>
      <c r="H281" s="37"/>
      <c r="I281" s="37"/>
      <c r="J281" s="37"/>
      <c r="K281" s="37"/>
      <c r="L281" s="37"/>
      <c r="M281" s="37"/>
      <c r="N281" s="37"/>
      <c r="O281" s="39" t="n">
        <f aca="false">SUM(I281:N281)</f>
        <v>0</v>
      </c>
      <c r="P281" s="40" t="n">
        <f aca="false">G281+H281-O281</f>
        <v>0</v>
      </c>
      <c r="Q281" s="58"/>
      <c r="R281" s="59" t="n">
        <v>139</v>
      </c>
      <c r="S281" s="43" t="n">
        <f aca="false">IF(A281=R281,S279+2,0)</f>
        <v>0</v>
      </c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</row>
    <row r="282" customFormat="false" ht="37.5" hidden="false" customHeight="true" outlineLevel="0" collapsed="false">
      <c r="A282" s="61"/>
      <c r="B282" s="35"/>
      <c r="C282" s="48"/>
      <c r="D282" s="49"/>
      <c r="E282" s="50"/>
      <c r="F282" s="51" t="s">
        <v>47</v>
      </c>
      <c r="G282" s="52" t="n">
        <f aca="false">G281*E282</f>
        <v>0</v>
      </c>
      <c r="H282" s="52" t="n">
        <f aca="false">H281*E282</f>
        <v>0</v>
      </c>
      <c r="I282" s="52" t="n">
        <f aca="false">I281*E282</f>
        <v>0</v>
      </c>
      <c r="J282" s="52" t="n">
        <f aca="false">E282*J281</f>
        <v>0</v>
      </c>
      <c r="K282" s="52" t="n">
        <f aca="false">K281*E282</f>
        <v>0</v>
      </c>
      <c r="L282" s="52" t="n">
        <f aca="false">E282*L281</f>
        <v>0</v>
      </c>
      <c r="M282" s="52" t="n">
        <f aca="false">M281*E282</f>
        <v>0</v>
      </c>
      <c r="N282" s="52" t="n">
        <f aca="false">E282*N281</f>
        <v>0</v>
      </c>
      <c r="O282" s="39" t="n">
        <f aca="false">SUM(I282:N282)</f>
        <v>0</v>
      </c>
      <c r="P282" s="53" t="n">
        <f aca="false">G282+H282-O282</f>
        <v>0</v>
      </c>
      <c r="Q282" s="60"/>
      <c r="R282" s="59"/>
      <c r="S282" s="43"/>
      <c r="U282" s="47" t="n">
        <f aca="false">G282</f>
        <v>0</v>
      </c>
      <c r="V282" s="47" t="n">
        <f aca="false">H282</f>
        <v>0</v>
      </c>
      <c r="W282" s="47" t="n">
        <f aca="false">I282</f>
        <v>0</v>
      </c>
      <c r="X282" s="47" t="e">
        <f aca="false">#REF!</f>
        <v>#REF!</v>
      </c>
      <c r="Y282" s="47" t="n">
        <f aca="false">J282</f>
        <v>0</v>
      </c>
      <c r="Z282" s="47" t="n">
        <f aca="false">K282</f>
        <v>0</v>
      </c>
      <c r="AA282" s="47" t="n">
        <f aca="false">N282</f>
        <v>0</v>
      </c>
      <c r="AB282" s="47" t="n">
        <f aca="false">O282</f>
        <v>0</v>
      </c>
      <c r="AC282" s="47" t="n">
        <f aca="false">P282</f>
        <v>0</v>
      </c>
      <c r="AD282" s="47" t="e">
        <f aca="false">#REF!</f>
        <v>#REF!</v>
      </c>
      <c r="AE282" s="56" t="e">
        <f aca="false">#REF!</f>
        <v>#REF!</v>
      </c>
      <c r="AF282" s="56" t="e">
        <f aca="false">#REF!</f>
        <v>#REF!</v>
      </c>
      <c r="AG282" s="56" t="e">
        <f aca="false">#REF!</f>
        <v>#REF!</v>
      </c>
      <c r="AH282" s="56" t="e">
        <f aca="false">#REF!</f>
        <v>#REF!</v>
      </c>
      <c r="AI282" s="56" t="e">
        <f aca="false">#REF!</f>
        <v>#REF!</v>
      </c>
      <c r="AJ282" s="56" t="e">
        <f aca="false">#REF!</f>
        <v>#REF!</v>
      </c>
      <c r="AK282" s="56" t="e">
        <f aca="false">#REF!</f>
        <v>#REF!</v>
      </c>
      <c r="AL282" s="56" t="e">
        <f aca="false">#REF!</f>
        <v>#REF!</v>
      </c>
    </row>
    <row r="283" customFormat="false" ht="37.5" hidden="false" customHeight="true" outlineLevel="0" collapsed="false">
      <c r="A283" s="61" t="n">
        <f aca="false">IF(OR(C283&lt;&gt;"",C284&lt;&gt;"",D284&lt;&gt;"",E284&lt;&gt;""),R283,0)</f>
        <v>0</v>
      </c>
      <c r="B283" s="35" t="str">
        <f aca="false">CONCATENATE(R283,$T$6)</f>
        <v>140.</v>
      </c>
      <c r="C283" s="36"/>
      <c r="D283" s="36"/>
      <c r="E283" s="57"/>
      <c r="F283" s="38" t="s">
        <v>45</v>
      </c>
      <c r="G283" s="37"/>
      <c r="H283" s="37"/>
      <c r="I283" s="37"/>
      <c r="J283" s="37"/>
      <c r="K283" s="37"/>
      <c r="L283" s="37"/>
      <c r="M283" s="37"/>
      <c r="N283" s="37"/>
      <c r="O283" s="39" t="n">
        <f aca="false">SUM(I283:N283)</f>
        <v>0</v>
      </c>
      <c r="P283" s="40" t="n">
        <f aca="false">G283+H283-O283</f>
        <v>0</v>
      </c>
      <c r="Q283" s="58"/>
      <c r="R283" s="59" t="n">
        <v>140</v>
      </c>
      <c r="S283" s="43" t="n">
        <f aca="false">IF(A283=R283,S281+2,0)</f>
        <v>0</v>
      </c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</row>
    <row r="284" customFormat="false" ht="37.5" hidden="false" customHeight="true" outlineLevel="0" collapsed="false">
      <c r="A284" s="61"/>
      <c r="B284" s="35"/>
      <c r="C284" s="48"/>
      <c r="D284" s="49"/>
      <c r="E284" s="50"/>
      <c r="F284" s="51" t="s">
        <v>47</v>
      </c>
      <c r="G284" s="52" t="n">
        <f aca="false">G283*E284</f>
        <v>0</v>
      </c>
      <c r="H284" s="52" t="n">
        <f aca="false">H283*E284</f>
        <v>0</v>
      </c>
      <c r="I284" s="52" t="n">
        <f aca="false">I283*E284</f>
        <v>0</v>
      </c>
      <c r="J284" s="52" t="n">
        <f aca="false">E284*J283</f>
        <v>0</v>
      </c>
      <c r="K284" s="52" t="n">
        <f aca="false">K283*E284</f>
        <v>0</v>
      </c>
      <c r="L284" s="52" t="n">
        <f aca="false">E284*L283</f>
        <v>0</v>
      </c>
      <c r="M284" s="52" t="n">
        <f aca="false">M283*E284</f>
        <v>0</v>
      </c>
      <c r="N284" s="52" t="n">
        <f aca="false">E284*N283</f>
        <v>0</v>
      </c>
      <c r="O284" s="39" t="n">
        <f aca="false">SUM(I284:N284)</f>
        <v>0</v>
      </c>
      <c r="P284" s="53" t="n">
        <f aca="false">G284+H284-O284</f>
        <v>0</v>
      </c>
      <c r="Q284" s="60"/>
      <c r="R284" s="59"/>
      <c r="S284" s="43"/>
      <c r="U284" s="47" t="n">
        <f aca="false">G284</f>
        <v>0</v>
      </c>
      <c r="V284" s="47" t="n">
        <f aca="false">H284</f>
        <v>0</v>
      </c>
      <c r="W284" s="47" t="n">
        <f aca="false">I284</f>
        <v>0</v>
      </c>
      <c r="X284" s="47" t="e">
        <f aca="false">#REF!</f>
        <v>#REF!</v>
      </c>
      <c r="Y284" s="47" t="n">
        <f aca="false">J284</f>
        <v>0</v>
      </c>
      <c r="Z284" s="47" t="n">
        <f aca="false">K284</f>
        <v>0</v>
      </c>
      <c r="AA284" s="47" t="n">
        <f aca="false">N284</f>
        <v>0</v>
      </c>
      <c r="AB284" s="47" t="n">
        <f aca="false">O284</f>
        <v>0</v>
      </c>
      <c r="AC284" s="47" t="n">
        <f aca="false">P284</f>
        <v>0</v>
      </c>
      <c r="AD284" s="47" t="e">
        <f aca="false">#REF!</f>
        <v>#REF!</v>
      </c>
      <c r="AE284" s="56" t="e">
        <f aca="false">#REF!</f>
        <v>#REF!</v>
      </c>
      <c r="AF284" s="56" t="e">
        <f aca="false">#REF!</f>
        <v>#REF!</v>
      </c>
      <c r="AG284" s="56" t="e">
        <f aca="false">#REF!</f>
        <v>#REF!</v>
      </c>
      <c r="AH284" s="56" t="e">
        <f aca="false">#REF!</f>
        <v>#REF!</v>
      </c>
      <c r="AI284" s="56" t="e">
        <f aca="false">#REF!</f>
        <v>#REF!</v>
      </c>
      <c r="AJ284" s="56" t="e">
        <f aca="false">#REF!</f>
        <v>#REF!</v>
      </c>
      <c r="AK284" s="56" t="e">
        <f aca="false">#REF!</f>
        <v>#REF!</v>
      </c>
      <c r="AL284" s="56" t="e">
        <f aca="false">#REF!</f>
        <v>#REF!</v>
      </c>
    </row>
    <row r="285" customFormat="false" ht="37.5" hidden="false" customHeight="true" outlineLevel="0" collapsed="false">
      <c r="A285" s="61" t="n">
        <f aca="false">IF(OR(C285&lt;&gt;"",C286&lt;&gt;"",D286&lt;&gt;"",E286&lt;&gt;""),R285,0)</f>
        <v>0</v>
      </c>
      <c r="B285" s="35" t="str">
        <f aca="false">CONCATENATE(R285,$T$6)</f>
        <v>141.</v>
      </c>
      <c r="C285" s="36"/>
      <c r="D285" s="36"/>
      <c r="E285" s="57"/>
      <c r="F285" s="38" t="s">
        <v>45</v>
      </c>
      <c r="G285" s="37"/>
      <c r="H285" s="37"/>
      <c r="I285" s="37"/>
      <c r="J285" s="37"/>
      <c r="K285" s="37"/>
      <c r="L285" s="37"/>
      <c r="M285" s="37"/>
      <c r="N285" s="37"/>
      <c r="O285" s="39" t="n">
        <f aca="false">SUM(I285:N285)</f>
        <v>0</v>
      </c>
      <c r="P285" s="40" t="n">
        <f aca="false">G285+H285-O285</f>
        <v>0</v>
      </c>
      <c r="Q285" s="58"/>
      <c r="R285" s="59" t="n">
        <v>141</v>
      </c>
      <c r="S285" s="43" t="n">
        <f aca="false">IF(A285=R285,S283+2,0)</f>
        <v>0</v>
      </c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</row>
    <row r="286" customFormat="false" ht="37.5" hidden="false" customHeight="true" outlineLevel="0" collapsed="false">
      <c r="A286" s="61"/>
      <c r="B286" s="35"/>
      <c r="C286" s="48"/>
      <c r="D286" s="49"/>
      <c r="E286" s="50"/>
      <c r="F286" s="51" t="s">
        <v>47</v>
      </c>
      <c r="G286" s="52" t="n">
        <f aca="false">G285*E286</f>
        <v>0</v>
      </c>
      <c r="H286" s="52" t="n">
        <f aca="false">H285*E286</f>
        <v>0</v>
      </c>
      <c r="I286" s="52" t="n">
        <f aca="false">I285*E286</f>
        <v>0</v>
      </c>
      <c r="J286" s="52" t="n">
        <f aca="false">E286*J285</f>
        <v>0</v>
      </c>
      <c r="K286" s="52" t="n">
        <f aca="false">K285*E286</f>
        <v>0</v>
      </c>
      <c r="L286" s="52" t="n">
        <f aca="false">E286*L285</f>
        <v>0</v>
      </c>
      <c r="M286" s="52" t="n">
        <f aca="false">M285*E286</f>
        <v>0</v>
      </c>
      <c r="N286" s="52" t="n">
        <f aca="false">E286*N285</f>
        <v>0</v>
      </c>
      <c r="O286" s="39" t="n">
        <f aca="false">SUM(I286:N286)</f>
        <v>0</v>
      </c>
      <c r="P286" s="53" t="n">
        <f aca="false">G286+H286-O286</f>
        <v>0</v>
      </c>
      <c r="Q286" s="60"/>
      <c r="R286" s="59"/>
      <c r="S286" s="43"/>
      <c r="U286" s="47" t="n">
        <f aca="false">G286</f>
        <v>0</v>
      </c>
      <c r="V286" s="47" t="n">
        <f aca="false">H286</f>
        <v>0</v>
      </c>
      <c r="W286" s="47" t="n">
        <f aca="false">I286</f>
        <v>0</v>
      </c>
      <c r="X286" s="47" t="e">
        <f aca="false">#REF!</f>
        <v>#REF!</v>
      </c>
      <c r="Y286" s="47" t="n">
        <f aca="false">J286</f>
        <v>0</v>
      </c>
      <c r="Z286" s="47" t="n">
        <f aca="false">K286</f>
        <v>0</v>
      </c>
      <c r="AA286" s="47" t="n">
        <f aca="false">N286</f>
        <v>0</v>
      </c>
      <c r="AB286" s="47" t="n">
        <f aca="false">O286</f>
        <v>0</v>
      </c>
      <c r="AC286" s="47" t="n">
        <f aca="false">P286</f>
        <v>0</v>
      </c>
      <c r="AD286" s="47" t="e">
        <f aca="false">#REF!</f>
        <v>#REF!</v>
      </c>
      <c r="AE286" s="56" t="e">
        <f aca="false">#REF!</f>
        <v>#REF!</v>
      </c>
      <c r="AF286" s="56" t="e">
        <f aca="false">#REF!</f>
        <v>#REF!</v>
      </c>
      <c r="AG286" s="56" t="e">
        <f aca="false">#REF!</f>
        <v>#REF!</v>
      </c>
      <c r="AH286" s="56" t="e">
        <f aca="false">#REF!</f>
        <v>#REF!</v>
      </c>
      <c r="AI286" s="56" t="e">
        <f aca="false">#REF!</f>
        <v>#REF!</v>
      </c>
      <c r="AJ286" s="56" t="e">
        <f aca="false">#REF!</f>
        <v>#REF!</v>
      </c>
      <c r="AK286" s="56" t="e">
        <f aca="false">#REF!</f>
        <v>#REF!</v>
      </c>
      <c r="AL286" s="56" t="e">
        <f aca="false">#REF!</f>
        <v>#REF!</v>
      </c>
    </row>
    <row r="287" customFormat="false" ht="37.5" hidden="false" customHeight="true" outlineLevel="0" collapsed="false">
      <c r="A287" s="61" t="n">
        <f aca="false">IF(OR(C287&lt;&gt;"",C288&lt;&gt;"",D288&lt;&gt;"",E288&lt;&gt;""),R287,0)</f>
        <v>0</v>
      </c>
      <c r="B287" s="35" t="str">
        <f aca="false">CONCATENATE(R287,$T$6)</f>
        <v>142.</v>
      </c>
      <c r="C287" s="36"/>
      <c r="D287" s="36"/>
      <c r="E287" s="57"/>
      <c r="F287" s="38" t="s">
        <v>45</v>
      </c>
      <c r="G287" s="37"/>
      <c r="H287" s="37"/>
      <c r="I287" s="37"/>
      <c r="J287" s="37"/>
      <c r="K287" s="37"/>
      <c r="L287" s="37"/>
      <c r="M287" s="37"/>
      <c r="N287" s="37"/>
      <c r="O287" s="39" t="n">
        <f aca="false">SUM(I287:N287)</f>
        <v>0</v>
      </c>
      <c r="P287" s="40" t="n">
        <f aca="false">G287+H287-O287</f>
        <v>0</v>
      </c>
      <c r="Q287" s="58"/>
      <c r="R287" s="59" t="n">
        <v>142</v>
      </c>
      <c r="S287" s="43" t="n">
        <f aca="false">IF(A287=R287,S285+2,0)</f>
        <v>0</v>
      </c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</row>
    <row r="288" customFormat="false" ht="37.5" hidden="false" customHeight="true" outlineLevel="0" collapsed="false">
      <c r="A288" s="61"/>
      <c r="B288" s="35"/>
      <c r="C288" s="48"/>
      <c r="D288" s="49"/>
      <c r="E288" s="50"/>
      <c r="F288" s="51" t="s">
        <v>47</v>
      </c>
      <c r="G288" s="52" t="n">
        <f aca="false">G287*E288</f>
        <v>0</v>
      </c>
      <c r="H288" s="52" t="n">
        <f aca="false">H287*E288</f>
        <v>0</v>
      </c>
      <c r="I288" s="52" t="n">
        <f aca="false">I287*E288</f>
        <v>0</v>
      </c>
      <c r="J288" s="52" t="n">
        <f aca="false">E288*J287</f>
        <v>0</v>
      </c>
      <c r="K288" s="52" t="n">
        <f aca="false">K287*E288</f>
        <v>0</v>
      </c>
      <c r="L288" s="52" t="n">
        <f aca="false">E288*L287</f>
        <v>0</v>
      </c>
      <c r="M288" s="52" t="n">
        <f aca="false">M287*E288</f>
        <v>0</v>
      </c>
      <c r="N288" s="52" t="n">
        <f aca="false">E288*N287</f>
        <v>0</v>
      </c>
      <c r="O288" s="39" t="n">
        <f aca="false">SUM(I288:N288)</f>
        <v>0</v>
      </c>
      <c r="P288" s="53" t="n">
        <f aca="false">G288+H288-O288</f>
        <v>0</v>
      </c>
      <c r="Q288" s="60"/>
      <c r="R288" s="59"/>
      <c r="S288" s="43"/>
      <c r="U288" s="47" t="n">
        <f aca="false">G288</f>
        <v>0</v>
      </c>
      <c r="V288" s="47" t="n">
        <f aca="false">H288</f>
        <v>0</v>
      </c>
      <c r="W288" s="47" t="n">
        <f aca="false">I288</f>
        <v>0</v>
      </c>
      <c r="X288" s="47" t="e">
        <f aca="false">#REF!</f>
        <v>#REF!</v>
      </c>
      <c r="Y288" s="47" t="n">
        <f aca="false">J288</f>
        <v>0</v>
      </c>
      <c r="Z288" s="47" t="n">
        <f aca="false">K288</f>
        <v>0</v>
      </c>
      <c r="AA288" s="47" t="n">
        <f aca="false">N288</f>
        <v>0</v>
      </c>
      <c r="AB288" s="47" t="n">
        <f aca="false">O288</f>
        <v>0</v>
      </c>
      <c r="AC288" s="47" t="n">
        <f aca="false">P288</f>
        <v>0</v>
      </c>
      <c r="AD288" s="47" t="e">
        <f aca="false">#REF!</f>
        <v>#REF!</v>
      </c>
      <c r="AE288" s="56" t="e">
        <f aca="false">#REF!</f>
        <v>#REF!</v>
      </c>
      <c r="AF288" s="56" t="e">
        <f aca="false">#REF!</f>
        <v>#REF!</v>
      </c>
      <c r="AG288" s="56" t="e">
        <f aca="false">#REF!</f>
        <v>#REF!</v>
      </c>
      <c r="AH288" s="56" t="e">
        <f aca="false">#REF!</f>
        <v>#REF!</v>
      </c>
      <c r="AI288" s="56" t="e">
        <f aca="false">#REF!</f>
        <v>#REF!</v>
      </c>
      <c r="AJ288" s="56" t="e">
        <f aca="false">#REF!</f>
        <v>#REF!</v>
      </c>
      <c r="AK288" s="56" t="e">
        <f aca="false">#REF!</f>
        <v>#REF!</v>
      </c>
      <c r="AL288" s="56" t="e">
        <f aca="false">#REF!</f>
        <v>#REF!</v>
      </c>
    </row>
    <row r="289" customFormat="false" ht="37.5" hidden="false" customHeight="true" outlineLevel="0" collapsed="false">
      <c r="A289" s="61" t="n">
        <f aca="false">IF(OR(C289&lt;&gt;"",C290&lt;&gt;"",D290&lt;&gt;"",E290&lt;&gt;""),R289,0)</f>
        <v>0</v>
      </c>
      <c r="B289" s="35" t="str">
        <f aca="false">CONCATENATE(R289,$T$6)</f>
        <v>143.</v>
      </c>
      <c r="C289" s="36"/>
      <c r="D289" s="36"/>
      <c r="E289" s="57"/>
      <c r="F289" s="38" t="s">
        <v>45</v>
      </c>
      <c r="G289" s="37"/>
      <c r="H289" s="37"/>
      <c r="I289" s="37"/>
      <c r="J289" s="37"/>
      <c r="K289" s="37"/>
      <c r="L289" s="37"/>
      <c r="M289" s="37"/>
      <c r="N289" s="37"/>
      <c r="O289" s="39" t="n">
        <f aca="false">SUM(I289:N289)</f>
        <v>0</v>
      </c>
      <c r="P289" s="40" t="n">
        <f aca="false">G289+H289-O289</f>
        <v>0</v>
      </c>
      <c r="Q289" s="58"/>
      <c r="R289" s="59" t="n">
        <v>143</v>
      </c>
      <c r="S289" s="43" t="n">
        <f aca="false">IF(A289=R289,S287+2,0)</f>
        <v>0</v>
      </c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</row>
    <row r="290" customFormat="false" ht="37.5" hidden="false" customHeight="true" outlineLevel="0" collapsed="false">
      <c r="A290" s="61"/>
      <c r="B290" s="35"/>
      <c r="C290" s="48"/>
      <c r="D290" s="49"/>
      <c r="E290" s="50"/>
      <c r="F290" s="51" t="s">
        <v>47</v>
      </c>
      <c r="G290" s="52" t="n">
        <f aca="false">G289*E290</f>
        <v>0</v>
      </c>
      <c r="H290" s="52" t="n">
        <f aca="false">H289*E290</f>
        <v>0</v>
      </c>
      <c r="I290" s="52" t="n">
        <f aca="false">I289*E290</f>
        <v>0</v>
      </c>
      <c r="J290" s="52" t="n">
        <f aca="false">E290*J289</f>
        <v>0</v>
      </c>
      <c r="K290" s="52" t="n">
        <f aca="false">K289*E290</f>
        <v>0</v>
      </c>
      <c r="L290" s="52" t="n">
        <f aca="false">E290*L289</f>
        <v>0</v>
      </c>
      <c r="M290" s="52" t="n">
        <f aca="false">M289*E290</f>
        <v>0</v>
      </c>
      <c r="N290" s="52" t="n">
        <f aca="false">E290*N289</f>
        <v>0</v>
      </c>
      <c r="O290" s="39" t="n">
        <f aca="false">SUM(I290:N290)</f>
        <v>0</v>
      </c>
      <c r="P290" s="53" t="n">
        <f aca="false">G290+H290-O290</f>
        <v>0</v>
      </c>
      <c r="Q290" s="60"/>
      <c r="R290" s="59"/>
      <c r="S290" s="43"/>
      <c r="U290" s="47" t="n">
        <f aca="false">G290</f>
        <v>0</v>
      </c>
      <c r="V290" s="47" t="n">
        <f aca="false">H290</f>
        <v>0</v>
      </c>
      <c r="W290" s="47" t="n">
        <f aca="false">I290</f>
        <v>0</v>
      </c>
      <c r="X290" s="47" t="e">
        <f aca="false">#REF!</f>
        <v>#REF!</v>
      </c>
      <c r="Y290" s="47" t="n">
        <f aca="false">J290</f>
        <v>0</v>
      </c>
      <c r="Z290" s="47" t="n">
        <f aca="false">K290</f>
        <v>0</v>
      </c>
      <c r="AA290" s="47" t="n">
        <f aca="false">N290</f>
        <v>0</v>
      </c>
      <c r="AB290" s="47" t="n">
        <f aca="false">O290</f>
        <v>0</v>
      </c>
      <c r="AC290" s="47" t="n">
        <f aca="false">P290</f>
        <v>0</v>
      </c>
      <c r="AD290" s="47" t="e">
        <f aca="false">#REF!</f>
        <v>#REF!</v>
      </c>
      <c r="AE290" s="56" t="e">
        <f aca="false">#REF!</f>
        <v>#REF!</v>
      </c>
      <c r="AF290" s="56" t="e">
        <f aca="false">#REF!</f>
        <v>#REF!</v>
      </c>
      <c r="AG290" s="56" t="e">
        <f aca="false">#REF!</f>
        <v>#REF!</v>
      </c>
      <c r="AH290" s="56" t="e">
        <f aca="false">#REF!</f>
        <v>#REF!</v>
      </c>
      <c r="AI290" s="56" t="e">
        <f aca="false">#REF!</f>
        <v>#REF!</v>
      </c>
      <c r="AJ290" s="56" t="e">
        <f aca="false">#REF!</f>
        <v>#REF!</v>
      </c>
      <c r="AK290" s="56" t="e">
        <f aca="false">#REF!</f>
        <v>#REF!</v>
      </c>
      <c r="AL290" s="56" t="e">
        <f aca="false">#REF!</f>
        <v>#REF!</v>
      </c>
    </row>
    <row r="291" customFormat="false" ht="37.5" hidden="false" customHeight="true" outlineLevel="0" collapsed="false">
      <c r="A291" s="61" t="n">
        <f aca="false">IF(OR(C291&lt;&gt;"",C292&lt;&gt;"",D292&lt;&gt;"",E292&lt;&gt;""),R291,0)</f>
        <v>0</v>
      </c>
      <c r="B291" s="35" t="str">
        <f aca="false">CONCATENATE(R291,$T$6)</f>
        <v>144.</v>
      </c>
      <c r="C291" s="36"/>
      <c r="D291" s="36"/>
      <c r="E291" s="57"/>
      <c r="F291" s="38" t="s">
        <v>45</v>
      </c>
      <c r="G291" s="37"/>
      <c r="H291" s="37"/>
      <c r="I291" s="37"/>
      <c r="J291" s="37"/>
      <c r="K291" s="37"/>
      <c r="L291" s="37"/>
      <c r="M291" s="37"/>
      <c r="N291" s="37"/>
      <c r="O291" s="39" t="n">
        <f aca="false">SUM(I291:N291)</f>
        <v>0</v>
      </c>
      <c r="P291" s="40" t="n">
        <f aca="false">G291+H291-O291</f>
        <v>0</v>
      </c>
      <c r="Q291" s="58"/>
      <c r="R291" s="59" t="n">
        <v>144</v>
      </c>
      <c r="S291" s="43" t="n">
        <f aca="false">IF(A291=R291,S289+2,0)</f>
        <v>0</v>
      </c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</row>
    <row r="292" customFormat="false" ht="37.5" hidden="false" customHeight="true" outlineLevel="0" collapsed="false">
      <c r="A292" s="61"/>
      <c r="B292" s="35"/>
      <c r="C292" s="48"/>
      <c r="D292" s="49"/>
      <c r="E292" s="50"/>
      <c r="F292" s="51" t="s">
        <v>47</v>
      </c>
      <c r="G292" s="52" t="n">
        <f aca="false">G291*E292</f>
        <v>0</v>
      </c>
      <c r="H292" s="52" t="n">
        <f aca="false">H291*E292</f>
        <v>0</v>
      </c>
      <c r="I292" s="52" t="n">
        <f aca="false">I291*E292</f>
        <v>0</v>
      </c>
      <c r="J292" s="52" t="n">
        <f aca="false">E292*J291</f>
        <v>0</v>
      </c>
      <c r="K292" s="52" t="n">
        <f aca="false">K291*E292</f>
        <v>0</v>
      </c>
      <c r="L292" s="52" t="n">
        <f aca="false">E292*L291</f>
        <v>0</v>
      </c>
      <c r="M292" s="52" t="n">
        <f aca="false">M291*E292</f>
        <v>0</v>
      </c>
      <c r="N292" s="52" t="n">
        <f aca="false">E292*N291</f>
        <v>0</v>
      </c>
      <c r="O292" s="39" t="n">
        <f aca="false">SUM(I292:N292)</f>
        <v>0</v>
      </c>
      <c r="P292" s="53" t="n">
        <f aca="false">G292+H292-O292</f>
        <v>0</v>
      </c>
      <c r="Q292" s="60"/>
      <c r="R292" s="59"/>
      <c r="S292" s="43"/>
      <c r="U292" s="47" t="n">
        <f aca="false">G292</f>
        <v>0</v>
      </c>
      <c r="V292" s="47" t="n">
        <f aca="false">H292</f>
        <v>0</v>
      </c>
      <c r="W292" s="47" t="n">
        <f aca="false">I292</f>
        <v>0</v>
      </c>
      <c r="X292" s="47" t="e">
        <f aca="false">#REF!</f>
        <v>#REF!</v>
      </c>
      <c r="Y292" s="47" t="n">
        <f aca="false">J292</f>
        <v>0</v>
      </c>
      <c r="Z292" s="47" t="n">
        <f aca="false">K292</f>
        <v>0</v>
      </c>
      <c r="AA292" s="47" t="n">
        <f aca="false">N292</f>
        <v>0</v>
      </c>
      <c r="AB292" s="47" t="n">
        <f aca="false">O292</f>
        <v>0</v>
      </c>
      <c r="AC292" s="47" t="n">
        <f aca="false">P292</f>
        <v>0</v>
      </c>
      <c r="AD292" s="47" t="e">
        <f aca="false">#REF!</f>
        <v>#REF!</v>
      </c>
      <c r="AE292" s="56" t="e">
        <f aca="false">#REF!</f>
        <v>#REF!</v>
      </c>
      <c r="AF292" s="56" t="e">
        <f aca="false">#REF!</f>
        <v>#REF!</v>
      </c>
      <c r="AG292" s="56" t="e">
        <f aca="false">#REF!</f>
        <v>#REF!</v>
      </c>
      <c r="AH292" s="56" t="e">
        <f aca="false">#REF!</f>
        <v>#REF!</v>
      </c>
      <c r="AI292" s="56" t="e">
        <f aca="false">#REF!</f>
        <v>#REF!</v>
      </c>
      <c r="AJ292" s="56" t="e">
        <f aca="false">#REF!</f>
        <v>#REF!</v>
      </c>
      <c r="AK292" s="56" t="e">
        <f aca="false">#REF!</f>
        <v>#REF!</v>
      </c>
      <c r="AL292" s="56" t="e">
        <f aca="false">#REF!</f>
        <v>#REF!</v>
      </c>
    </row>
    <row r="293" customFormat="false" ht="37.5" hidden="false" customHeight="true" outlineLevel="0" collapsed="false">
      <c r="A293" s="61" t="n">
        <f aca="false">IF(OR(C293&lt;&gt;"",C294&lt;&gt;"",D294&lt;&gt;"",E294&lt;&gt;""),R293,0)</f>
        <v>0</v>
      </c>
      <c r="B293" s="35" t="str">
        <f aca="false">CONCATENATE(R293,$T$6)</f>
        <v>145.</v>
      </c>
      <c r="C293" s="36"/>
      <c r="D293" s="36"/>
      <c r="E293" s="57"/>
      <c r="F293" s="38" t="s">
        <v>45</v>
      </c>
      <c r="G293" s="37"/>
      <c r="H293" s="37"/>
      <c r="I293" s="37"/>
      <c r="J293" s="37"/>
      <c r="K293" s="37"/>
      <c r="L293" s="37"/>
      <c r="M293" s="37"/>
      <c r="N293" s="37"/>
      <c r="O293" s="39" t="n">
        <f aca="false">SUM(I293:N293)</f>
        <v>0</v>
      </c>
      <c r="P293" s="40" t="n">
        <f aca="false">G293+H293-O293</f>
        <v>0</v>
      </c>
      <c r="Q293" s="58"/>
      <c r="R293" s="59" t="n">
        <v>145</v>
      </c>
      <c r="S293" s="43" t="n">
        <f aca="false">IF(A293=R293,S291+2,0)</f>
        <v>0</v>
      </c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</row>
    <row r="294" customFormat="false" ht="37.5" hidden="false" customHeight="true" outlineLevel="0" collapsed="false">
      <c r="A294" s="61"/>
      <c r="B294" s="35"/>
      <c r="C294" s="48"/>
      <c r="D294" s="49"/>
      <c r="E294" s="50"/>
      <c r="F294" s="51" t="s">
        <v>47</v>
      </c>
      <c r="G294" s="52" t="n">
        <f aca="false">G293*E294</f>
        <v>0</v>
      </c>
      <c r="H294" s="52" t="n">
        <f aca="false">H293*E294</f>
        <v>0</v>
      </c>
      <c r="I294" s="52" t="n">
        <f aca="false">I293*E294</f>
        <v>0</v>
      </c>
      <c r="J294" s="52" t="n">
        <f aca="false">E294*J293</f>
        <v>0</v>
      </c>
      <c r="K294" s="52" t="n">
        <f aca="false">K293*E294</f>
        <v>0</v>
      </c>
      <c r="L294" s="52" t="n">
        <f aca="false">E294*L293</f>
        <v>0</v>
      </c>
      <c r="M294" s="52" t="n">
        <f aca="false">M293*E294</f>
        <v>0</v>
      </c>
      <c r="N294" s="52" t="n">
        <f aca="false">E294*N293</f>
        <v>0</v>
      </c>
      <c r="O294" s="39" t="n">
        <f aca="false">SUM(I294:N294)</f>
        <v>0</v>
      </c>
      <c r="P294" s="53" t="n">
        <f aca="false">G294+H294-O294</f>
        <v>0</v>
      </c>
      <c r="Q294" s="60"/>
      <c r="R294" s="59"/>
      <c r="S294" s="43"/>
      <c r="U294" s="47" t="n">
        <f aca="false">G294</f>
        <v>0</v>
      </c>
      <c r="V294" s="47" t="n">
        <f aca="false">H294</f>
        <v>0</v>
      </c>
      <c r="W294" s="47" t="n">
        <f aca="false">I294</f>
        <v>0</v>
      </c>
      <c r="X294" s="47" t="e">
        <f aca="false">#REF!</f>
        <v>#REF!</v>
      </c>
      <c r="Y294" s="47" t="n">
        <f aca="false">J294</f>
        <v>0</v>
      </c>
      <c r="Z294" s="47" t="n">
        <f aca="false">K294</f>
        <v>0</v>
      </c>
      <c r="AA294" s="47" t="n">
        <f aca="false">N294</f>
        <v>0</v>
      </c>
      <c r="AB294" s="47" t="n">
        <f aca="false">O294</f>
        <v>0</v>
      </c>
      <c r="AC294" s="47" t="n">
        <f aca="false">P294</f>
        <v>0</v>
      </c>
      <c r="AD294" s="47" t="e">
        <f aca="false">#REF!</f>
        <v>#REF!</v>
      </c>
      <c r="AE294" s="56" t="e">
        <f aca="false">#REF!</f>
        <v>#REF!</v>
      </c>
      <c r="AF294" s="56" t="e">
        <f aca="false">#REF!</f>
        <v>#REF!</v>
      </c>
      <c r="AG294" s="56" t="e">
        <f aca="false">#REF!</f>
        <v>#REF!</v>
      </c>
      <c r="AH294" s="56" t="e">
        <f aca="false">#REF!</f>
        <v>#REF!</v>
      </c>
      <c r="AI294" s="56" t="e">
        <f aca="false">#REF!</f>
        <v>#REF!</v>
      </c>
      <c r="AJ294" s="56" t="e">
        <f aca="false">#REF!</f>
        <v>#REF!</v>
      </c>
      <c r="AK294" s="56" t="e">
        <f aca="false">#REF!</f>
        <v>#REF!</v>
      </c>
      <c r="AL294" s="56" t="e">
        <f aca="false">#REF!</f>
        <v>#REF!</v>
      </c>
    </row>
    <row r="295" customFormat="false" ht="37.5" hidden="false" customHeight="true" outlineLevel="0" collapsed="false">
      <c r="A295" s="61" t="n">
        <f aca="false">IF(OR(C295&lt;&gt;"",C296&lt;&gt;"",D296&lt;&gt;"",E296&lt;&gt;""),R295,0)</f>
        <v>0</v>
      </c>
      <c r="B295" s="35" t="str">
        <f aca="false">CONCATENATE(R295,$T$6)</f>
        <v>146.</v>
      </c>
      <c r="C295" s="36"/>
      <c r="D295" s="36"/>
      <c r="E295" s="57"/>
      <c r="F295" s="38" t="s">
        <v>45</v>
      </c>
      <c r="G295" s="37"/>
      <c r="H295" s="37"/>
      <c r="I295" s="37"/>
      <c r="J295" s="37"/>
      <c r="K295" s="37"/>
      <c r="L295" s="37"/>
      <c r="M295" s="37"/>
      <c r="N295" s="37"/>
      <c r="O295" s="39" t="n">
        <f aca="false">SUM(I295:N295)</f>
        <v>0</v>
      </c>
      <c r="P295" s="40" t="n">
        <f aca="false">G295+H295-O295</f>
        <v>0</v>
      </c>
      <c r="Q295" s="58"/>
      <c r="R295" s="59" t="n">
        <v>146</v>
      </c>
      <c r="S295" s="43" t="n">
        <f aca="false">IF(A295=R295,S293+2,0)</f>
        <v>0</v>
      </c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</row>
    <row r="296" customFormat="false" ht="37.5" hidden="false" customHeight="true" outlineLevel="0" collapsed="false">
      <c r="A296" s="61"/>
      <c r="B296" s="35"/>
      <c r="C296" s="48"/>
      <c r="D296" s="49"/>
      <c r="E296" s="50"/>
      <c r="F296" s="51" t="s">
        <v>47</v>
      </c>
      <c r="G296" s="52" t="n">
        <f aca="false">G295*E296</f>
        <v>0</v>
      </c>
      <c r="H296" s="52" t="n">
        <f aca="false">H295*E296</f>
        <v>0</v>
      </c>
      <c r="I296" s="52" t="n">
        <f aca="false">I295*E296</f>
        <v>0</v>
      </c>
      <c r="J296" s="52" t="n">
        <f aca="false">E296*J295</f>
        <v>0</v>
      </c>
      <c r="K296" s="52" t="n">
        <f aca="false">K295*E296</f>
        <v>0</v>
      </c>
      <c r="L296" s="52" t="n">
        <f aca="false">E296*L295</f>
        <v>0</v>
      </c>
      <c r="M296" s="52" t="n">
        <f aca="false">M295*E296</f>
        <v>0</v>
      </c>
      <c r="N296" s="52" t="n">
        <f aca="false">E296*N295</f>
        <v>0</v>
      </c>
      <c r="O296" s="39" t="n">
        <f aca="false">SUM(I296:N296)</f>
        <v>0</v>
      </c>
      <c r="P296" s="53" t="n">
        <f aca="false">G296+H296-O296</f>
        <v>0</v>
      </c>
      <c r="Q296" s="60"/>
      <c r="R296" s="59"/>
      <c r="S296" s="43"/>
      <c r="U296" s="47" t="n">
        <f aca="false">G296</f>
        <v>0</v>
      </c>
      <c r="V296" s="47" t="n">
        <f aca="false">H296</f>
        <v>0</v>
      </c>
      <c r="W296" s="47" t="n">
        <f aca="false">I296</f>
        <v>0</v>
      </c>
      <c r="X296" s="47" t="e">
        <f aca="false">#REF!</f>
        <v>#REF!</v>
      </c>
      <c r="Y296" s="47" t="n">
        <f aca="false">J296</f>
        <v>0</v>
      </c>
      <c r="Z296" s="47" t="n">
        <f aca="false">K296</f>
        <v>0</v>
      </c>
      <c r="AA296" s="47" t="n">
        <f aca="false">N296</f>
        <v>0</v>
      </c>
      <c r="AB296" s="47" t="n">
        <f aca="false">O296</f>
        <v>0</v>
      </c>
      <c r="AC296" s="47" t="n">
        <f aca="false">P296</f>
        <v>0</v>
      </c>
      <c r="AD296" s="47" t="e">
        <f aca="false">#REF!</f>
        <v>#REF!</v>
      </c>
      <c r="AE296" s="56" t="e">
        <f aca="false">#REF!</f>
        <v>#REF!</v>
      </c>
      <c r="AF296" s="56" t="e">
        <f aca="false">#REF!</f>
        <v>#REF!</v>
      </c>
      <c r="AG296" s="56" t="e">
        <f aca="false">#REF!</f>
        <v>#REF!</v>
      </c>
      <c r="AH296" s="56" t="e">
        <f aca="false">#REF!</f>
        <v>#REF!</v>
      </c>
      <c r="AI296" s="56" t="e">
        <f aca="false">#REF!</f>
        <v>#REF!</v>
      </c>
      <c r="AJ296" s="56" t="e">
        <f aca="false">#REF!</f>
        <v>#REF!</v>
      </c>
      <c r="AK296" s="56" t="e">
        <f aca="false">#REF!</f>
        <v>#REF!</v>
      </c>
      <c r="AL296" s="56" t="e">
        <f aca="false">#REF!</f>
        <v>#REF!</v>
      </c>
    </row>
    <row r="297" customFormat="false" ht="37.5" hidden="false" customHeight="true" outlineLevel="0" collapsed="false">
      <c r="A297" s="61" t="n">
        <f aca="false">IF(OR(C297&lt;&gt;"",C298&lt;&gt;"",D298&lt;&gt;"",E298&lt;&gt;""),R297,0)</f>
        <v>0</v>
      </c>
      <c r="B297" s="35" t="str">
        <f aca="false">CONCATENATE(R297,$T$6)</f>
        <v>147.</v>
      </c>
      <c r="C297" s="36"/>
      <c r="D297" s="36"/>
      <c r="E297" s="57"/>
      <c r="F297" s="38" t="s">
        <v>45</v>
      </c>
      <c r="G297" s="37"/>
      <c r="H297" s="37"/>
      <c r="I297" s="37"/>
      <c r="J297" s="37"/>
      <c r="K297" s="37"/>
      <c r="L297" s="37"/>
      <c r="M297" s="37"/>
      <c r="N297" s="37"/>
      <c r="O297" s="39" t="n">
        <f aca="false">SUM(I297:N297)</f>
        <v>0</v>
      </c>
      <c r="P297" s="40" t="n">
        <f aca="false">G297+H297-O297</f>
        <v>0</v>
      </c>
      <c r="Q297" s="58"/>
      <c r="R297" s="59" t="n">
        <v>147</v>
      </c>
      <c r="S297" s="43" t="n">
        <f aca="false">IF(A297=R297,S295+2,0)</f>
        <v>0</v>
      </c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</row>
    <row r="298" customFormat="false" ht="37.5" hidden="false" customHeight="true" outlineLevel="0" collapsed="false">
      <c r="A298" s="61"/>
      <c r="B298" s="35"/>
      <c r="C298" s="48"/>
      <c r="D298" s="49"/>
      <c r="E298" s="50"/>
      <c r="F298" s="51" t="s">
        <v>47</v>
      </c>
      <c r="G298" s="52" t="n">
        <f aca="false">G297*E298</f>
        <v>0</v>
      </c>
      <c r="H298" s="52" t="n">
        <f aca="false">H297*E298</f>
        <v>0</v>
      </c>
      <c r="I298" s="52" t="n">
        <f aca="false">I297*E298</f>
        <v>0</v>
      </c>
      <c r="J298" s="52" t="n">
        <f aca="false">E298*J297</f>
        <v>0</v>
      </c>
      <c r="K298" s="52" t="n">
        <f aca="false">K297*E298</f>
        <v>0</v>
      </c>
      <c r="L298" s="52" t="n">
        <f aca="false">E298*L297</f>
        <v>0</v>
      </c>
      <c r="M298" s="52" t="n">
        <f aca="false">M297*E298</f>
        <v>0</v>
      </c>
      <c r="N298" s="52" t="n">
        <f aca="false">E298*N297</f>
        <v>0</v>
      </c>
      <c r="O298" s="39" t="n">
        <f aca="false">SUM(I298:N298)</f>
        <v>0</v>
      </c>
      <c r="P298" s="53" t="n">
        <f aca="false">G298+H298-O298</f>
        <v>0</v>
      </c>
      <c r="Q298" s="60"/>
      <c r="R298" s="59"/>
      <c r="S298" s="43"/>
      <c r="U298" s="47" t="n">
        <f aca="false">G298</f>
        <v>0</v>
      </c>
      <c r="V298" s="47" t="n">
        <f aca="false">H298</f>
        <v>0</v>
      </c>
      <c r="W298" s="47" t="n">
        <f aca="false">I298</f>
        <v>0</v>
      </c>
      <c r="X298" s="47" t="e">
        <f aca="false">#REF!</f>
        <v>#REF!</v>
      </c>
      <c r="Y298" s="47" t="n">
        <f aca="false">J298</f>
        <v>0</v>
      </c>
      <c r="Z298" s="47" t="n">
        <f aca="false">K298</f>
        <v>0</v>
      </c>
      <c r="AA298" s="47" t="n">
        <f aca="false">N298</f>
        <v>0</v>
      </c>
      <c r="AB298" s="47" t="n">
        <f aca="false">O298</f>
        <v>0</v>
      </c>
      <c r="AC298" s="47" t="n">
        <f aca="false">P298</f>
        <v>0</v>
      </c>
      <c r="AD298" s="47" t="e">
        <f aca="false">#REF!</f>
        <v>#REF!</v>
      </c>
      <c r="AE298" s="56" t="e">
        <f aca="false">#REF!</f>
        <v>#REF!</v>
      </c>
      <c r="AF298" s="56" t="e">
        <f aca="false">#REF!</f>
        <v>#REF!</v>
      </c>
      <c r="AG298" s="56" t="e">
        <f aca="false">#REF!</f>
        <v>#REF!</v>
      </c>
      <c r="AH298" s="56" t="e">
        <f aca="false">#REF!</f>
        <v>#REF!</v>
      </c>
      <c r="AI298" s="56" t="e">
        <f aca="false">#REF!</f>
        <v>#REF!</v>
      </c>
      <c r="AJ298" s="56" t="e">
        <f aca="false">#REF!</f>
        <v>#REF!</v>
      </c>
      <c r="AK298" s="56" t="e">
        <f aca="false">#REF!</f>
        <v>#REF!</v>
      </c>
      <c r="AL298" s="56" t="e">
        <f aca="false">#REF!</f>
        <v>#REF!</v>
      </c>
    </row>
    <row r="299" customFormat="false" ht="37.5" hidden="false" customHeight="true" outlineLevel="0" collapsed="false">
      <c r="A299" s="61" t="n">
        <f aca="false">IF(OR(C299&lt;&gt;"",C300&lt;&gt;"",D300&lt;&gt;"",E300&lt;&gt;""),R299,0)</f>
        <v>0</v>
      </c>
      <c r="B299" s="35" t="str">
        <f aca="false">CONCATENATE(R299,$T$6)</f>
        <v>148.</v>
      </c>
      <c r="C299" s="36"/>
      <c r="D299" s="36"/>
      <c r="E299" s="57"/>
      <c r="F299" s="38" t="s">
        <v>45</v>
      </c>
      <c r="G299" s="37"/>
      <c r="H299" s="37"/>
      <c r="I299" s="37"/>
      <c r="J299" s="37"/>
      <c r="K299" s="37"/>
      <c r="L299" s="37"/>
      <c r="M299" s="37"/>
      <c r="N299" s="37"/>
      <c r="O299" s="39" t="n">
        <f aca="false">SUM(I299:N299)</f>
        <v>0</v>
      </c>
      <c r="P299" s="40" t="n">
        <f aca="false">G299+H299-O299</f>
        <v>0</v>
      </c>
      <c r="Q299" s="58"/>
      <c r="R299" s="59" t="n">
        <v>148</v>
      </c>
      <c r="S299" s="43" t="n">
        <f aca="false">IF(A299=R299,S297+2,0)</f>
        <v>0</v>
      </c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</row>
    <row r="300" customFormat="false" ht="37.5" hidden="false" customHeight="true" outlineLevel="0" collapsed="false">
      <c r="A300" s="61"/>
      <c r="B300" s="35"/>
      <c r="C300" s="48"/>
      <c r="D300" s="49"/>
      <c r="E300" s="50"/>
      <c r="F300" s="51" t="s">
        <v>47</v>
      </c>
      <c r="G300" s="52" t="n">
        <f aca="false">G299*E300</f>
        <v>0</v>
      </c>
      <c r="H300" s="52" t="n">
        <f aca="false">H299*E300</f>
        <v>0</v>
      </c>
      <c r="I300" s="52" t="n">
        <f aca="false">I299*E300</f>
        <v>0</v>
      </c>
      <c r="J300" s="52" t="n">
        <f aca="false">E300*J299</f>
        <v>0</v>
      </c>
      <c r="K300" s="52" t="n">
        <f aca="false">K299*E300</f>
        <v>0</v>
      </c>
      <c r="L300" s="52" t="n">
        <f aca="false">E300*L299</f>
        <v>0</v>
      </c>
      <c r="M300" s="52" t="n">
        <f aca="false">M299*E300</f>
        <v>0</v>
      </c>
      <c r="N300" s="52" t="n">
        <f aca="false">E300*N299</f>
        <v>0</v>
      </c>
      <c r="O300" s="39" t="n">
        <f aca="false">SUM(I300:N300)</f>
        <v>0</v>
      </c>
      <c r="P300" s="53" t="n">
        <f aca="false">G300+H300-O300</f>
        <v>0</v>
      </c>
      <c r="Q300" s="60"/>
      <c r="R300" s="59"/>
      <c r="S300" s="43"/>
      <c r="U300" s="47" t="n">
        <f aca="false">G300</f>
        <v>0</v>
      </c>
      <c r="V300" s="47" t="n">
        <f aca="false">H300</f>
        <v>0</v>
      </c>
      <c r="W300" s="47" t="n">
        <f aca="false">I300</f>
        <v>0</v>
      </c>
      <c r="X300" s="47" t="e">
        <f aca="false">#REF!</f>
        <v>#REF!</v>
      </c>
      <c r="Y300" s="47" t="n">
        <f aca="false">J300</f>
        <v>0</v>
      </c>
      <c r="Z300" s="47" t="n">
        <f aca="false">K300</f>
        <v>0</v>
      </c>
      <c r="AA300" s="47" t="n">
        <f aca="false">N300</f>
        <v>0</v>
      </c>
      <c r="AB300" s="47" t="n">
        <f aca="false">O300</f>
        <v>0</v>
      </c>
      <c r="AC300" s="47" t="n">
        <f aca="false">P300</f>
        <v>0</v>
      </c>
      <c r="AD300" s="47" t="e">
        <f aca="false">#REF!</f>
        <v>#REF!</v>
      </c>
      <c r="AE300" s="56" t="e">
        <f aca="false">#REF!</f>
        <v>#REF!</v>
      </c>
      <c r="AF300" s="56" t="e">
        <f aca="false">#REF!</f>
        <v>#REF!</v>
      </c>
      <c r="AG300" s="56" t="e">
        <f aca="false">#REF!</f>
        <v>#REF!</v>
      </c>
      <c r="AH300" s="56" t="e">
        <f aca="false">#REF!</f>
        <v>#REF!</v>
      </c>
      <c r="AI300" s="56" t="e">
        <f aca="false">#REF!</f>
        <v>#REF!</v>
      </c>
      <c r="AJ300" s="56" t="e">
        <f aca="false">#REF!</f>
        <v>#REF!</v>
      </c>
      <c r="AK300" s="56" t="e">
        <f aca="false">#REF!</f>
        <v>#REF!</v>
      </c>
      <c r="AL300" s="56" t="e">
        <f aca="false">#REF!</f>
        <v>#REF!</v>
      </c>
    </row>
    <row r="301" customFormat="false" ht="37.5" hidden="false" customHeight="true" outlineLevel="0" collapsed="false">
      <c r="A301" s="61" t="n">
        <f aca="false">IF(OR(C301&lt;&gt;"",C302&lt;&gt;"",D302&lt;&gt;"",E302&lt;&gt;""),R301,0)</f>
        <v>0</v>
      </c>
      <c r="B301" s="35" t="str">
        <f aca="false">CONCATENATE(R301,$T$6)</f>
        <v>149.</v>
      </c>
      <c r="C301" s="36"/>
      <c r="D301" s="36"/>
      <c r="E301" s="57"/>
      <c r="F301" s="38" t="s">
        <v>45</v>
      </c>
      <c r="G301" s="37"/>
      <c r="H301" s="37"/>
      <c r="I301" s="37"/>
      <c r="J301" s="37"/>
      <c r="K301" s="37"/>
      <c r="L301" s="37"/>
      <c r="M301" s="37"/>
      <c r="N301" s="37"/>
      <c r="O301" s="39" t="n">
        <f aca="false">SUM(I301:N301)</f>
        <v>0</v>
      </c>
      <c r="P301" s="40" t="n">
        <f aca="false">G301+H301-O301</f>
        <v>0</v>
      </c>
      <c r="Q301" s="58"/>
      <c r="R301" s="59" t="n">
        <v>149</v>
      </c>
      <c r="S301" s="43" t="n">
        <f aca="false">IF(A301=R301,S299+2,0)</f>
        <v>0</v>
      </c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</row>
    <row r="302" customFormat="false" ht="37.5" hidden="false" customHeight="true" outlineLevel="0" collapsed="false">
      <c r="A302" s="61"/>
      <c r="B302" s="35"/>
      <c r="C302" s="48"/>
      <c r="D302" s="49"/>
      <c r="E302" s="50"/>
      <c r="F302" s="51" t="s">
        <v>47</v>
      </c>
      <c r="G302" s="52" t="n">
        <f aca="false">G301*E302</f>
        <v>0</v>
      </c>
      <c r="H302" s="52" t="n">
        <f aca="false">H301*E302</f>
        <v>0</v>
      </c>
      <c r="I302" s="52" t="n">
        <f aca="false">I301*E302</f>
        <v>0</v>
      </c>
      <c r="J302" s="52" t="n">
        <f aca="false">E302*J301</f>
        <v>0</v>
      </c>
      <c r="K302" s="52" t="n">
        <f aca="false">K301*E302</f>
        <v>0</v>
      </c>
      <c r="L302" s="52" t="n">
        <f aca="false">E302*L301</f>
        <v>0</v>
      </c>
      <c r="M302" s="52" t="n">
        <f aca="false">M301*E302</f>
        <v>0</v>
      </c>
      <c r="N302" s="52" t="n">
        <f aca="false">E302*N301</f>
        <v>0</v>
      </c>
      <c r="O302" s="39" t="n">
        <f aca="false">SUM(I302:N302)</f>
        <v>0</v>
      </c>
      <c r="P302" s="53" t="n">
        <f aca="false">G302+H302-O302</f>
        <v>0</v>
      </c>
      <c r="Q302" s="60"/>
      <c r="R302" s="59"/>
      <c r="S302" s="43"/>
      <c r="U302" s="47" t="n">
        <f aca="false">G302</f>
        <v>0</v>
      </c>
      <c r="V302" s="47" t="n">
        <f aca="false">H302</f>
        <v>0</v>
      </c>
      <c r="W302" s="47" t="n">
        <f aca="false">I302</f>
        <v>0</v>
      </c>
      <c r="X302" s="47" t="e">
        <f aca="false">#REF!</f>
        <v>#REF!</v>
      </c>
      <c r="Y302" s="47" t="n">
        <f aca="false">J302</f>
        <v>0</v>
      </c>
      <c r="Z302" s="47" t="n">
        <f aca="false">K302</f>
        <v>0</v>
      </c>
      <c r="AA302" s="47" t="n">
        <f aca="false">N302</f>
        <v>0</v>
      </c>
      <c r="AB302" s="47" t="n">
        <f aca="false">O302</f>
        <v>0</v>
      </c>
      <c r="AC302" s="47" t="n">
        <f aca="false">P302</f>
        <v>0</v>
      </c>
      <c r="AD302" s="47" t="e">
        <f aca="false">#REF!</f>
        <v>#REF!</v>
      </c>
      <c r="AE302" s="56" t="e">
        <f aca="false">#REF!</f>
        <v>#REF!</v>
      </c>
      <c r="AF302" s="56" t="e">
        <f aca="false">#REF!</f>
        <v>#REF!</v>
      </c>
      <c r="AG302" s="56" t="e">
        <f aca="false">#REF!</f>
        <v>#REF!</v>
      </c>
      <c r="AH302" s="56" t="e">
        <f aca="false">#REF!</f>
        <v>#REF!</v>
      </c>
      <c r="AI302" s="56" t="e">
        <f aca="false">#REF!</f>
        <v>#REF!</v>
      </c>
      <c r="AJ302" s="56" t="e">
        <f aca="false">#REF!</f>
        <v>#REF!</v>
      </c>
      <c r="AK302" s="56" t="e">
        <f aca="false">#REF!</f>
        <v>#REF!</v>
      </c>
      <c r="AL302" s="56" t="e">
        <f aca="false">#REF!</f>
        <v>#REF!</v>
      </c>
    </row>
    <row r="303" customFormat="false" ht="37.5" hidden="false" customHeight="true" outlineLevel="0" collapsed="false">
      <c r="A303" s="61" t="n">
        <f aca="false">IF(OR(C303&lt;&gt;"",C304&lt;&gt;"",D304&lt;&gt;"",E304&lt;&gt;""),R303,0)</f>
        <v>0</v>
      </c>
      <c r="B303" s="35" t="str">
        <f aca="false">CONCATENATE(R303,$T$6)</f>
        <v>150.</v>
      </c>
      <c r="C303" s="36"/>
      <c r="D303" s="36"/>
      <c r="E303" s="57"/>
      <c r="F303" s="38" t="s">
        <v>45</v>
      </c>
      <c r="G303" s="37"/>
      <c r="H303" s="37"/>
      <c r="I303" s="37"/>
      <c r="J303" s="37"/>
      <c r="K303" s="37"/>
      <c r="L303" s="37"/>
      <c r="M303" s="37"/>
      <c r="N303" s="37"/>
      <c r="O303" s="39" t="n">
        <f aca="false">SUM(I303:N303)</f>
        <v>0</v>
      </c>
      <c r="P303" s="40" t="n">
        <f aca="false">G303+H303-O303</f>
        <v>0</v>
      </c>
      <c r="Q303" s="58"/>
      <c r="R303" s="59" t="n">
        <v>150</v>
      </c>
      <c r="S303" s="43" t="n">
        <f aca="false">IF(A303=R303,S301+2,0)</f>
        <v>0</v>
      </c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</row>
    <row r="304" customFormat="false" ht="37.5" hidden="false" customHeight="true" outlineLevel="0" collapsed="false">
      <c r="A304" s="61"/>
      <c r="B304" s="35"/>
      <c r="C304" s="48"/>
      <c r="D304" s="49"/>
      <c r="E304" s="50"/>
      <c r="F304" s="51" t="s">
        <v>47</v>
      </c>
      <c r="G304" s="52" t="n">
        <f aca="false">G303*E304</f>
        <v>0</v>
      </c>
      <c r="H304" s="52" t="n">
        <f aca="false">H303*E304</f>
        <v>0</v>
      </c>
      <c r="I304" s="52" t="n">
        <f aca="false">I303*E304</f>
        <v>0</v>
      </c>
      <c r="J304" s="52" t="n">
        <f aca="false">E304*J303</f>
        <v>0</v>
      </c>
      <c r="K304" s="52" t="n">
        <f aca="false">K303*E304</f>
        <v>0</v>
      </c>
      <c r="L304" s="52" t="n">
        <f aca="false">E304*L303</f>
        <v>0</v>
      </c>
      <c r="M304" s="52" t="n">
        <f aca="false">M303*E304</f>
        <v>0</v>
      </c>
      <c r="N304" s="52" t="n">
        <f aca="false">E304*N303</f>
        <v>0</v>
      </c>
      <c r="O304" s="39" t="n">
        <f aca="false">SUM(I304:N304)</f>
        <v>0</v>
      </c>
      <c r="P304" s="53" t="n">
        <f aca="false">G304+H304-O304</f>
        <v>0</v>
      </c>
      <c r="Q304" s="60"/>
      <c r="R304" s="59"/>
      <c r="S304" s="43"/>
      <c r="U304" s="47" t="n">
        <f aca="false">G304</f>
        <v>0</v>
      </c>
      <c r="V304" s="47" t="n">
        <f aca="false">H304</f>
        <v>0</v>
      </c>
      <c r="W304" s="47" t="n">
        <f aca="false">I304</f>
        <v>0</v>
      </c>
      <c r="X304" s="47" t="e">
        <f aca="false">#REF!</f>
        <v>#REF!</v>
      </c>
      <c r="Y304" s="47" t="n">
        <f aca="false">J304</f>
        <v>0</v>
      </c>
      <c r="Z304" s="47" t="n">
        <f aca="false">K304</f>
        <v>0</v>
      </c>
      <c r="AA304" s="47" t="n">
        <f aca="false">N304</f>
        <v>0</v>
      </c>
      <c r="AB304" s="47" t="n">
        <f aca="false">O304</f>
        <v>0</v>
      </c>
      <c r="AC304" s="47" t="n">
        <f aca="false">P304</f>
        <v>0</v>
      </c>
      <c r="AD304" s="47" t="e">
        <f aca="false">#REF!</f>
        <v>#REF!</v>
      </c>
      <c r="AE304" s="56" t="e">
        <f aca="false">#REF!</f>
        <v>#REF!</v>
      </c>
      <c r="AF304" s="56" t="e">
        <f aca="false">#REF!</f>
        <v>#REF!</v>
      </c>
      <c r="AG304" s="56" t="e">
        <f aca="false">#REF!</f>
        <v>#REF!</v>
      </c>
      <c r="AH304" s="56" t="e">
        <f aca="false">#REF!</f>
        <v>#REF!</v>
      </c>
      <c r="AI304" s="56" t="e">
        <f aca="false">#REF!</f>
        <v>#REF!</v>
      </c>
      <c r="AJ304" s="56" t="e">
        <f aca="false">#REF!</f>
        <v>#REF!</v>
      </c>
      <c r="AK304" s="56" t="e">
        <f aca="false">#REF!</f>
        <v>#REF!</v>
      </c>
      <c r="AL304" s="56" t="e">
        <f aca="false">#REF!</f>
        <v>#REF!</v>
      </c>
    </row>
    <row r="305" customFormat="false" ht="37.5" hidden="false" customHeight="true" outlineLevel="0" collapsed="false">
      <c r="A305" s="61" t="n">
        <f aca="false">IF(OR(C305&lt;&gt;"",C306&lt;&gt;"",D306&lt;&gt;"",E306&lt;&gt;""),R305,0)</f>
        <v>0</v>
      </c>
      <c r="B305" s="35" t="str">
        <f aca="false">CONCATENATE(R305,$T$6)</f>
        <v>151.</v>
      </c>
      <c r="C305" s="36"/>
      <c r="D305" s="36"/>
      <c r="E305" s="57"/>
      <c r="F305" s="38" t="s">
        <v>45</v>
      </c>
      <c r="G305" s="37"/>
      <c r="H305" s="37"/>
      <c r="I305" s="37"/>
      <c r="J305" s="37"/>
      <c r="K305" s="37"/>
      <c r="L305" s="37"/>
      <c r="M305" s="37"/>
      <c r="N305" s="37"/>
      <c r="O305" s="39" t="n">
        <f aca="false">SUM(I305:N305)</f>
        <v>0</v>
      </c>
      <c r="P305" s="40" t="n">
        <f aca="false">G305+H305-O305</f>
        <v>0</v>
      </c>
      <c r="Q305" s="58"/>
      <c r="R305" s="59" t="n">
        <v>151</v>
      </c>
      <c r="S305" s="43" t="n">
        <f aca="false">IF(A305=R305,S303+2,0)</f>
        <v>0</v>
      </c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</row>
    <row r="306" customFormat="false" ht="37.5" hidden="false" customHeight="true" outlineLevel="0" collapsed="false">
      <c r="A306" s="61"/>
      <c r="B306" s="35"/>
      <c r="C306" s="48"/>
      <c r="D306" s="49"/>
      <c r="E306" s="50"/>
      <c r="F306" s="51" t="s">
        <v>47</v>
      </c>
      <c r="G306" s="52" t="n">
        <f aca="false">G305*E306</f>
        <v>0</v>
      </c>
      <c r="H306" s="52" t="n">
        <f aca="false">H305*E306</f>
        <v>0</v>
      </c>
      <c r="I306" s="52" t="n">
        <f aca="false">I305*E306</f>
        <v>0</v>
      </c>
      <c r="J306" s="52" t="n">
        <f aca="false">E306*J305</f>
        <v>0</v>
      </c>
      <c r="K306" s="52" t="n">
        <f aca="false">K305*E306</f>
        <v>0</v>
      </c>
      <c r="L306" s="52" t="n">
        <f aca="false">E306*L305</f>
        <v>0</v>
      </c>
      <c r="M306" s="52" t="n">
        <f aca="false">M305*E306</f>
        <v>0</v>
      </c>
      <c r="N306" s="52" t="n">
        <f aca="false">E306*N305</f>
        <v>0</v>
      </c>
      <c r="O306" s="39" t="n">
        <f aca="false">SUM(I306:N306)</f>
        <v>0</v>
      </c>
      <c r="P306" s="53" t="n">
        <f aca="false">G306+H306-O306</f>
        <v>0</v>
      </c>
      <c r="Q306" s="60"/>
      <c r="R306" s="59"/>
      <c r="S306" s="43"/>
      <c r="U306" s="47" t="n">
        <f aca="false">G306</f>
        <v>0</v>
      </c>
      <c r="V306" s="47" t="n">
        <f aca="false">H306</f>
        <v>0</v>
      </c>
      <c r="W306" s="47" t="n">
        <f aca="false">I306</f>
        <v>0</v>
      </c>
      <c r="X306" s="47" t="e">
        <f aca="false">#REF!</f>
        <v>#REF!</v>
      </c>
      <c r="Y306" s="47" t="n">
        <f aca="false">J306</f>
        <v>0</v>
      </c>
      <c r="Z306" s="47" t="n">
        <f aca="false">K306</f>
        <v>0</v>
      </c>
      <c r="AA306" s="47" t="n">
        <f aca="false">N306</f>
        <v>0</v>
      </c>
      <c r="AB306" s="47" t="n">
        <f aca="false">O306</f>
        <v>0</v>
      </c>
      <c r="AC306" s="47" t="n">
        <f aca="false">P306</f>
        <v>0</v>
      </c>
      <c r="AD306" s="47" t="e">
        <f aca="false">#REF!</f>
        <v>#REF!</v>
      </c>
      <c r="AE306" s="56" t="e">
        <f aca="false">#REF!</f>
        <v>#REF!</v>
      </c>
      <c r="AF306" s="56" t="e">
        <f aca="false">#REF!</f>
        <v>#REF!</v>
      </c>
      <c r="AG306" s="56" t="e">
        <f aca="false">#REF!</f>
        <v>#REF!</v>
      </c>
      <c r="AH306" s="56" t="e">
        <f aca="false">#REF!</f>
        <v>#REF!</v>
      </c>
      <c r="AI306" s="56" t="e">
        <f aca="false">#REF!</f>
        <v>#REF!</v>
      </c>
      <c r="AJ306" s="56" t="e">
        <f aca="false">#REF!</f>
        <v>#REF!</v>
      </c>
      <c r="AK306" s="56" t="e">
        <f aca="false">#REF!</f>
        <v>#REF!</v>
      </c>
      <c r="AL306" s="56" t="e">
        <f aca="false">#REF!</f>
        <v>#REF!</v>
      </c>
    </row>
    <row r="307" customFormat="false" ht="37.5" hidden="false" customHeight="true" outlineLevel="0" collapsed="false">
      <c r="A307" s="61" t="n">
        <f aca="false">IF(OR(C307&lt;&gt;"",C308&lt;&gt;"",D308&lt;&gt;"",E308&lt;&gt;""),R307,0)</f>
        <v>0</v>
      </c>
      <c r="B307" s="35" t="str">
        <f aca="false">CONCATENATE(R307,$T$6)</f>
        <v>152.</v>
      </c>
      <c r="C307" s="36"/>
      <c r="D307" s="36"/>
      <c r="E307" s="57"/>
      <c r="F307" s="38" t="s">
        <v>45</v>
      </c>
      <c r="G307" s="37"/>
      <c r="H307" s="37"/>
      <c r="I307" s="37"/>
      <c r="J307" s="37"/>
      <c r="K307" s="37"/>
      <c r="L307" s="37"/>
      <c r="M307" s="37"/>
      <c r="N307" s="37"/>
      <c r="O307" s="39" t="n">
        <f aca="false">SUM(I307:N307)</f>
        <v>0</v>
      </c>
      <c r="P307" s="40" t="n">
        <f aca="false">G307+H307-O307</f>
        <v>0</v>
      </c>
      <c r="Q307" s="58"/>
      <c r="R307" s="59" t="n">
        <v>152</v>
      </c>
      <c r="S307" s="43" t="n">
        <f aca="false">IF(A307=R307,S305+2,0)</f>
        <v>0</v>
      </c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</row>
    <row r="308" customFormat="false" ht="37.5" hidden="false" customHeight="true" outlineLevel="0" collapsed="false">
      <c r="A308" s="61"/>
      <c r="B308" s="35"/>
      <c r="C308" s="48"/>
      <c r="D308" s="49"/>
      <c r="E308" s="50"/>
      <c r="F308" s="51" t="s">
        <v>47</v>
      </c>
      <c r="G308" s="52" t="n">
        <f aca="false">G307*E308</f>
        <v>0</v>
      </c>
      <c r="H308" s="52" t="n">
        <f aca="false">H307*E308</f>
        <v>0</v>
      </c>
      <c r="I308" s="52" t="n">
        <f aca="false">I307*E308</f>
        <v>0</v>
      </c>
      <c r="J308" s="52" t="n">
        <f aca="false">E308*J307</f>
        <v>0</v>
      </c>
      <c r="K308" s="52" t="n">
        <f aca="false">K307*E308</f>
        <v>0</v>
      </c>
      <c r="L308" s="52" t="n">
        <f aca="false">E308*L307</f>
        <v>0</v>
      </c>
      <c r="M308" s="52" t="n">
        <f aca="false">M307*E308</f>
        <v>0</v>
      </c>
      <c r="N308" s="52" t="n">
        <f aca="false">E308*N307</f>
        <v>0</v>
      </c>
      <c r="O308" s="39" t="n">
        <f aca="false">SUM(I308:N308)</f>
        <v>0</v>
      </c>
      <c r="P308" s="53" t="n">
        <f aca="false">G308+H308-O308</f>
        <v>0</v>
      </c>
      <c r="Q308" s="60"/>
      <c r="R308" s="59"/>
      <c r="S308" s="43"/>
      <c r="U308" s="47" t="n">
        <f aca="false">G308</f>
        <v>0</v>
      </c>
      <c r="V308" s="47" t="n">
        <f aca="false">H308</f>
        <v>0</v>
      </c>
      <c r="W308" s="47" t="n">
        <f aca="false">I308</f>
        <v>0</v>
      </c>
      <c r="X308" s="47" t="e">
        <f aca="false">#REF!</f>
        <v>#REF!</v>
      </c>
      <c r="Y308" s="47" t="n">
        <f aca="false">J308</f>
        <v>0</v>
      </c>
      <c r="Z308" s="47" t="n">
        <f aca="false">K308</f>
        <v>0</v>
      </c>
      <c r="AA308" s="47" t="n">
        <f aca="false">N308</f>
        <v>0</v>
      </c>
      <c r="AB308" s="47" t="n">
        <f aca="false">O308</f>
        <v>0</v>
      </c>
      <c r="AC308" s="47" t="n">
        <f aca="false">P308</f>
        <v>0</v>
      </c>
      <c r="AD308" s="47" t="e">
        <f aca="false">#REF!</f>
        <v>#REF!</v>
      </c>
      <c r="AE308" s="56" t="e">
        <f aca="false">#REF!</f>
        <v>#REF!</v>
      </c>
      <c r="AF308" s="56" t="e">
        <f aca="false">#REF!</f>
        <v>#REF!</v>
      </c>
      <c r="AG308" s="56" t="e">
        <f aca="false">#REF!</f>
        <v>#REF!</v>
      </c>
      <c r="AH308" s="56" t="e">
        <f aca="false">#REF!</f>
        <v>#REF!</v>
      </c>
      <c r="AI308" s="56" t="e">
        <f aca="false">#REF!</f>
        <v>#REF!</v>
      </c>
      <c r="AJ308" s="56" t="e">
        <f aca="false">#REF!</f>
        <v>#REF!</v>
      </c>
      <c r="AK308" s="56" t="e">
        <f aca="false">#REF!</f>
        <v>#REF!</v>
      </c>
      <c r="AL308" s="56" t="e">
        <f aca="false">#REF!</f>
        <v>#REF!</v>
      </c>
    </row>
    <row r="309" customFormat="false" ht="37.5" hidden="false" customHeight="true" outlineLevel="0" collapsed="false">
      <c r="A309" s="61" t="n">
        <f aca="false">IF(OR(C309&lt;&gt;"",C310&lt;&gt;"",D310&lt;&gt;"",E310&lt;&gt;""),R309,0)</f>
        <v>0</v>
      </c>
      <c r="B309" s="35" t="str">
        <f aca="false">CONCATENATE(R309,$T$6)</f>
        <v>153.</v>
      </c>
      <c r="C309" s="36"/>
      <c r="D309" s="36"/>
      <c r="E309" s="57"/>
      <c r="F309" s="38" t="s">
        <v>45</v>
      </c>
      <c r="G309" s="37"/>
      <c r="H309" s="37"/>
      <c r="I309" s="37"/>
      <c r="J309" s="37"/>
      <c r="K309" s="37"/>
      <c r="L309" s="37"/>
      <c r="M309" s="37"/>
      <c r="N309" s="37"/>
      <c r="O309" s="39" t="n">
        <f aca="false">SUM(I309:N309)</f>
        <v>0</v>
      </c>
      <c r="P309" s="40" t="n">
        <f aca="false">G309+H309-O309</f>
        <v>0</v>
      </c>
      <c r="Q309" s="58"/>
      <c r="R309" s="59" t="n">
        <v>153</v>
      </c>
      <c r="S309" s="43" t="n">
        <f aca="false">IF(A309=R309,S307+2,0)</f>
        <v>0</v>
      </c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</row>
    <row r="310" customFormat="false" ht="37.5" hidden="false" customHeight="true" outlineLevel="0" collapsed="false">
      <c r="A310" s="61"/>
      <c r="B310" s="35"/>
      <c r="C310" s="48"/>
      <c r="D310" s="49"/>
      <c r="E310" s="50"/>
      <c r="F310" s="51" t="s">
        <v>47</v>
      </c>
      <c r="G310" s="52" t="n">
        <f aca="false">G309*E310</f>
        <v>0</v>
      </c>
      <c r="H310" s="52" t="n">
        <f aca="false">H309*E310</f>
        <v>0</v>
      </c>
      <c r="I310" s="52" t="n">
        <f aca="false">I309*E310</f>
        <v>0</v>
      </c>
      <c r="J310" s="52" t="n">
        <f aca="false">E310*J309</f>
        <v>0</v>
      </c>
      <c r="K310" s="52" t="n">
        <f aca="false">K309*E310</f>
        <v>0</v>
      </c>
      <c r="L310" s="52" t="n">
        <f aca="false">E310*L309</f>
        <v>0</v>
      </c>
      <c r="M310" s="52" t="n">
        <f aca="false">M309*E310</f>
        <v>0</v>
      </c>
      <c r="N310" s="52" t="n">
        <f aca="false">E310*N309</f>
        <v>0</v>
      </c>
      <c r="O310" s="39" t="n">
        <f aca="false">SUM(I310:N310)</f>
        <v>0</v>
      </c>
      <c r="P310" s="53" t="n">
        <f aca="false">G310+H310-O310</f>
        <v>0</v>
      </c>
      <c r="Q310" s="60"/>
      <c r="R310" s="59"/>
      <c r="S310" s="43"/>
      <c r="U310" s="47" t="n">
        <f aca="false">G310</f>
        <v>0</v>
      </c>
      <c r="V310" s="47" t="n">
        <f aca="false">H310</f>
        <v>0</v>
      </c>
      <c r="W310" s="47" t="n">
        <f aca="false">I310</f>
        <v>0</v>
      </c>
      <c r="X310" s="47" t="e">
        <f aca="false">#REF!</f>
        <v>#REF!</v>
      </c>
      <c r="Y310" s="47" t="n">
        <f aca="false">J310</f>
        <v>0</v>
      </c>
      <c r="Z310" s="47" t="n">
        <f aca="false">K310</f>
        <v>0</v>
      </c>
      <c r="AA310" s="47" t="n">
        <f aca="false">N310</f>
        <v>0</v>
      </c>
      <c r="AB310" s="47" t="n">
        <f aca="false">O310</f>
        <v>0</v>
      </c>
      <c r="AC310" s="47" t="n">
        <f aca="false">P310</f>
        <v>0</v>
      </c>
      <c r="AD310" s="47" t="e">
        <f aca="false">#REF!</f>
        <v>#REF!</v>
      </c>
      <c r="AE310" s="56" t="e">
        <f aca="false">#REF!</f>
        <v>#REF!</v>
      </c>
      <c r="AF310" s="56" t="e">
        <f aca="false">#REF!</f>
        <v>#REF!</v>
      </c>
      <c r="AG310" s="56" t="e">
        <f aca="false">#REF!</f>
        <v>#REF!</v>
      </c>
      <c r="AH310" s="56" t="e">
        <f aca="false">#REF!</f>
        <v>#REF!</v>
      </c>
      <c r="AI310" s="56" t="e">
        <f aca="false">#REF!</f>
        <v>#REF!</v>
      </c>
      <c r="AJ310" s="56" t="e">
        <f aca="false">#REF!</f>
        <v>#REF!</v>
      </c>
      <c r="AK310" s="56" t="e">
        <f aca="false">#REF!</f>
        <v>#REF!</v>
      </c>
      <c r="AL310" s="56" t="e">
        <f aca="false">#REF!</f>
        <v>#REF!</v>
      </c>
    </row>
    <row r="311" customFormat="false" ht="37.5" hidden="false" customHeight="true" outlineLevel="0" collapsed="false">
      <c r="A311" s="61" t="n">
        <f aca="false">IF(OR(C311&lt;&gt;"",C312&lt;&gt;"",D312&lt;&gt;"",E312&lt;&gt;""),R311,0)</f>
        <v>0</v>
      </c>
      <c r="B311" s="35" t="str">
        <f aca="false">CONCATENATE(R311,$T$6)</f>
        <v>154.</v>
      </c>
      <c r="C311" s="36"/>
      <c r="D311" s="36"/>
      <c r="E311" s="57"/>
      <c r="F311" s="38" t="s">
        <v>45</v>
      </c>
      <c r="G311" s="37"/>
      <c r="H311" s="37"/>
      <c r="I311" s="37"/>
      <c r="J311" s="37"/>
      <c r="K311" s="37"/>
      <c r="L311" s="37"/>
      <c r="M311" s="37"/>
      <c r="N311" s="37"/>
      <c r="O311" s="39" t="n">
        <f aca="false">SUM(I311:N311)</f>
        <v>0</v>
      </c>
      <c r="P311" s="40" t="n">
        <f aca="false">G311+H311-O311</f>
        <v>0</v>
      </c>
      <c r="Q311" s="58"/>
      <c r="R311" s="59" t="n">
        <v>154</v>
      </c>
      <c r="S311" s="43" t="n">
        <f aca="false">IF(A311=R311,S309+2,0)</f>
        <v>0</v>
      </c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</row>
    <row r="312" customFormat="false" ht="37.5" hidden="false" customHeight="true" outlineLevel="0" collapsed="false">
      <c r="A312" s="61"/>
      <c r="B312" s="35"/>
      <c r="C312" s="48"/>
      <c r="D312" s="49"/>
      <c r="E312" s="50"/>
      <c r="F312" s="51" t="s">
        <v>47</v>
      </c>
      <c r="G312" s="52" t="n">
        <f aca="false">G311*E312</f>
        <v>0</v>
      </c>
      <c r="H312" s="52" t="n">
        <f aca="false">H311*E312</f>
        <v>0</v>
      </c>
      <c r="I312" s="52" t="n">
        <f aca="false">I311*E312</f>
        <v>0</v>
      </c>
      <c r="J312" s="52" t="n">
        <f aca="false">E312*J311</f>
        <v>0</v>
      </c>
      <c r="K312" s="52" t="n">
        <f aca="false">K311*E312</f>
        <v>0</v>
      </c>
      <c r="L312" s="52" t="n">
        <f aca="false">E312*L311</f>
        <v>0</v>
      </c>
      <c r="M312" s="52" t="n">
        <f aca="false">M311*E312</f>
        <v>0</v>
      </c>
      <c r="N312" s="52" t="n">
        <f aca="false">E312*N311</f>
        <v>0</v>
      </c>
      <c r="O312" s="39" t="n">
        <f aca="false">SUM(I312:N312)</f>
        <v>0</v>
      </c>
      <c r="P312" s="53" t="n">
        <f aca="false">G312+H312-O312</f>
        <v>0</v>
      </c>
      <c r="Q312" s="60"/>
      <c r="R312" s="59"/>
      <c r="S312" s="43"/>
      <c r="U312" s="47" t="n">
        <f aca="false">G312</f>
        <v>0</v>
      </c>
      <c r="V312" s="47" t="n">
        <f aca="false">H312</f>
        <v>0</v>
      </c>
      <c r="W312" s="47" t="n">
        <f aca="false">I312</f>
        <v>0</v>
      </c>
      <c r="X312" s="47" t="e">
        <f aca="false">#REF!</f>
        <v>#REF!</v>
      </c>
      <c r="Y312" s="47" t="n">
        <f aca="false">J312</f>
        <v>0</v>
      </c>
      <c r="Z312" s="47" t="n">
        <f aca="false">K312</f>
        <v>0</v>
      </c>
      <c r="AA312" s="47" t="n">
        <f aca="false">N312</f>
        <v>0</v>
      </c>
      <c r="AB312" s="47" t="n">
        <f aca="false">O312</f>
        <v>0</v>
      </c>
      <c r="AC312" s="47" t="n">
        <f aca="false">P312</f>
        <v>0</v>
      </c>
      <c r="AD312" s="47" t="e">
        <f aca="false">#REF!</f>
        <v>#REF!</v>
      </c>
      <c r="AE312" s="56" t="e">
        <f aca="false">#REF!</f>
        <v>#REF!</v>
      </c>
      <c r="AF312" s="56" t="e">
        <f aca="false">#REF!</f>
        <v>#REF!</v>
      </c>
      <c r="AG312" s="56" t="e">
        <f aca="false">#REF!</f>
        <v>#REF!</v>
      </c>
      <c r="AH312" s="56" t="e">
        <f aca="false">#REF!</f>
        <v>#REF!</v>
      </c>
      <c r="AI312" s="56" t="e">
        <f aca="false">#REF!</f>
        <v>#REF!</v>
      </c>
      <c r="AJ312" s="56" t="e">
        <f aca="false">#REF!</f>
        <v>#REF!</v>
      </c>
      <c r="AK312" s="56" t="e">
        <f aca="false">#REF!</f>
        <v>#REF!</v>
      </c>
      <c r="AL312" s="56" t="e">
        <f aca="false">#REF!</f>
        <v>#REF!</v>
      </c>
    </row>
    <row r="313" customFormat="false" ht="37.5" hidden="false" customHeight="true" outlineLevel="0" collapsed="false">
      <c r="A313" s="61" t="n">
        <f aca="false">IF(OR(C313&lt;&gt;"",C314&lt;&gt;"",D314&lt;&gt;"",E314&lt;&gt;""),R313,0)</f>
        <v>0</v>
      </c>
      <c r="B313" s="35" t="str">
        <f aca="false">CONCATENATE(R313,$T$6)</f>
        <v>155.</v>
      </c>
      <c r="C313" s="36"/>
      <c r="D313" s="36"/>
      <c r="E313" s="57"/>
      <c r="F313" s="38" t="s">
        <v>45</v>
      </c>
      <c r="G313" s="37"/>
      <c r="H313" s="37"/>
      <c r="I313" s="37"/>
      <c r="J313" s="37"/>
      <c r="K313" s="37"/>
      <c r="L313" s="37"/>
      <c r="M313" s="37"/>
      <c r="N313" s="37"/>
      <c r="O313" s="39" t="n">
        <f aca="false">SUM(I313:N313)</f>
        <v>0</v>
      </c>
      <c r="P313" s="40" t="n">
        <f aca="false">G313+H313-O313</f>
        <v>0</v>
      </c>
      <c r="Q313" s="58"/>
      <c r="R313" s="59" t="n">
        <v>155</v>
      </c>
      <c r="S313" s="43" t="n">
        <f aca="false">IF(A313=R313,S311+2,0)</f>
        <v>0</v>
      </c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</row>
    <row r="314" customFormat="false" ht="37.5" hidden="false" customHeight="true" outlineLevel="0" collapsed="false">
      <c r="A314" s="61"/>
      <c r="B314" s="35"/>
      <c r="C314" s="48"/>
      <c r="D314" s="49"/>
      <c r="E314" s="50"/>
      <c r="F314" s="51" t="s">
        <v>47</v>
      </c>
      <c r="G314" s="52" t="n">
        <f aca="false">G313*E314</f>
        <v>0</v>
      </c>
      <c r="H314" s="52" t="n">
        <f aca="false">H313*E314</f>
        <v>0</v>
      </c>
      <c r="I314" s="52" t="n">
        <f aca="false">I313*E314</f>
        <v>0</v>
      </c>
      <c r="J314" s="52" t="n">
        <f aca="false">E314*J313</f>
        <v>0</v>
      </c>
      <c r="K314" s="52" t="n">
        <f aca="false">K313*E314</f>
        <v>0</v>
      </c>
      <c r="L314" s="52" t="n">
        <f aca="false">E314*L313</f>
        <v>0</v>
      </c>
      <c r="M314" s="52" t="n">
        <f aca="false">M313*E314</f>
        <v>0</v>
      </c>
      <c r="N314" s="52" t="n">
        <f aca="false">E314*N313</f>
        <v>0</v>
      </c>
      <c r="O314" s="39" t="n">
        <f aca="false">SUM(I314:N314)</f>
        <v>0</v>
      </c>
      <c r="P314" s="53" t="n">
        <f aca="false">G314+H314-O314</f>
        <v>0</v>
      </c>
      <c r="Q314" s="60"/>
      <c r="R314" s="59"/>
      <c r="S314" s="43"/>
      <c r="U314" s="47" t="n">
        <f aca="false">G314</f>
        <v>0</v>
      </c>
      <c r="V314" s="47" t="n">
        <f aca="false">H314</f>
        <v>0</v>
      </c>
      <c r="W314" s="47" t="n">
        <f aca="false">I314</f>
        <v>0</v>
      </c>
      <c r="X314" s="47" t="e">
        <f aca="false">#REF!</f>
        <v>#REF!</v>
      </c>
      <c r="Y314" s="47" t="n">
        <f aca="false">J314</f>
        <v>0</v>
      </c>
      <c r="Z314" s="47" t="n">
        <f aca="false">K314</f>
        <v>0</v>
      </c>
      <c r="AA314" s="47" t="n">
        <f aca="false">N314</f>
        <v>0</v>
      </c>
      <c r="AB314" s="47" t="n">
        <f aca="false">O314</f>
        <v>0</v>
      </c>
      <c r="AC314" s="47" t="n">
        <f aca="false">P314</f>
        <v>0</v>
      </c>
      <c r="AD314" s="47" t="e">
        <f aca="false">#REF!</f>
        <v>#REF!</v>
      </c>
      <c r="AE314" s="56" t="e">
        <f aca="false">#REF!</f>
        <v>#REF!</v>
      </c>
      <c r="AF314" s="56" t="e">
        <f aca="false">#REF!</f>
        <v>#REF!</v>
      </c>
      <c r="AG314" s="56" t="e">
        <f aca="false">#REF!</f>
        <v>#REF!</v>
      </c>
      <c r="AH314" s="56" t="e">
        <f aca="false">#REF!</f>
        <v>#REF!</v>
      </c>
      <c r="AI314" s="56" t="e">
        <f aca="false">#REF!</f>
        <v>#REF!</v>
      </c>
      <c r="AJ314" s="56" t="e">
        <f aca="false">#REF!</f>
        <v>#REF!</v>
      </c>
      <c r="AK314" s="56" t="e">
        <f aca="false">#REF!</f>
        <v>#REF!</v>
      </c>
      <c r="AL314" s="56" t="e">
        <f aca="false">#REF!</f>
        <v>#REF!</v>
      </c>
    </row>
    <row r="315" customFormat="false" ht="37.5" hidden="false" customHeight="true" outlineLevel="0" collapsed="false">
      <c r="A315" s="61" t="n">
        <f aca="false">IF(OR(C315&lt;&gt;"",C316&lt;&gt;"",D316&lt;&gt;"",E316&lt;&gt;""),R315,0)</f>
        <v>0</v>
      </c>
      <c r="B315" s="35" t="str">
        <f aca="false">CONCATENATE(R315,$T$6)</f>
        <v>156.</v>
      </c>
      <c r="C315" s="36"/>
      <c r="D315" s="36"/>
      <c r="E315" s="57"/>
      <c r="F315" s="38" t="s">
        <v>45</v>
      </c>
      <c r="G315" s="37"/>
      <c r="H315" s="37"/>
      <c r="I315" s="37"/>
      <c r="J315" s="37"/>
      <c r="K315" s="37"/>
      <c r="L315" s="37"/>
      <c r="M315" s="37"/>
      <c r="N315" s="37"/>
      <c r="O315" s="39" t="n">
        <f aca="false">SUM(I315:N315)</f>
        <v>0</v>
      </c>
      <c r="P315" s="40" t="n">
        <f aca="false">G315+H315-O315</f>
        <v>0</v>
      </c>
      <c r="Q315" s="58"/>
      <c r="R315" s="59" t="n">
        <v>156</v>
      </c>
      <c r="S315" s="43" t="n">
        <f aca="false">IF(A315=R315,S313+2,0)</f>
        <v>0</v>
      </c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</row>
    <row r="316" customFormat="false" ht="37.5" hidden="false" customHeight="true" outlineLevel="0" collapsed="false">
      <c r="A316" s="61"/>
      <c r="B316" s="35"/>
      <c r="C316" s="48"/>
      <c r="D316" s="49"/>
      <c r="E316" s="50"/>
      <c r="F316" s="51" t="s">
        <v>47</v>
      </c>
      <c r="G316" s="52" t="n">
        <f aca="false">G315*E316</f>
        <v>0</v>
      </c>
      <c r="H316" s="52" t="n">
        <f aca="false">H315*E316</f>
        <v>0</v>
      </c>
      <c r="I316" s="52" t="n">
        <f aca="false">I315*E316</f>
        <v>0</v>
      </c>
      <c r="J316" s="52" t="n">
        <f aca="false">E316*J315</f>
        <v>0</v>
      </c>
      <c r="K316" s="52" t="n">
        <f aca="false">K315*E316</f>
        <v>0</v>
      </c>
      <c r="L316" s="52" t="n">
        <f aca="false">E316*L315</f>
        <v>0</v>
      </c>
      <c r="M316" s="52" t="n">
        <f aca="false">M315*E316</f>
        <v>0</v>
      </c>
      <c r="N316" s="52" t="n">
        <f aca="false">E316*N315</f>
        <v>0</v>
      </c>
      <c r="O316" s="39" t="n">
        <f aca="false">SUM(I316:N316)</f>
        <v>0</v>
      </c>
      <c r="P316" s="53" t="n">
        <f aca="false">G316+H316-O316</f>
        <v>0</v>
      </c>
      <c r="Q316" s="60"/>
      <c r="R316" s="59"/>
      <c r="S316" s="43"/>
      <c r="U316" s="47" t="n">
        <f aca="false">G316</f>
        <v>0</v>
      </c>
      <c r="V316" s="47" t="n">
        <f aca="false">H316</f>
        <v>0</v>
      </c>
      <c r="W316" s="47" t="n">
        <f aca="false">I316</f>
        <v>0</v>
      </c>
      <c r="X316" s="47" t="e">
        <f aca="false">#REF!</f>
        <v>#REF!</v>
      </c>
      <c r="Y316" s="47" t="n">
        <f aca="false">J316</f>
        <v>0</v>
      </c>
      <c r="Z316" s="47" t="n">
        <f aca="false">K316</f>
        <v>0</v>
      </c>
      <c r="AA316" s="47" t="n">
        <f aca="false">N316</f>
        <v>0</v>
      </c>
      <c r="AB316" s="47" t="n">
        <f aca="false">O316</f>
        <v>0</v>
      </c>
      <c r="AC316" s="47" t="n">
        <f aca="false">P316</f>
        <v>0</v>
      </c>
      <c r="AD316" s="47" t="e">
        <f aca="false">#REF!</f>
        <v>#REF!</v>
      </c>
      <c r="AE316" s="56" t="e">
        <f aca="false">#REF!</f>
        <v>#REF!</v>
      </c>
      <c r="AF316" s="56" t="e">
        <f aca="false">#REF!</f>
        <v>#REF!</v>
      </c>
      <c r="AG316" s="56" t="e">
        <f aca="false">#REF!</f>
        <v>#REF!</v>
      </c>
      <c r="AH316" s="56" t="e">
        <f aca="false">#REF!</f>
        <v>#REF!</v>
      </c>
      <c r="AI316" s="56" t="e">
        <f aca="false">#REF!</f>
        <v>#REF!</v>
      </c>
      <c r="AJ316" s="56" t="e">
        <f aca="false">#REF!</f>
        <v>#REF!</v>
      </c>
      <c r="AK316" s="56" t="e">
        <f aca="false">#REF!</f>
        <v>#REF!</v>
      </c>
      <c r="AL316" s="56" t="e">
        <f aca="false">#REF!</f>
        <v>#REF!</v>
      </c>
    </row>
    <row r="317" customFormat="false" ht="37.5" hidden="false" customHeight="true" outlineLevel="0" collapsed="false">
      <c r="A317" s="61" t="n">
        <f aca="false">IF(OR(C317&lt;&gt;"",C318&lt;&gt;"",D318&lt;&gt;"",E318&lt;&gt;""),R317,0)</f>
        <v>0</v>
      </c>
      <c r="B317" s="35" t="str">
        <f aca="false">CONCATENATE(R317,$T$6)</f>
        <v>157.</v>
      </c>
      <c r="C317" s="36"/>
      <c r="D317" s="36"/>
      <c r="E317" s="57"/>
      <c r="F317" s="38" t="s">
        <v>45</v>
      </c>
      <c r="G317" s="37"/>
      <c r="H317" s="37"/>
      <c r="I317" s="37"/>
      <c r="J317" s="37"/>
      <c r="K317" s="37"/>
      <c r="L317" s="37"/>
      <c r="M317" s="37"/>
      <c r="N317" s="37"/>
      <c r="O317" s="39" t="n">
        <f aca="false">SUM(I317:N317)</f>
        <v>0</v>
      </c>
      <c r="P317" s="40" t="n">
        <f aca="false">G317+H317-O317</f>
        <v>0</v>
      </c>
      <c r="Q317" s="58"/>
      <c r="R317" s="59" t="n">
        <v>157</v>
      </c>
      <c r="S317" s="43" t="n">
        <f aca="false">IF(A317=R317,S315+2,0)</f>
        <v>0</v>
      </c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</row>
    <row r="318" customFormat="false" ht="37.5" hidden="false" customHeight="true" outlineLevel="0" collapsed="false">
      <c r="A318" s="61"/>
      <c r="B318" s="35"/>
      <c r="C318" s="48"/>
      <c r="D318" s="49"/>
      <c r="E318" s="50"/>
      <c r="F318" s="51" t="s">
        <v>47</v>
      </c>
      <c r="G318" s="52" t="n">
        <f aca="false">G317*E318</f>
        <v>0</v>
      </c>
      <c r="H318" s="52" t="n">
        <f aca="false">H317*E318</f>
        <v>0</v>
      </c>
      <c r="I318" s="52" t="n">
        <f aca="false">I317*E318</f>
        <v>0</v>
      </c>
      <c r="J318" s="52" t="n">
        <f aca="false">E318*J317</f>
        <v>0</v>
      </c>
      <c r="K318" s="52" t="n">
        <f aca="false">K317*E318</f>
        <v>0</v>
      </c>
      <c r="L318" s="52" t="n">
        <f aca="false">E318*L317</f>
        <v>0</v>
      </c>
      <c r="M318" s="52" t="n">
        <f aca="false">M317*E318</f>
        <v>0</v>
      </c>
      <c r="N318" s="52" t="n">
        <f aca="false">E318*N317</f>
        <v>0</v>
      </c>
      <c r="O318" s="39" t="n">
        <f aca="false">SUM(I318:N318)</f>
        <v>0</v>
      </c>
      <c r="P318" s="53" t="n">
        <f aca="false">G318+H318-O318</f>
        <v>0</v>
      </c>
      <c r="Q318" s="60"/>
      <c r="R318" s="59"/>
      <c r="S318" s="43"/>
      <c r="U318" s="47" t="n">
        <f aca="false">G318</f>
        <v>0</v>
      </c>
      <c r="V318" s="47" t="n">
        <f aca="false">H318</f>
        <v>0</v>
      </c>
      <c r="W318" s="47" t="n">
        <f aca="false">I318</f>
        <v>0</v>
      </c>
      <c r="X318" s="47" t="e">
        <f aca="false">#REF!</f>
        <v>#REF!</v>
      </c>
      <c r="Y318" s="47" t="n">
        <f aca="false">J318</f>
        <v>0</v>
      </c>
      <c r="Z318" s="47" t="n">
        <f aca="false">K318</f>
        <v>0</v>
      </c>
      <c r="AA318" s="47" t="n">
        <f aca="false">N318</f>
        <v>0</v>
      </c>
      <c r="AB318" s="47" t="n">
        <f aca="false">O318</f>
        <v>0</v>
      </c>
      <c r="AC318" s="47" t="n">
        <f aca="false">P318</f>
        <v>0</v>
      </c>
      <c r="AD318" s="47" t="e">
        <f aca="false">#REF!</f>
        <v>#REF!</v>
      </c>
      <c r="AE318" s="56" t="e">
        <f aca="false">#REF!</f>
        <v>#REF!</v>
      </c>
      <c r="AF318" s="56" t="e">
        <f aca="false">#REF!</f>
        <v>#REF!</v>
      </c>
      <c r="AG318" s="56" t="e">
        <f aca="false">#REF!</f>
        <v>#REF!</v>
      </c>
      <c r="AH318" s="56" t="e">
        <f aca="false">#REF!</f>
        <v>#REF!</v>
      </c>
      <c r="AI318" s="56" t="e">
        <f aca="false">#REF!</f>
        <v>#REF!</v>
      </c>
      <c r="AJ318" s="56" t="e">
        <f aca="false">#REF!</f>
        <v>#REF!</v>
      </c>
      <c r="AK318" s="56" t="e">
        <f aca="false">#REF!</f>
        <v>#REF!</v>
      </c>
      <c r="AL318" s="56" t="e">
        <f aca="false">#REF!</f>
        <v>#REF!</v>
      </c>
    </row>
    <row r="319" customFormat="false" ht="37.5" hidden="false" customHeight="true" outlineLevel="0" collapsed="false">
      <c r="A319" s="61" t="n">
        <f aca="false">IF(OR(C319&lt;&gt;"",C320&lt;&gt;"",D320&lt;&gt;"",E320&lt;&gt;""),R319,0)</f>
        <v>0</v>
      </c>
      <c r="B319" s="35" t="str">
        <f aca="false">CONCATENATE(R319,$T$6)</f>
        <v>158.</v>
      </c>
      <c r="C319" s="36"/>
      <c r="D319" s="36"/>
      <c r="E319" s="57"/>
      <c r="F319" s="38" t="s">
        <v>45</v>
      </c>
      <c r="G319" s="37"/>
      <c r="H319" s="37"/>
      <c r="I319" s="37"/>
      <c r="J319" s="37"/>
      <c r="K319" s="37"/>
      <c r="L319" s="37"/>
      <c r="M319" s="37"/>
      <c r="N319" s="37"/>
      <c r="O319" s="39" t="n">
        <f aca="false">SUM(I319:N319)</f>
        <v>0</v>
      </c>
      <c r="P319" s="40" t="n">
        <f aca="false">G319+H319-O319</f>
        <v>0</v>
      </c>
      <c r="Q319" s="58"/>
      <c r="R319" s="59" t="n">
        <v>158</v>
      </c>
      <c r="S319" s="43" t="n">
        <f aca="false">IF(A319=R319,S317+2,0)</f>
        <v>0</v>
      </c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</row>
    <row r="320" customFormat="false" ht="37.5" hidden="false" customHeight="true" outlineLevel="0" collapsed="false">
      <c r="A320" s="61"/>
      <c r="B320" s="35"/>
      <c r="C320" s="48"/>
      <c r="D320" s="49"/>
      <c r="E320" s="50"/>
      <c r="F320" s="51" t="s">
        <v>47</v>
      </c>
      <c r="G320" s="52" t="n">
        <f aca="false">G319*E320</f>
        <v>0</v>
      </c>
      <c r="H320" s="52" t="n">
        <f aca="false">H319*E320</f>
        <v>0</v>
      </c>
      <c r="I320" s="52" t="n">
        <f aca="false">I319*E320</f>
        <v>0</v>
      </c>
      <c r="J320" s="52" t="n">
        <f aca="false">E320*J319</f>
        <v>0</v>
      </c>
      <c r="K320" s="52" t="n">
        <f aca="false">K319*E320</f>
        <v>0</v>
      </c>
      <c r="L320" s="52" t="n">
        <f aca="false">E320*L319</f>
        <v>0</v>
      </c>
      <c r="M320" s="52" t="n">
        <f aca="false">M319*E320</f>
        <v>0</v>
      </c>
      <c r="N320" s="52" t="n">
        <f aca="false">E320*N319</f>
        <v>0</v>
      </c>
      <c r="O320" s="39" t="n">
        <f aca="false">SUM(I320:N320)</f>
        <v>0</v>
      </c>
      <c r="P320" s="53" t="n">
        <f aca="false">G320+H320-O320</f>
        <v>0</v>
      </c>
      <c r="Q320" s="60"/>
      <c r="R320" s="59"/>
      <c r="S320" s="43"/>
      <c r="U320" s="47" t="n">
        <f aca="false">G320</f>
        <v>0</v>
      </c>
      <c r="V320" s="47" t="n">
        <f aca="false">H320</f>
        <v>0</v>
      </c>
      <c r="W320" s="47" t="n">
        <f aca="false">I320</f>
        <v>0</v>
      </c>
      <c r="X320" s="47" t="e">
        <f aca="false">#REF!</f>
        <v>#REF!</v>
      </c>
      <c r="Y320" s="47" t="n">
        <f aca="false">J320</f>
        <v>0</v>
      </c>
      <c r="Z320" s="47" t="n">
        <f aca="false">K320</f>
        <v>0</v>
      </c>
      <c r="AA320" s="47" t="n">
        <f aca="false">N320</f>
        <v>0</v>
      </c>
      <c r="AB320" s="47" t="n">
        <f aca="false">O320</f>
        <v>0</v>
      </c>
      <c r="AC320" s="47" t="n">
        <f aca="false">P320</f>
        <v>0</v>
      </c>
      <c r="AD320" s="47" t="e">
        <f aca="false">#REF!</f>
        <v>#REF!</v>
      </c>
      <c r="AE320" s="56" t="e">
        <f aca="false">#REF!</f>
        <v>#REF!</v>
      </c>
      <c r="AF320" s="56" t="e">
        <f aca="false">#REF!</f>
        <v>#REF!</v>
      </c>
      <c r="AG320" s="56" t="e">
        <f aca="false">#REF!</f>
        <v>#REF!</v>
      </c>
      <c r="AH320" s="56" t="e">
        <f aca="false">#REF!</f>
        <v>#REF!</v>
      </c>
      <c r="AI320" s="56" t="e">
        <f aca="false">#REF!</f>
        <v>#REF!</v>
      </c>
      <c r="AJ320" s="56" t="e">
        <f aca="false">#REF!</f>
        <v>#REF!</v>
      </c>
      <c r="AK320" s="56" t="e">
        <f aca="false">#REF!</f>
        <v>#REF!</v>
      </c>
      <c r="AL320" s="56" t="e">
        <f aca="false">#REF!</f>
        <v>#REF!</v>
      </c>
    </row>
    <row r="321" customFormat="false" ht="37.5" hidden="false" customHeight="true" outlineLevel="0" collapsed="false">
      <c r="A321" s="61" t="n">
        <f aca="false">IF(OR(C321&lt;&gt;"",C322&lt;&gt;"",D322&lt;&gt;"",E322&lt;&gt;""),R321,0)</f>
        <v>0</v>
      </c>
      <c r="B321" s="35" t="str">
        <f aca="false">CONCATENATE(R321,$T$6)</f>
        <v>159.</v>
      </c>
      <c r="C321" s="36"/>
      <c r="D321" s="36"/>
      <c r="E321" s="57"/>
      <c r="F321" s="38" t="s">
        <v>45</v>
      </c>
      <c r="G321" s="37"/>
      <c r="H321" s="37"/>
      <c r="I321" s="37"/>
      <c r="J321" s="37"/>
      <c r="K321" s="37"/>
      <c r="L321" s="37"/>
      <c r="M321" s="37"/>
      <c r="N321" s="37"/>
      <c r="O321" s="39" t="n">
        <f aca="false">SUM(I321:N321)</f>
        <v>0</v>
      </c>
      <c r="P321" s="40" t="n">
        <f aca="false">G321+H321-O321</f>
        <v>0</v>
      </c>
      <c r="Q321" s="58"/>
      <c r="R321" s="59" t="n">
        <v>159</v>
      </c>
      <c r="S321" s="43" t="n">
        <f aca="false">IF(A321=R321,S319+2,0)</f>
        <v>0</v>
      </c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</row>
    <row r="322" customFormat="false" ht="37.5" hidden="false" customHeight="true" outlineLevel="0" collapsed="false">
      <c r="A322" s="61"/>
      <c r="B322" s="35"/>
      <c r="C322" s="48"/>
      <c r="D322" s="49"/>
      <c r="E322" s="50"/>
      <c r="F322" s="51" t="s">
        <v>47</v>
      </c>
      <c r="G322" s="52" t="n">
        <f aca="false">G321*E322</f>
        <v>0</v>
      </c>
      <c r="H322" s="52" t="n">
        <f aca="false">H321*E322</f>
        <v>0</v>
      </c>
      <c r="I322" s="52" t="n">
        <f aca="false">I321*E322</f>
        <v>0</v>
      </c>
      <c r="J322" s="52" t="n">
        <f aca="false">E322*J321</f>
        <v>0</v>
      </c>
      <c r="K322" s="52" t="n">
        <f aca="false">K321*E322</f>
        <v>0</v>
      </c>
      <c r="L322" s="52" t="n">
        <f aca="false">E322*L321</f>
        <v>0</v>
      </c>
      <c r="M322" s="52" t="n">
        <f aca="false">M321*E322</f>
        <v>0</v>
      </c>
      <c r="N322" s="52" t="n">
        <f aca="false">E322*N321</f>
        <v>0</v>
      </c>
      <c r="O322" s="39" t="n">
        <f aca="false">SUM(I322:N322)</f>
        <v>0</v>
      </c>
      <c r="P322" s="53" t="n">
        <f aca="false">G322+H322-O322</f>
        <v>0</v>
      </c>
      <c r="Q322" s="60"/>
      <c r="R322" s="59"/>
      <c r="S322" s="43"/>
      <c r="U322" s="47" t="n">
        <f aca="false">G322</f>
        <v>0</v>
      </c>
      <c r="V322" s="47" t="n">
        <f aca="false">H322</f>
        <v>0</v>
      </c>
      <c r="W322" s="47" t="n">
        <f aca="false">I322</f>
        <v>0</v>
      </c>
      <c r="X322" s="47" t="e">
        <f aca="false">#REF!</f>
        <v>#REF!</v>
      </c>
      <c r="Y322" s="47" t="n">
        <f aca="false">J322</f>
        <v>0</v>
      </c>
      <c r="Z322" s="47" t="n">
        <f aca="false">K322</f>
        <v>0</v>
      </c>
      <c r="AA322" s="47" t="n">
        <f aca="false">N322</f>
        <v>0</v>
      </c>
      <c r="AB322" s="47" t="n">
        <f aca="false">O322</f>
        <v>0</v>
      </c>
      <c r="AC322" s="47" t="n">
        <f aca="false">P322</f>
        <v>0</v>
      </c>
      <c r="AD322" s="47" t="e">
        <f aca="false">#REF!</f>
        <v>#REF!</v>
      </c>
      <c r="AE322" s="56" t="e">
        <f aca="false">#REF!</f>
        <v>#REF!</v>
      </c>
      <c r="AF322" s="56" t="e">
        <f aca="false">#REF!</f>
        <v>#REF!</v>
      </c>
      <c r="AG322" s="56" t="e">
        <f aca="false">#REF!</f>
        <v>#REF!</v>
      </c>
      <c r="AH322" s="56" t="e">
        <f aca="false">#REF!</f>
        <v>#REF!</v>
      </c>
      <c r="AI322" s="56" t="e">
        <f aca="false">#REF!</f>
        <v>#REF!</v>
      </c>
      <c r="AJ322" s="56" t="e">
        <f aca="false">#REF!</f>
        <v>#REF!</v>
      </c>
      <c r="AK322" s="56" t="e">
        <f aca="false">#REF!</f>
        <v>#REF!</v>
      </c>
      <c r="AL322" s="56" t="e">
        <f aca="false">#REF!</f>
        <v>#REF!</v>
      </c>
    </row>
    <row r="323" customFormat="false" ht="37.5" hidden="false" customHeight="true" outlineLevel="0" collapsed="false">
      <c r="A323" s="61" t="n">
        <f aca="false">IF(OR(C323&lt;&gt;"",C324&lt;&gt;"",D324&lt;&gt;"",E324&lt;&gt;""),R323,0)</f>
        <v>0</v>
      </c>
      <c r="B323" s="35" t="str">
        <f aca="false">CONCATENATE(R323,$T$6)</f>
        <v>160.</v>
      </c>
      <c r="C323" s="36"/>
      <c r="D323" s="36"/>
      <c r="E323" s="57"/>
      <c r="F323" s="38" t="s">
        <v>45</v>
      </c>
      <c r="G323" s="37"/>
      <c r="H323" s="37"/>
      <c r="I323" s="37"/>
      <c r="J323" s="37"/>
      <c r="K323" s="37"/>
      <c r="L323" s="37"/>
      <c r="M323" s="37"/>
      <c r="N323" s="37"/>
      <c r="O323" s="39" t="n">
        <f aca="false">SUM(I323:N323)</f>
        <v>0</v>
      </c>
      <c r="P323" s="40" t="n">
        <f aca="false">G323+H323-O323</f>
        <v>0</v>
      </c>
      <c r="Q323" s="58"/>
      <c r="R323" s="59" t="n">
        <v>160</v>
      </c>
      <c r="S323" s="43" t="n">
        <f aca="false">IF(A323=R323,S321+2,0)</f>
        <v>0</v>
      </c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</row>
    <row r="324" customFormat="false" ht="37.5" hidden="false" customHeight="true" outlineLevel="0" collapsed="false">
      <c r="A324" s="61"/>
      <c r="B324" s="35"/>
      <c r="C324" s="48"/>
      <c r="D324" s="49"/>
      <c r="E324" s="50"/>
      <c r="F324" s="51" t="s">
        <v>47</v>
      </c>
      <c r="G324" s="52" t="n">
        <f aca="false">G323*E324</f>
        <v>0</v>
      </c>
      <c r="H324" s="52" t="n">
        <f aca="false">H323*E324</f>
        <v>0</v>
      </c>
      <c r="I324" s="52" t="n">
        <f aca="false">I323*E324</f>
        <v>0</v>
      </c>
      <c r="J324" s="52" t="n">
        <f aca="false">E324*J323</f>
        <v>0</v>
      </c>
      <c r="K324" s="52" t="n">
        <f aca="false">K323*E324</f>
        <v>0</v>
      </c>
      <c r="L324" s="52" t="n">
        <f aca="false">E324*L323</f>
        <v>0</v>
      </c>
      <c r="M324" s="52" t="n">
        <f aca="false">M323*E324</f>
        <v>0</v>
      </c>
      <c r="N324" s="52" t="n">
        <f aca="false">E324*N323</f>
        <v>0</v>
      </c>
      <c r="O324" s="39" t="n">
        <f aca="false">SUM(I324:N324)</f>
        <v>0</v>
      </c>
      <c r="P324" s="53" t="n">
        <f aca="false">G324+H324-O324</f>
        <v>0</v>
      </c>
      <c r="Q324" s="60"/>
      <c r="R324" s="59"/>
      <c r="S324" s="43"/>
      <c r="U324" s="47" t="n">
        <f aca="false">G324</f>
        <v>0</v>
      </c>
      <c r="V324" s="47" t="n">
        <f aca="false">H324</f>
        <v>0</v>
      </c>
      <c r="W324" s="47" t="n">
        <f aca="false">I324</f>
        <v>0</v>
      </c>
      <c r="X324" s="47" t="e">
        <f aca="false">#REF!</f>
        <v>#REF!</v>
      </c>
      <c r="Y324" s="47" t="n">
        <f aca="false">J324</f>
        <v>0</v>
      </c>
      <c r="Z324" s="47" t="n">
        <f aca="false">K324</f>
        <v>0</v>
      </c>
      <c r="AA324" s="47" t="n">
        <f aca="false">N324</f>
        <v>0</v>
      </c>
      <c r="AB324" s="47" t="n">
        <f aca="false">O324</f>
        <v>0</v>
      </c>
      <c r="AC324" s="47" t="n">
        <f aca="false">P324</f>
        <v>0</v>
      </c>
      <c r="AD324" s="47" t="e">
        <f aca="false">#REF!</f>
        <v>#REF!</v>
      </c>
      <c r="AE324" s="56" t="e">
        <f aca="false">#REF!</f>
        <v>#REF!</v>
      </c>
      <c r="AF324" s="56" t="e">
        <f aca="false">#REF!</f>
        <v>#REF!</v>
      </c>
      <c r="AG324" s="56" t="e">
        <f aca="false">#REF!</f>
        <v>#REF!</v>
      </c>
      <c r="AH324" s="56" t="e">
        <f aca="false">#REF!</f>
        <v>#REF!</v>
      </c>
      <c r="AI324" s="56" t="e">
        <f aca="false">#REF!</f>
        <v>#REF!</v>
      </c>
      <c r="AJ324" s="56" t="e">
        <f aca="false">#REF!</f>
        <v>#REF!</v>
      </c>
      <c r="AK324" s="56" t="e">
        <f aca="false">#REF!</f>
        <v>#REF!</v>
      </c>
      <c r="AL324" s="56" t="e">
        <f aca="false">#REF!</f>
        <v>#REF!</v>
      </c>
    </row>
    <row r="325" customFormat="false" ht="37.5" hidden="false" customHeight="true" outlineLevel="0" collapsed="false">
      <c r="A325" s="61" t="n">
        <f aca="false">IF(OR(C325&lt;&gt;"",C326&lt;&gt;"",D326&lt;&gt;"",E326&lt;&gt;""),R325,0)</f>
        <v>0</v>
      </c>
      <c r="B325" s="35" t="str">
        <f aca="false">CONCATENATE(R325,$T$6)</f>
        <v>161.</v>
      </c>
      <c r="C325" s="36"/>
      <c r="D325" s="36"/>
      <c r="E325" s="57"/>
      <c r="F325" s="38" t="s">
        <v>45</v>
      </c>
      <c r="G325" s="37"/>
      <c r="H325" s="37"/>
      <c r="I325" s="37"/>
      <c r="J325" s="37"/>
      <c r="K325" s="37"/>
      <c r="L325" s="37"/>
      <c r="M325" s="37"/>
      <c r="N325" s="37"/>
      <c r="O325" s="39" t="n">
        <f aca="false">SUM(I325:N325)</f>
        <v>0</v>
      </c>
      <c r="P325" s="40" t="n">
        <f aca="false">G325+H325-O325</f>
        <v>0</v>
      </c>
      <c r="Q325" s="58"/>
      <c r="R325" s="59" t="n">
        <v>161</v>
      </c>
      <c r="S325" s="43" t="n">
        <f aca="false">IF(A325=R325,S323+2,0)</f>
        <v>0</v>
      </c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</row>
    <row r="326" customFormat="false" ht="37.5" hidden="false" customHeight="true" outlineLevel="0" collapsed="false">
      <c r="A326" s="61"/>
      <c r="B326" s="35"/>
      <c r="C326" s="48"/>
      <c r="D326" s="49"/>
      <c r="E326" s="50"/>
      <c r="F326" s="51" t="s">
        <v>47</v>
      </c>
      <c r="G326" s="52" t="n">
        <f aca="false">G325*E326</f>
        <v>0</v>
      </c>
      <c r="H326" s="52" t="n">
        <f aca="false">H325*E326</f>
        <v>0</v>
      </c>
      <c r="I326" s="52" t="n">
        <f aca="false">I325*E326</f>
        <v>0</v>
      </c>
      <c r="J326" s="52" t="n">
        <f aca="false">E326*J325</f>
        <v>0</v>
      </c>
      <c r="K326" s="52" t="n">
        <f aca="false">K325*E326</f>
        <v>0</v>
      </c>
      <c r="L326" s="52" t="n">
        <f aca="false">E326*L325</f>
        <v>0</v>
      </c>
      <c r="M326" s="52" t="n">
        <f aca="false">M325*E326</f>
        <v>0</v>
      </c>
      <c r="N326" s="52" t="n">
        <f aca="false">E326*N325</f>
        <v>0</v>
      </c>
      <c r="O326" s="39" t="n">
        <f aca="false">SUM(I326:N326)</f>
        <v>0</v>
      </c>
      <c r="P326" s="53" t="n">
        <f aca="false">G326+H326-O326</f>
        <v>0</v>
      </c>
      <c r="Q326" s="60"/>
      <c r="R326" s="59"/>
      <c r="S326" s="43"/>
      <c r="U326" s="47" t="n">
        <f aca="false">G326</f>
        <v>0</v>
      </c>
      <c r="V326" s="47" t="n">
        <f aca="false">H326</f>
        <v>0</v>
      </c>
      <c r="W326" s="47" t="n">
        <f aca="false">I326</f>
        <v>0</v>
      </c>
      <c r="X326" s="47" t="e">
        <f aca="false">#REF!</f>
        <v>#REF!</v>
      </c>
      <c r="Y326" s="47" t="n">
        <f aca="false">J326</f>
        <v>0</v>
      </c>
      <c r="Z326" s="47" t="n">
        <f aca="false">K326</f>
        <v>0</v>
      </c>
      <c r="AA326" s="47" t="n">
        <f aca="false">N326</f>
        <v>0</v>
      </c>
      <c r="AB326" s="47" t="n">
        <f aca="false">O326</f>
        <v>0</v>
      </c>
      <c r="AC326" s="47" t="n">
        <f aca="false">P326</f>
        <v>0</v>
      </c>
      <c r="AD326" s="47" t="e">
        <f aca="false">#REF!</f>
        <v>#REF!</v>
      </c>
      <c r="AE326" s="56" t="e">
        <f aca="false">#REF!</f>
        <v>#REF!</v>
      </c>
      <c r="AF326" s="56" t="e">
        <f aca="false">#REF!</f>
        <v>#REF!</v>
      </c>
      <c r="AG326" s="56" t="e">
        <f aca="false">#REF!</f>
        <v>#REF!</v>
      </c>
      <c r="AH326" s="56" t="e">
        <f aca="false">#REF!</f>
        <v>#REF!</v>
      </c>
      <c r="AI326" s="56" t="e">
        <f aca="false">#REF!</f>
        <v>#REF!</v>
      </c>
      <c r="AJ326" s="56" t="e">
        <f aca="false">#REF!</f>
        <v>#REF!</v>
      </c>
      <c r="AK326" s="56" t="e">
        <f aca="false">#REF!</f>
        <v>#REF!</v>
      </c>
      <c r="AL326" s="56" t="e">
        <f aca="false">#REF!</f>
        <v>#REF!</v>
      </c>
    </row>
    <row r="327" customFormat="false" ht="37.5" hidden="false" customHeight="true" outlineLevel="0" collapsed="false">
      <c r="A327" s="61" t="n">
        <f aca="false">IF(OR(C327&lt;&gt;"",C328&lt;&gt;"",D328&lt;&gt;"",E328&lt;&gt;""),R327,0)</f>
        <v>0</v>
      </c>
      <c r="B327" s="35" t="str">
        <f aca="false">CONCATENATE(R327,$T$6)</f>
        <v>162.</v>
      </c>
      <c r="C327" s="36"/>
      <c r="D327" s="36"/>
      <c r="E327" s="57"/>
      <c r="F327" s="38" t="s">
        <v>45</v>
      </c>
      <c r="G327" s="37"/>
      <c r="H327" s="37"/>
      <c r="I327" s="37"/>
      <c r="J327" s="37"/>
      <c r="K327" s="37"/>
      <c r="L327" s="37"/>
      <c r="M327" s="37"/>
      <c r="N327" s="37"/>
      <c r="O327" s="39" t="n">
        <f aca="false">SUM(I327:N327)</f>
        <v>0</v>
      </c>
      <c r="P327" s="40" t="n">
        <f aca="false">G327+H327-O327</f>
        <v>0</v>
      </c>
      <c r="Q327" s="58"/>
      <c r="R327" s="59" t="n">
        <v>162</v>
      </c>
      <c r="S327" s="43" t="n">
        <f aca="false">IF(A327=R327,S325+2,0)</f>
        <v>0</v>
      </c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</row>
    <row r="328" customFormat="false" ht="37.5" hidden="false" customHeight="true" outlineLevel="0" collapsed="false">
      <c r="A328" s="61"/>
      <c r="B328" s="35"/>
      <c r="C328" s="48"/>
      <c r="D328" s="49"/>
      <c r="E328" s="50"/>
      <c r="F328" s="51" t="s">
        <v>47</v>
      </c>
      <c r="G328" s="52" t="n">
        <f aca="false">G327*E328</f>
        <v>0</v>
      </c>
      <c r="H328" s="52" t="n">
        <f aca="false">H327*E328</f>
        <v>0</v>
      </c>
      <c r="I328" s="52" t="n">
        <f aca="false">I327*E328</f>
        <v>0</v>
      </c>
      <c r="J328" s="52" t="n">
        <f aca="false">E328*J327</f>
        <v>0</v>
      </c>
      <c r="K328" s="52" t="n">
        <f aca="false">K327*E328</f>
        <v>0</v>
      </c>
      <c r="L328" s="52" t="n">
        <f aca="false">E328*L327</f>
        <v>0</v>
      </c>
      <c r="M328" s="52" t="n">
        <f aca="false">M327*E328</f>
        <v>0</v>
      </c>
      <c r="N328" s="52" t="n">
        <f aca="false">E328*N327</f>
        <v>0</v>
      </c>
      <c r="O328" s="39" t="n">
        <f aca="false">SUM(I328:N328)</f>
        <v>0</v>
      </c>
      <c r="P328" s="53" t="n">
        <f aca="false">G328+H328-O328</f>
        <v>0</v>
      </c>
      <c r="Q328" s="60"/>
      <c r="R328" s="59"/>
      <c r="S328" s="43"/>
      <c r="U328" s="47" t="n">
        <f aca="false">G328</f>
        <v>0</v>
      </c>
      <c r="V328" s="47" t="n">
        <f aca="false">H328</f>
        <v>0</v>
      </c>
      <c r="W328" s="47" t="n">
        <f aca="false">I328</f>
        <v>0</v>
      </c>
      <c r="X328" s="47" t="e">
        <f aca="false">#REF!</f>
        <v>#REF!</v>
      </c>
      <c r="Y328" s="47" t="n">
        <f aca="false">J328</f>
        <v>0</v>
      </c>
      <c r="Z328" s="47" t="n">
        <f aca="false">K328</f>
        <v>0</v>
      </c>
      <c r="AA328" s="47" t="n">
        <f aca="false">N328</f>
        <v>0</v>
      </c>
      <c r="AB328" s="47" t="n">
        <f aca="false">O328</f>
        <v>0</v>
      </c>
      <c r="AC328" s="47" t="n">
        <f aca="false">P328</f>
        <v>0</v>
      </c>
      <c r="AD328" s="47" t="e">
        <f aca="false">#REF!</f>
        <v>#REF!</v>
      </c>
      <c r="AE328" s="56" t="e">
        <f aca="false">#REF!</f>
        <v>#REF!</v>
      </c>
      <c r="AF328" s="56" t="e">
        <f aca="false">#REF!</f>
        <v>#REF!</v>
      </c>
      <c r="AG328" s="56" t="e">
        <f aca="false">#REF!</f>
        <v>#REF!</v>
      </c>
      <c r="AH328" s="56" t="e">
        <f aca="false">#REF!</f>
        <v>#REF!</v>
      </c>
      <c r="AI328" s="56" t="e">
        <f aca="false">#REF!</f>
        <v>#REF!</v>
      </c>
      <c r="AJ328" s="56" t="e">
        <f aca="false">#REF!</f>
        <v>#REF!</v>
      </c>
      <c r="AK328" s="56" t="e">
        <f aca="false">#REF!</f>
        <v>#REF!</v>
      </c>
      <c r="AL328" s="56" t="e">
        <f aca="false">#REF!</f>
        <v>#REF!</v>
      </c>
    </row>
    <row r="329" customFormat="false" ht="37.5" hidden="false" customHeight="true" outlineLevel="0" collapsed="false">
      <c r="A329" s="61" t="n">
        <f aca="false">IF(OR(C329&lt;&gt;"",C330&lt;&gt;"",D330&lt;&gt;"",E330&lt;&gt;""),R329,0)</f>
        <v>0</v>
      </c>
      <c r="B329" s="35" t="str">
        <f aca="false">CONCATENATE(R329,$T$6)</f>
        <v>163.</v>
      </c>
      <c r="C329" s="36"/>
      <c r="D329" s="36"/>
      <c r="E329" s="57"/>
      <c r="F329" s="38" t="s">
        <v>45</v>
      </c>
      <c r="G329" s="37"/>
      <c r="H329" s="37"/>
      <c r="I329" s="37"/>
      <c r="J329" s="37"/>
      <c r="K329" s="37"/>
      <c r="L329" s="37"/>
      <c r="M329" s="37"/>
      <c r="N329" s="37"/>
      <c r="O329" s="39" t="n">
        <f aca="false">SUM(I329:N329)</f>
        <v>0</v>
      </c>
      <c r="P329" s="40" t="n">
        <f aca="false">G329+H329-O329</f>
        <v>0</v>
      </c>
      <c r="Q329" s="58"/>
      <c r="R329" s="59" t="n">
        <v>163</v>
      </c>
      <c r="S329" s="43" t="n">
        <f aca="false">IF(A329=R329,S327+2,0)</f>
        <v>0</v>
      </c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</row>
    <row r="330" customFormat="false" ht="37.5" hidden="false" customHeight="true" outlineLevel="0" collapsed="false">
      <c r="A330" s="61"/>
      <c r="B330" s="35"/>
      <c r="C330" s="48"/>
      <c r="D330" s="49"/>
      <c r="E330" s="50"/>
      <c r="F330" s="51" t="s">
        <v>47</v>
      </c>
      <c r="G330" s="52" t="n">
        <f aca="false">G329*E330</f>
        <v>0</v>
      </c>
      <c r="H330" s="52" t="n">
        <f aca="false">H329*E330</f>
        <v>0</v>
      </c>
      <c r="I330" s="52" t="n">
        <f aca="false">I329*E330</f>
        <v>0</v>
      </c>
      <c r="J330" s="52" t="n">
        <f aca="false">E330*J329</f>
        <v>0</v>
      </c>
      <c r="K330" s="52" t="n">
        <f aca="false">K329*E330</f>
        <v>0</v>
      </c>
      <c r="L330" s="52" t="n">
        <f aca="false">E330*L329</f>
        <v>0</v>
      </c>
      <c r="M330" s="52" t="n">
        <f aca="false">M329*E330</f>
        <v>0</v>
      </c>
      <c r="N330" s="52" t="n">
        <f aca="false">E330*N329</f>
        <v>0</v>
      </c>
      <c r="O330" s="39" t="n">
        <f aca="false">SUM(I330:N330)</f>
        <v>0</v>
      </c>
      <c r="P330" s="53" t="n">
        <f aca="false">G330+H330-O330</f>
        <v>0</v>
      </c>
      <c r="Q330" s="60"/>
      <c r="R330" s="59"/>
      <c r="S330" s="43"/>
      <c r="U330" s="47" t="n">
        <f aca="false">G330</f>
        <v>0</v>
      </c>
      <c r="V330" s="47" t="n">
        <f aca="false">H330</f>
        <v>0</v>
      </c>
      <c r="W330" s="47" t="n">
        <f aca="false">I330</f>
        <v>0</v>
      </c>
      <c r="X330" s="47" t="e">
        <f aca="false">#REF!</f>
        <v>#REF!</v>
      </c>
      <c r="Y330" s="47" t="n">
        <f aca="false">J330</f>
        <v>0</v>
      </c>
      <c r="Z330" s="47" t="n">
        <f aca="false">K330</f>
        <v>0</v>
      </c>
      <c r="AA330" s="47" t="n">
        <f aca="false">N330</f>
        <v>0</v>
      </c>
      <c r="AB330" s="47" t="n">
        <f aca="false">O330</f>
        <v>0</v>
      </c>
      <c r="AC330" s="47" t="n">
        <f aca="false">P330</f>
        <v>0</v>
      </c>
      <c r="AD330" s="47" t="e">
        <f aca="false">#REF!</f>
        <v>#REF!</v>
      </c>
      <c r="AE330" s="56" t="e">
        <f aca="false">#REF!</f>
        <v>#REF!</v>
      </c>
      <c r="AF330" s="56" t="e">
        <f aca="false">#REF!</f>
        <v>#REF!</v>
      </c>
      <c r="AG330" s="56" t="e">
        <f aca="false">#REF!</f>
        <v>#REF!</v>
      </c>
      <c r="AH330" s="56" t="e">
        <f aca="false">#REF!</f>
        <v>#REF!</v>
      </c>
      <c r="AI330" s="56" t="e">
        <f aca="false">#REF!</f>
        <v>#REF!</v>
      </c>
      <c r="AJ330" s="56" t="e">
        <f aca="false">#REF!</f>
        <v>#REF!</v>
      </c>
      <c r="AK330" s="56" t="e">
        <f aca="false">#REF!</f>
        <v>#REF!</v>
      </c>
      <c r="AL330" s="56" t="e">
        <f aca="false">#REF!</f>
        <v>#REF!</v>
      </c>
    </row>
    <row r="331" customFormat="false" ht="37.5" hidden="false" customHeight="true" outlineLevel="0" collapsed="false">
      <c r="A331" s="61" t="n">
        <f aca="false">IF(OR(C331&lt;&gt;"",C332&lt;&gt;"",D332&lt;&gt;"",E332&lt;&gt;""),R331,0)</f>
        <v>0</v>
      </c>
      <c r="B331" s="35" t="str">
        <f aca="false">CONCATENATE(R331,$T$6)</f>
        <v>164.</v>
      </c>
      <c r="C331" s="36"/>
      <c r="D331" s="36"/>
      <c r="E331" s="57"/>
      <c r="F331" s="38" t="s">
        <v>45</v>
      </c>
      <c r="G331" s="37"/>
      <c r="H331" s="37"/>
      <c r="I331" s="37"/>
      <c r="J331" s="37"/>
      <c r="K331" s="37"/>
      <c r="L331" s="37"/>
      <c r="M331" s="37"/>
      <c r="N331" s="37"/>
      <c r="O331" s="39" t="n">
        <f aca="false">SUM(I331:N331)</f>
        <v>0</v>
      </c>
      <c r="P331" s="40" t="n">
        <f aca="false">G331+H331-O331</f>
        <v>0</v>
      </c>
      <c r="Q331" s="58"/>
      <c r="R331" s="59" t="n">
        <v>164</v>
      </c>
      <c r="S331" s="43" t="n">
        <f aca="false">IF(A331=R331,S329+2,0)</f>
        <v>0</v>
      </c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</row>
    <row r="332" customFormat="false" ht="37.5" hidden="false" customHeight="true" outlineLevel="0" collapsed="false">
      <c r="A332" s="61"/>
      <c r="B332" s="35"/>
      <c r="C332" s="48"/>
      <c r="D332" s="49"/>
      <c r="E332" s="50"/>
      <c r="F332" s="51" t="s">
        <v>47</v>
      </c>
      <c r="G332" s="52" t="n">
        <f aca="false">G331*E332</f>
        <v>0</v>
      </c>
      <c r="H332" s="52" t="n">
        <f aca="false">H331*E332</f>
        <v>0</v>
      </c>
      <c r="I332" s="52" t="n">
        <f aca="false">I331*E332</f>
        <v>0</v>
      </c>
      <c r="J332" s="52" t="n">
        <f aca="false">E332*J331</f>
        <v>0</v>
      </c>
      <c r="K332" s="52" t="n">
        <f aca="false">K331*E332</f>
        <v>0</v>
      </c>
      <c r="L332" s="52" t="n">
        <f aca="false">E332*L331</f>
        <v>0</v>
      </c>
      <c r="M332" s="52" t="n">
        <f aca="false">M331*E332</f>
        <v>0</v>
      </c>
      <c r="N332" s="52" t="n">
        <f aca="false">E332*N331</f>
        <v>0</v>
      </c>
      <c r="O332" s="39" t="n">
        <f aca="false">SUM(I332:N332)</f>
        <v>0</v>
      </c>
      <c r="P332" s="53" t="n">
        <f aca="false">G332+H332-O332</f>
        <v>0</v>
      </c>
      <c r="Q332" s="60"/>
      <c r="R332" s="59"/>
      <c r="S332" s="43"/>
      <c r="U332" s="47" t="n">
        <f aca="false">G332</f>
        <v>0</v>
      </c>
      <c r="V332" s="47" t="n">
        <f aca="false">H332</f>
        <v>0</v>
      </c>
      <c r="W332" s="47" t="n">
        <f aca="false">I332</f>
        <v>0</v>
      </c>
      <c r="X332" s="47" t="e">
        <f aca="false">#REF!</f>
        <v>#REF!</v>
      </c>
      <c r="Y332" s="47" t="n">
        <f aca="false">J332</f>
        <v>0</v>
      </c>
      <c r="Z332" s="47" t="n">
        <f aca="false">K332</f>
        <v>0</v>
      </c>
      <c r="AA332" s="47" t="n">
        <f aca="false">N332</f>
        <v>0</v>
      </c>
      <c r="AB332" s="47" t="n">
        <f aca="false">O332</f>
        <v>0</v>
      </c>
      <c r="AC332" s="47" t="n">
        <f aca="false">P332</f>
        <v>0</v>
      </c>
      <c r="AD332" s="47" t="e">
        <f aca="false">#REF!</f>
        <v>#REF!</v>
      </c>
      <c r="AE332" s="56" t="e">
        <f aca="false">#REF!</f>
        <v>#REF!</v>
      </c>
      <c r="AF332" s="56" t="e">
        <f aca="false">#REF!</f>
        <v>#REF!</v>
      </c>
      <c r="AG332" s="56" t="e">
        <f aca="false">#REF!</f>
        <v>#REF!</v>
      </c>
      <c r="AH332" s="56" t="e">
        <f aca="false">#REF!</f>
        <v>#REF!</v>
      </c>
      <c r="AI332" s="56" t="e">
        <f aca="false">#REF!</f>
        <v>#REF!</v>
      </c>
      <c r="AJ332" s="56" t="e">
        <f aca="false">#REF!</f>
        <v>#REF!</v>
      </c>
      <c r="AK332" s="56" t="e">
        <f aca="false">#REF!</f>
        <v>#REF!</v>
      </c>
      <c r="AL332" s="56" t="e">
        <f aca="false">#REF!</f>
        <v>#REF!</v>
      </c>
    </row>
    <row r="333" customFormat="false" ht="37.5" hidden="false" customHeight="true" outlineLevel="0" collapsed="false">
      <c r="A333" s="61" t="n">
        <f aca="false">IF(OR(C333&lt;&gt;"",C334&lt;&gt;"",D334&lt;&gt;"",E334&lt;&gt;""),R333,0)</f>
        <v>0</v>
      </c>
      <c r="B333" s="35" t="str">
        <f aca="false">CONCATENATE(R333,$T$6)</f>
        <v>165.</v>
      </c>
      <c r="C333" s="36"/>
      <c r="D333" s="36"/>
      <c r="E333" s="57"/>
      <c r="F333" s="38" t="s">
        <v>45</v>
      </c>
      <c r="G333" s="37"/>
      <c r="H333" s="37"/>
      <c r="I333" s="37"/>
      <c r="J333" s="37"/>
      <c r="K333" s="37"/>
      <c r="L333" s="37"/>
      <c r="M333" s="37"/>
      <c r="N333" s="37"/>
      <c r="O333" s="39" t="n">
        <f aca="false">SUM(I333:N333)</f>
        <v>0</v>
      </c>
      <c r="P333" s="40" t="n">
        <f aca="false">G333+H333-O333</f>
        <v>0</v>
      </c>
      <c r="Q333" s="58"/>
      <c r="R333" s="59" t="n">
        <v>165</v>
      </c>
      <c r="S333" s="43" t="n">
        <f aca="false">IF(A333=R333,S331+2,0)</f>
        <v>0</v>
      </c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</row>
    <row r="334" customFormat="false" ht="37.5" hidden="false" customHeight="true" outlineLevel="0" collapsed="false">
      <c r="A334" s="61"/>
      <c r="B334" s="35"/>
      <c r="C334" s="48"/>
      <c r="D334" s="49"/>
      <c r="E334" s="50"/>
      <c r="F334" s="51" t="s">
        <v>47</v>
      </c>
      <c r="G334" s="52" t="n">
        <f aca="false">G333*E334</f>
        <v>0</v>
      </c>
      <c r="H334" s="52" t="n">
        <f aca="false">H333*E334</f>
        <v>0</v>
      </c>
      <c r="I334" s="52" t="n">
        <f aca="false">I333*E334</f>
        <v>0</v>
      </c>
      <c r="J334" s="52" t="n">
        <f aca="false">E334*J333</f>
        <v>0</v>
      </c>
      <c r="K334" s="52" t="n">
        <f aca="false">K333*E334</f>
        <v>0</v>
      </c>
      <c r="L334" s="52" t="n">
        <f aca="false">E334*L333</f>
        <v>0</v>
      </c>
      <c r="M334" s="52" t="n">
        <f aca="false">M333*E334</f>
        <v>0</v>
      </c>
      <c r="N334" s="52" t="n">
        <f aca="false">E334*N333</f>
        <v>0</v>
      </c>
      <c r="O334" s="39" t="n">
        <f aca="false">SUM(I334:N334)</f>
        <v>0</v>
      </c>
      <c r="P334" s="53" t="n">
        <f aca="false">G334+H334-O334</f>
        <v>0</v>
      </c>
      <c r="Q334" s="60"/>
      <c r="R334" s="59"/>
      <c r="S334" s="43"/>
      <c r="U334" s="47" t="n">
        <f aca="false">G334</f>
        <v>0</v>
      </c>
      <c r="V334" s="47" t="n">
        <f aca="false">H334</f>
        <v>0</v>
      </c>
      <c r="W334" s="47" t="n">
        <f aca="false">I334</f>
        <v>0</v>
      </c>
      <c r="X334" s="47" t="e">
        <f aca="false">#REF!</f>
        <v>#REF!</v>
      </c>
      <c r="Y334" s="47" t="n">
        <f aca="false">J334</f>
        <v>0</v>
      </c>
      <c r="Z334" s="47" t="n">
        <f aca="false">K334</f>
        <v>0</v>
      </c>
      <c r="AA334" s="47" t="n">
        <f aca="false">N334</f>
        <v>0</v>
      </c>
      <c r="AB334" s="47" t="n">
        <f aca="false">O334</f>
        <v>0</v>
      </c>
      <c r="AC334" s="47" t="n">
        <f aca="false">P334</f>
        <v>0</v>
      </c>
      <c r="AD334" s="47" t="e">
        <f aca="false">#REF!</f>
        <v>#REF!</v>
      </c>
      <c r="AE334" s="56" t="e">
        <f aca="false">#REF!</f>
        <v>#REF!</v>
      </c>
      <c r="AF334" s="56" t="e">
        <f aca="false">#REF!</f>
        <v>#REF!</v>
      </c>
      <c r="AG334" s="56" t="e">
        <f aca="false">#REF!</f>
        <v>#REF!</v>
      </c>
      <c r="AH334" s="56" t="e">
        <f aca="false">#REF!</f>
        <v>#REF!</v>
      </c>
      <c r="AI334" s="56" t="e">
        <f aca="false">#REF!</f>
        <v>#REF!</v>
      </c>
      <c r="AJ334" s="56" t="e">
        <f aca="false">#REF!</f>
        <v>#REF!</v>
      </c>
      <c r="AK334" s="56" t="e">
        <f aca="false">#REF!</f>
        <v>#REF!</v>
      </c>
      <c r="AL334" s="56" t="e">
        <f aca="false">#REF!</f>
        <v>#REF!</v>
      </c>
    </row>
    <row r="335" customFormat="false" ht="37.5" hidden="false" customHeight="true" outlineLevel="0" collapsed="false">
      <c r="A335" s="61" t="n">
        <f aca="false">IF(OR(C335&lt;&gt;"",C336&lt;&gt;"",D336&lt;&gt;"",E336&lt;&gt;""),R335,0)</f>
        <v>0</v>
      </c>
      <c r="B335" s="35" t="str">
        <f aca="false">CONCATENATE(R335,$T$6)</f>
        <v>166.</v>
      </c>
      <c r="C335" s="36"/>
      <c r="D335" s="36"/>
      <c r="E335" s="57"/>
      <c r="F335" s="38" t="s">
        <v>45</v>
      </c>
      <c r="G335" s="37"/>
      <c r="H335" s="37"/>
      <c r="I335" s="37"/>
      <c r="J335" s="37"/>
      <c r="K335" s="37"/>
      <c r="L335" s="37"/>
      <c r="M335" s="37"/>
      <c r="N335" s="37"/>
      <c r="O335" s="39" t="n">
        <f aca="false">SUM(I335:N335)</f>
        <v>0</v>
      </c>
      <c r="P335" s="40" t="n">
        <f aca="false">G335+H335-O335</f>
        <v>0</v>
      </c>
      <c r="Q335" s="58"/>
      <c r="R335" s="59" t="n">
        <v>166</v>
      </c>
      <c r="S335" s="43" t="n">
        <f aca="false">IF(A335=R335,S333+2,0)</f>
        <v>0</v>
      </c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</row>
    <row r="336" customFormat="false" ht="37.5" hidden="false" customHeight="true" outlineLevel="0" collapsed="false">
      <c r="A336" s="61"/>
      <c r="B336" s="35"/>
      <c r="C336" s="48"/>
      <c r="D336" s="49"/>
      <c r="E336" s="50"/>
      <c r="F336" s="51" t="s">
        <v>47</v>
      </c>
      <c r="G336" s="52" t="n">
        <f aca="false">G335*E336</f>
        <v>0</v>
      </c>
      <c r="H336" s="52" t="n">
        <f aca="false">H335*E336</f>
        <v>0</v>
      </c>
      <c r="I336" s="52" t="n">
        <f aca="false">I335*E336</f>
        <v>0</v>
      </c>
      <c r="J336" s="52" t="n">
        <f aca="false">E336*J335</f>
        <v>0</v>
      </c>
      <c r="K336" s="52" t="n">
        <f aca="false">K335*E336</f>
        <v>0</v>
      </c>
      <c r="L336" s="52" t="n">
        <f aca="false">E336*L335</f>
        <v>0</v>
      </c>
      <c r="M336" s="52" t="n">
        <f aca="false">M335*E336</f>
        <v>0</v>
      </c>
      <c r="N336" s="52" t="n">
        <f aca="false">E336*N335</f>
        <v>0</v>
      </c>
      <c r="O336" s="39" t="n">
        <f aca="false">SUM(I336:N336)</f>
        <v>0</v>
      </c>
      <c r="P336" s="53" t="n">
        <f aca="false">G336+H336-O336</f>
        <v>0</v>
      </c>
      <c r="Q336" s="60"/>
      <c r="R336" s="59"/>
      <c r="S336" s="43"/>
      <c r="U336" s="47" t="n">
        <f aca="false">G336</f>
        <v>0</v>
      </c>
      <c r="V336" s="47" t="n">
        <f aca="false">H336</f>
        <v>0</v>
      </c>
      <c r="W336" s="47" t="n">
        <f aca="false">I336</f>
        <v>0</v>
      </c>
      <c r="X336" s="47" t="e">
        <f aca="false">#REF!</f>
        <v>#REF!</v>
      </c>
      <c r="Y336" s="47" t="n">
        <f aca="false">J336</f>
        <v>0</v>
      </c>
      <c r="Z336" s="47" t="n">
        <f aca="false">K336</f>
        <v>0</v>
      </c>
      <c r="AA336" s="47" t="n">
        <f aca="false">N336</f>
        <v>0</v>
      </c>
      <c r="AB336" s="47" t="n">
        <f aca="false">O336</f>
        <v>0</v>
      </c>
      <c r="AC336" s="47" t="n">
        <f aca="false">P336</f>
        <v>0</v>
      </c>
      <c r="AD336" s="47" t="e">
        <f aca="false">#REF!</f>
        <v>#REF!</v>
      </c>
      <c r="AE336" s="56" t="e">
        <f aca="false">#REF!</f>
        <v>#REF!</v>
      </c>
      <c r="AF336" s="56" t="e">
        <f aca="false">#REF!</f>
        <v>#REF!</v>
      </c>
      <c r="AG336" s="56" t="e">
        <f aca="false">#REF!</f>
        <v>#REF!</v>
      </c>
      <c r="AH336" s="56" t="e">
        <f aca="false">#REF!</f>
        <v>#REF!</v>
      </c>
      <c r="AI336" s="56" t="e">
        <f aca="false">#REF!</f>
        <v>#REF!</v>
      </c>
      <c r="AJ336" s="56" t="e">
        <f aca="false">#REF!</f>
        <v>#REF!</v>
      </c>
      <c r="AK336" s="56" t="e">
        <f aca="false">#REF!</f>
        <v>#REF!</v>
      </c>
      <c r="AL336" s="56" t="e">
        <f aca="false">#REF!</f>
        <v>#REF!</v>
      </c>
    </row>
    <row r="337" customFormat="false" ht="37.5" hidden="false" customHeight="true" outlineLevel="0" collapsed="false">
      <c r="A337" s="61" t="n">
        <f aca="false">IF(OR(C337&lt;&gt;"",C338&lt;&gt;"",D338&lt;&gt;"",E338&lt;&gt;""),R337,0)</f>
        <v>0</v>
      </c>
      <c r="B337" s="35" t="str">
        <f aca="false">CONCATENATE(R337,$T$6)</f>
        <v>167.</v>
      </c>
      <c r="C337" s="36"/>
      <c r="D337" s="36"/>
      <c r="E337" s="57"/>
      <c r="F337" s="38" t="s">
        <v>45</v>
      </c>
      <c r="G337" s="37"/>
      <c r="H337" s="37"/>
      <c r="I337" s="37"/>
      <c r="J337" s="37"/>
      <c r="K337" s="37"/>
      <c r="L337" s="37"/>
      <c r="M337" s="37"/>
      <c r="N337" s="37"/>
      <c r="O337" s="39" t="n">
        <f aca="false">SUM(I337:N337)</f>
        <v>0</v>
      </c>
      <c r="P337" s="40" t="n">
        <f aca="false">G337+H337-O337</f>
        <v>0</v>
      </c>
      <c r="Q337" s="58"/>
      <c r="R337" s="59" t="n">
        <v>167</v>
      </c>
      <c r="S337" s="43" t="n">
        <f aca="false">IF(A337=R337,S335+2,0)</f>
        <v>0</v>
      </c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</row>
    <row r="338" customFormat="false" ht="37.5" hidden="false" customHeight="true" outlineLevel="0" collapsed="false">
      <c r="A338" s="61"/>
      <c r="B338" s="35"/>
      <c r="C338" s="48"/>
      <c r="D338" s="49"/>
      <c r="E338" s="50"/>
      <c r="F338" s="51" t="s">
        <v>47</v>
      </c>
      <c r="G338" s="52" t="n">
        <f aca="false">G337*E338</f>
        <v>0</v>
      </c>
      <c r="H338" s="52" t="n">
        <f aca="false">H337*E338</f>
        <v>0</v>
      </c>
      <c r="I338" s="52" t="n">
        <f aca="false">I337*E338</f>
        <v>0</v>
      </c>
      <c r="J338" s="52" t="n">
        <f aca="false">E338*J337</f>
        <v>0</v>
      </c>
      <c r="K338" s="52" t="n">
        <f aca="false">K337*E338</f>
        <v>0</v>
      </c>
      <c r="L338" s="52" t="n">
        <f aca="false">E338*L337</f>
        <v>0</v>
      </c>
      <c r="M338" s="52" t="n">
        <f aca="false">M337*E338</f>
        <v>0</v>
      </c>
      <c r="N338" s="52" t="n">
        <f aca="false">E338*N337</f>
        <v>0</v>
      </c>
      <c r="O338" s="39" t="n">
        <f aca="false">SUM(I338:N338)</f>
        <v>0</v>
      </c>
      <c r="P338" s="53" t="n">
        <f aca="false">G338+H338-O338</f>
        <v>0</v>
      </c>
      <c r="Q338" s="60"/>
      <c r="R338" s="59"/>
      <c r="S338" s="43"/>
      <c r="U338" s="47" t="n">
        <f aca="false">G338</f>
        <v>0</v>
      </c>
      <c r="V338" s="47" t="n">
        <f aca="false">H338</f>
        <v>0</v>
      </c>
      <c r="W338" s="47" t="n">
        <f aca="false">I338</f>
        <v>0</v>
      </c>
      <c r="X338" s="47" t="e">
        <f aca="false">#REF!</f>
        <v>#REF!</v>
      </c>
      <c r="Y338" s="47" t="n">
        <f aca="false">J338</f>
        <v>0</v>
      </c>
      <c r="Z338" s="47" t="n">
        <f aca="false">K338</f>
        <v>0</v>
      </c>
      <c r="AA338" s="47" t="n">
        <f aca="false">N338</f>
        <v>0</v>
      </c>
      <c r="AB338" s="47" t="n">
        <f aca="false">O338</f>
        <v>0</v>
      </c>
      <c r="AC338" s="47" t="n">
        <f aca="false">P338</f>
        <v>0</v>
      </c>
      <c r="AD338" s="47" t="e">
        <f aca="false">#REF!</f>
        <v>#REF!</v>
      </c>
      <c r="AE338" s="56" t="e">
        <f aca="false">#REF!</f>
        <v>#REF!</v>
      </c>
      <c r="AF338" s="56" t="e">
        <f aca="false">#REF!</f>
        <v>#REF!</v>
      </c>
      <c r="AG338" s="56" t="e">
        <f aca="false">#REF!</f>
        <v>#REF!</v>
      </c>
      <c r="AH338" s="56" t="e">
        <f aca="false">#REF!</f>
        <v>#REF!</v>
      </c>
      <c r="AI338" s="56" t="e">
        <f aca="false">#REF!</f>
        <v>#REF!</v>
      </c>
      <c r="AJ338" s="56" t="e">
        <f aca="false">#REF!</f>
        <v>#REF!</v>
      </c>
      <c r="AK338" s="56" t="e">
        <f aca="false">#REF!</f>
        <v>#REF!</v>
      </c>
      <c r="AL338" s="56" t="e">
        <f aca="false">#REF!</f>
        <v>#REF!</v>
      </c>
    </row>
    <row r="339" customFormat="false" ht="37.5" hidden="false" customHeight="true" outlineLevel="0" collapsed="false">
      <c r="A339" s="61" t="n">
        <f aca="false">IF(OR(C339&lt;&gt;"",C340&lt;&gt;"",D340&lt;&gt;"",E340&lt;&gt;""),R339,0)</f>
        <v>0</v>
      </c>
      <c r="B339" s="35" t="str">
        <f aca="false">CONCATENATE(R339,$T$6)</f>
        <v>168.</v>
      </c>
      <c r="C339" s="36"/>
      <c r="D339" s="36"/>
      <c r="E339" s="57"/>
      <c r="F339" s="38" t="s">
        <v>45</v>
      </c>
      <c r="G339" s="37"/>
      <c r="H339" s="37"/>
      <c r="I339" s="37"/>
      <c r="J339" s="37"/>
      <c r="K339" s="37"/>
      <c r="L339" s="37"/>
      <c r="M339" s="37"/>
      <c r="N339" s="37"/>
      <c r="O339" s="39" t="n">
        <f aca="false">SUM(I339:N339)</f>
        <v>0</v>
      </c>
      <c r="P339" s="40" t="n">
        <f aca="false">G339+H339-O339</f>
        <v>0</v>
      </c>
      <c r="Q339" s="58"/>
      <c r="R339" s="59" t="n">
        <v>168</v>
      </c>
      <c r="S339" s="43" t="n">
        <f aca="false">IF(A339=R339,S337+2,0)</f>
        <v>0</v>
      </c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</row>
    <row r="340" customFormat="false" ht="37.5" hidden="false" customHeight="true" outlineLevel="0" collapsed="false">
      <c r="A340" s="61"/>
      <c r="B340" s="35"/>
      <c r="C340" s="48"/>
      <c r="D340" s="49"/>
      <c r="E340" s="50"/>
      <c r="F340" s="51" t="s">
        <v>47</v>
      </c>
      <c r="G340" s="52" t="n">
        <f aca="false">G339*E340</f>
        <v>0</v>
      </c>
      <c r="H340" s="52" t="n">
        <f aca="false">H339*E340</f>
        <v>0</v>
      </c>
      <c r="I340" s="52" t="n">
        <f aca="false">I339*E340</f>
        <v>0</v>
      </c>
      <c r="J340" s="52" t="n">
        <f aca="false">E340*J339</f>
        <v>0</v>
      </c>
      <c r="K340" s="52" t="n">
        <f aca="false">K339*E340</f>
        <v>0</v>
      </c>
      <c r="L340" s="52" t="n">
        <f aca="false">E340*L339</f>
        <v>0</v>
      </c>
      <c r="M340" s="52" t="n">
        <f aca="false">M339*E340</f>
        <v>0</v>
      </c>
      <c r="N340" s="52" t="n">
        <f aca="false">E340*N339</f>
        <v>0</v>
      </c>
      <c r="O340" s="39" t="n">
        <f aca="false">SUM(I340:N340)</f>
        <v>0</v>
      </c>
      <c r="P340" s="53" t="n">
        <f aca="false">G340+H340-O340</f>
        <v>0</v>
      </c>
      <c r="Q340" s="60"/>
      <c r="R340" s="59"/>
      <c r="S340" s="43"/>
      <c r="U340" s="47" t="n">
        <f aca="false">G340</f>
        <v>0</v>
      </c>
      <c r="V340" s="47" t="n">
        <f aca="false">H340</f>
        <v>0</v>
      </c>
      <c r="W340" s="47" t="n">
        <f aca="false">I340</f>
        <v>0</v>
      </c>
      <c r="X340" s="47" t="e">
        <f aca="false">#REF!</f>
        <v>#REF!</v>
      </c>
      <c r="Y340" s="47" t="n">
        <f aca="false">J340</f>
        <v>0</v>
      </c>
      <c r="Z340" s="47" t="n">
        <f aca="false">K340</f>
        <v>0</v>
      </c>
      <c r="AA340" s="47" t="n">
        <f aca="false">N340</f>
        <v>0</v>
      </c>
      <c r="AB340" s="47" t="n">
        <f aca="false">O340</f>
        <v>0</v>
      </c>
      <c r="AC340" s="47" t="n">
        <f aca="false">P340</f>
        <v>0</v>
      </c>
      <c r="AD340" s="47" t="e">
        <f aca="false">#REF!</f>
        <v>#REF!</v>
      </c>
      <c r="AE340" s="56" t="e">
        <f aca="false">#REF!</f>
        <v>#REF!</v>
      </c>
      <c r="AF340" s="56" t="e">
        <f aca="false">#REF!</f>
        <v>#REF!</v>
      </c>
      <c r="AG340" s="56" t="e">
        <f aca="false">#REF!</f>
        <v>#REF!</v>
      </c>
      <c r="AH340" s="56" t="e">
        <f aca="false">#REF!</f>
        <v>#REF!</v>
      </c>
      <c r="AI340" s="56" t="e">
        <f aca="false">#REF!</f>
        <v>#REF!</v>
      </c>
      <c r="AJ340" s="56" t="e">
        <f aca="false">#REF!</f>
        <v>#REF!</v>
      </c>
      <c r="AK340" s="56" t="e">
        <f aca="false">#REF!</f>
        <v>#REF!</v>
      </c>
      <c r="AL340" s="56" t="e">
        <f aca="false">#REF!</f>
        <v>#REF!</v>
      </c>
    </row>
    <row r="341" customFormat="false" ht="37.5" hidden="false" customHeight="true" outlineLevel="0" collapsed="false">
      <c r="A341" s="61" t="n">
        <f aca="false">IF(OR(C341&lt;&gt;"",C342&lt;&gt;"",D342&lt;&gt;"",E342&lt;&gt;""),R341,0)</f>
        <v>0</v>
      </c>
      <c r="B341" s="35" t="str">
        <f aca="false">CONCATENATE(R341,$T$6)</f>
        <v>169.</v>
      </c>
      <c r="C341" s="36"/>
      <c r="D341" s="36"/>
      <c r="E341" s="57"/>
      <c r="F341" s="38" t="s">
        <v>45</v>
      </c>
      <c r="G341" s="37"/>
      <c r="H341" s="37"/>
      <c r="I341" s="37"/>
      <c r="J341" s="37"/>
      <c r="K341" s="37"/>
      <c r="L341" s="37"/>
      <c r="M341" s="37"/>
      <c r="N341" s="37"/>
      <c r="O341" s="39" t="n">
        <f aca="false">SUM(I341:N341)</f>
        <v>0</v>
      </c>
      <c r="P341" s="40" t="n">
        <f aca="false">G341+H341-O341</f>
        <v>0</v>
      </c>
      <c r="Q341" s="58"/>
      <c r="R341" s="59" t="n">
        <v>169</v>
      </c>
      <c r="S341" s="43" t="n">
        <f aca="false">IF(A341=R341,S339+2,0)</f>
        <v>0</v>
      </c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</row>
    <row r="342" customFormat="false" ht="37.5" hidden="false" customHeight="true" outlineLevel="0" collapsed="false">
      <c r="A342" s="61"/>
      <c r="B342" s="35"/>
      <c r="C342" s="48"/>
      <c r="D342" s="49"/>
      <c r="E342" s="50"/>
      <c r="F342" s="51" t="s">
        <v>47</v>
      </c>
      <c r="G342" s="52" t="n">
        <f aca="false">G341*E342</f>
        <v>0</v>
      </c>
      <c r="H342" s="52" t="n">
        <f aca="false">H341*E342</f>
        <v>0</v>
      </c>
      <c r="I342" s="52" t="n">
        <f aca="false">I341*E342</f>
        <v>0</v>
      </c>
      <c r="J342" s="52" t="n">
        <f aca="false">E342*J341</f>
        <v>0</v>
      </c>
      <c r="K342" s="52" t="n">
        <f aca="false">K341*E342</f>
        <v>0</v>
      </c>
      <c r="L342" s="52" t="n">
        <f aca="false">E342*L341</f>
        <v>0</v>
      </c>
      <c r="M342" s="52" t="n">
        <f aca="false">M341*E342</f>
        <v>0</v>
      </c>
      <c r="N342" s="52" t="n">
        <f aca="false">E342*N341</f>
        <v>0</v>
      </c>
      <c r="O342" s="39" t="n">
        <f aca="false">SUM(I342:N342)</f>
        <v>0</v>
      </c>
      <c r="P342" s="53" t="n">
        <f aca="false">G342+H342-O342</f>
        <v>0</v>
      </c>
      <c r="Q342" s="60"/>
      <c r="R342" s="59"/>
      <c r="S342" s="43"/>
      <c r="U342" s="47" t="n">
        <f aca="false">G342</f>
        <v>0</v>
      </c>
      <c r="V342" s="47" t="n">
        <f aca="false">H342</f>
        <v>0</v>
      </c>
      <c r="W342" s="47" t="n">
        <f aca="false">I342</f>
        <v>0</v>
      </c>
      <c r="X342" s="47" t="e">
        <f aca="false">#REF!</f>
        <v>#REF!</v>
      </c>
      <c r="Y342" s="47" t="n">
        <f aca="false">J342</f>
        <v>0</v>
      </c>
      <c r="Z342" s="47" t="n">
        <f aca="false">K342</f>
        <v>0</v>
      </c>
      <c r="AA342" s="47" t="n">
        <f aca="false">N342</f>
        <v>0</v>
      </c>
      <c r="AB342" s="47" t="n">
        <f aca="false">O342</f>
        <v>0</v>
      </c>
      <c r="AC342" s="47" t="n">
        <f aca="false">P342</f>
        <v>0</v>
      </c>
      <c r="AD342" s="47" t="e">
        <f aca="false">#REF!</f>
        <v>#REF!</v>
      </c>
      <c r="AE342" s="56" t="e">
        <f aca="false">#REF!</f>
        <v>#REF!</v>
      </c>
      <c r="AF342" s="56" t="e">
        <f aca="false">#REF!</f>
        <v>#REF!</v>
      </c>
      <c r="AG342" s="56" t="e">
        <f aca="false">#REF!</f>
        <v>#REF!</v>
      </c>
      <c r="AH342" s="56" t="e">
        <f aca="false">#REF!</f>
        <v>#REF!</v>
      </c>
      <c r="AI342" s="56" t="e">
        <f aca="false">#REF!</f>
        <v>#REF!</v>
      </c>
      <c r="AJ342" s="56" t="e">
        <f aca="false">#REF!</f>
        <v>#REF!</v>
      </c>
      <c r="AK342" s="56" t="e">
        <f aca="false">#REF!</f>
        <v>#REF!</v>
      </c>
      <c r="AL342" s="56" t="e">
        <f aca="false">#REF!</f>
        <v>#REF!</v>
      </c>
    </row>
    <row r="343" customFormat="false" ht="37.5" hidden="false" customHeight="true" outlineLevel="0" collapsed="false">
      <c r="A343" s="61" t="n">
        <f aca="false">IF(OR(C343&lt;&gt;"",C344&lt;&gt;"",D344&lt;&gt;"",E344&lt;&gt;""),R343,0)</f>
        <v>0</v>
      </c>
      <c r="B343" s="35" t="str">
        <f aca="false">CONCATENATE(R343,$T$6)</f>
        <v>170.</v>
      </c>
      <c r="C343" s="36"/>
      <c r="D343" s="36"/>
      <c r="E343" s="57"/>
      <c r="F343" s="38" t="s">
        <v>45</v>
      </c>
      <c r="G343" s="37"/>
      <c r="H343" s="37"/>
      <c r="I343" s="37"/>
      <c r="J343" s="37"/>
      <c r="K343" s="37"/>
      <c r="L343" s="37"/>
      <c r="M343" s="37"/>
      <c r="N343" s="37"/>
      <c r="O343" s="39" t="n">
        <f aca="false">SUM(I343:N343)</f>
        <v>0</v>
      </c>
      <c r="P343" s="40" t="n">
        <f aca="false">G343+H343-O343</f>
        <v>0</v>
      </c>
      <c r="Q343" s="58"/>
      <c r="R343" s="59" t="n">
        <v>170</v>
      </c>
      <c r="S343" s="43" t="n">
        <f aca="false">IF(A343=R343,S341+2,0)</f>
        <v>0</v>
      </c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</row>
    <row r="344" customFormat="false" ht="37.5" hidden="false" customHeight="true" outlineLevel="0" collapsed="false">
      <c r="A344" s="61"/>
      <c r="B344" s="35"/>
      <c r="C344" s="48"/>
      <c r="D344" s="49"/>
      <c r="E344" s="50"/>
      <c r="F344" s="51" t="s">
        <v>47</v>
      </c>
      <c r="G344" s="52" t="n">
        <f aca="false">G343*E344</f>
        <v>0</v>
      </c>
      <c r="H344" s="52" t="n">
        <f aca="false">H343*E344</f>
        <v>0</v>
      </c>
      <c r="I344" s="52" t="n">
        <f aca="false">I343*E344</f>
        <v>0</v>
      </c>
      <c r="J344" s="52" t="n">
        <f aca="false">E344*J343</f>
        <v>0</v>
      </c>
      <c r="K344" s="52" t="n">
        <f aca="false">K343*E344</f>
        <v>0</v>
      </c>
      <c r="L344" s="52" t="n">
        <f aca="false">E344*L343</f>
        <v>0</v>
      </c>
      <c r="M344" s="52" t="n">
        <f aca="false">M343*E344</f>
        <v>0</v>
      </c>
      <c r="N344" s="52" t="n">
        <f aca="false">E344*N343</f>
        <v>0</v>
      </c>
      <c r="O344" s="39" t="n">
        <f aca="false">SUM(I344:N344)</f>
        <v>0</v>
      </c>
      <c r="P344" s="53" t="n">
        <f aca="false">G344+H344-O344</f>
        <v>0</v>
      </c>
      <c r="Q344" s="60"/>
      <c r="R344" s="59"/>
      <c r="S344" s="43"/>
      <c r="U344" s="47" t="n">
        <f aca="false">G344</f>
        <v>0</v>
      </c>
      <c r="V344" s="47" t="n">
        <f aca="false">H344</f>
        <v>0</v>
      </c>
      <c r="W344" s="47" t="n">
        <f aca="false">I344</f>
        <v>0</v>
      </c>
      <c r="X344" s="47" t="e">
        <f aca="false">#REF!</f>
        <v>#REF!</v>
      </c>
      <c r="Y344" s="47" t="n">
        <f aca="false">J344</f>
        <v>0</v>
      </c>
      <c r="Z344" s="47" t="n">
        <f aca="false">K344</f>
        <v>0</v>
      </c>
      <c r="AA344" s="47" t="n">
        <f aca="false">N344</f>
        <v>0</v>
      </c>
      <c r="AB344" s="47" t="n">
        <f aca="false">O344</f>
        <v>0</v>
      </c>
      <c r="AC344" s="47" t="n">
        <f aca="false">P344</f>
        <v>0</v>
      </c>
      <c r="AD344" s="47" t="e">
        <f aca="false">#REF!</f>
        <v>#REF!</v>
      </c>
      <c r="AE344" s="56" t="e">
        <f aca="false">#REF!</f>
        <v>#REF!</v>
      </c>
      <c r="AF344" s="56" t="e">
        <f aca="false">#REF!</f>
        <v>#REF!</v>
      </c>
      <c r="AG344" s="56" t="e">
        <f aca="false">#REF!</f>
        <v>#REF!</v>
      </c>
      <c r="AH344" s="56" t="e">
        <f aca="false">#REF!</f>
        <v>#REF!</v>
      </c>
      <c r="AI344" s="56" t="e">
        <f aca="false">#REF!</f>
        <v>#REF!</v>
      </c>
      <c r="AJ344" s="56" t="e">
        <f aca="false">#REF!</f>
        <v>#REF!</v>
      </c>
      <c r="AK344" s="56" t="e">
        <f aca="false">#REF!</f>
        <v>#REF!</v>
      </c>
      <c r="AL344" s="56" t="e">
        <f aca="false">#REF!</f>
        <v>#REF!</v>
      </c>
    </row>
    <row r="345" customFormat="false" ht="37.5" hidden="false" customHeight="true" outlineLevel="0" collapsed="false">
      <c r="A345" s="61" t="n">
        <f aca="false">IF(OR(C345&lt;&gt;"",C346&lt;&gt;"",D346&lt;&gt;"",E346&lt;&gt;""),R345,0)</f>
        <v>0</v>
      </c>
      <c r="B345" s="35" t="str">
        <f aca="false">CONCATENATE(R345,$T$6)</f>
        <v>171.</v>
      </c>
      <c r="C345" s="36"/>
      <c r="D345" s="36"/>
      <c r="E345" s="57"/>
      <c r="F345" s="38" t="s">
        <v>45</v>
      </c>
      <c r="G345" s="37"/>
      <c r="H345" s="37"/>
      <c r="I345" s="37"/>
      <c r="J345" s="37"/>
      <c r="K345" s="37"/>
      <c r="L345" s="37"/>
      <c r="M345" s="37"/>
      <c r="N345" s="37"/>
      <c r="O345" s="39" t="n">
        <f aca="false">SUM(I345:N345)</f>
        <v>0</v>
      </c>
      <c r="P345" s="40" t="n">
        <f aca="false">G345+H345-O345</f>
        <v>0</v>
      </c>
      <c r="Q345" s="58"/>
      <c r="R345" s="59" t="n">
        <v>171</v>
      </c>
      <c r="S345" s="43" t="n">
        <f aca="false">IF(A345=R345,S343+2,0)</f>
        <v>0</v>
      </c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</row>
    <row r="346" customFormat="false" ht="37.5" hidden="false" customHeight="true" outlineLevel="0" collapsed="false">
      <c r="A346" s="61"/>
      <c r="B346" s="35"/>
      <c r="C346" s="48"/>
      <c r="D346" s="49"/>
      <c r="E346" s="50"/>
      <c r="F346" s="51" t="s">
        <v>47</v>
      </c>
      <c r="G346" s="52" t="n">
        <f aca="false">G345*E346</f>
        <v>0</v>
      </c>
      <c r="H346" s="52" t="n">
        <f aca="false">H345*E346</f>
        <v>0</v>
      </c>
      <c r="I346" s="52" t="n">
        <f aca="false">I345*E346</f>
        <v>0</v>
      </c>
      <c r="J346" s="52" t="n">
        <f aca="false">E346*J345</f>
        <v>0</v>
      </c>
      <c r="K346" s="52" t="n">
        <f aca="false">K345*E346</f>
        <v>0</v>
      </c>
      <c r="L346" s="52" t="n">
        <f aca="false">E346*L345</f>
        <v>0</v>
      </c>
      <c r="M346" s="52" t="n">
        <f aca="false">M345*E346</f>
        <v>0</v>
      </c>
      <c r="N346" s="52" t="n">
        <f aca="false">E346*N345</f>
        <v>0</v>
      </c>
      <c r="O346" s="39" t="n">
        <f aca="false">SUM(I346:N346)</f>
        <v>0</v>
      </c>
      <c r="P346" s="53" t="n">
        <f aca="false">G346+H346-O346</f>
        <v>0</v>
      </c>
      <c r="Q346" s="60"/>
      <c r="R346" s="59"/>
      <c r="S346" s="43"/>
      <c r="U346" s="47" t="n">
        <f aca="false">G346</f>
        <v>0</v>
      </c>
      <c r="V346" s="47" t="n">
        <f aca="false">H346</f>
        <v>0</v>
      </c>
      <c r="W346" s="47" t="n">
        <f aca="false">I346</f>
        <v>0</v>
      </c>
      <c r="X346" s="47" t="e">
        <f aca="false">#REF!</f>
        <v>#REF!</v>
      </c>
      <c r="Y346" s="47" t="n">
        <f aca="false">J346</f>
        <v>0</v>
      </c>
      <c r="Z346" s="47" t="n">
        <f aca="false">K346</f>
        <v>0</v>
      </c>
      <c r="AA346" s="47" t="n">
        <f aca="false">N346</f>
        <v>0</v>
      </c>
      <c r="AB346" s="47" t="n">
        <f aca="false">O346</f>
        <v>0</v>
      </c>
      <c r="AC346" s="47" t="n">
        <f aca="false">P346</f>
        <v>0</v>
      </c>
      <c r="AD346" s="47" t="e">
        <f aca="false">#REF!</f>
        <v>#REF!</v>
      </c>
      <c r="AE346" s="56" t="e">
        <f aca="false">#REF!</f>
        <v>#REF!</v>
      </c>
      <c r="AF346" s="56" t="e">
        <f aca="false">#REF!</f>
        <v>#REF!</v>
      </c>
      <c r="AG346" s="56" t="e">
        <f aca="false">#REF!</f>
        <v>#REF!</v>
      </c>
      <c r="AH346" s="56" t="e">
        <f aca="false">#REF!</f>
        <v>#REF!</v>
      </c>
      <c r="AI346" s="56" t="e">
        <f aca="false">#REF!</f>
        <v>#REF!</v>
      </c>
      <c r="AJ346" s="56" t="e">
        <f aca="false">#REF!</f>
        <v>#REF!</v>
      </c>
      <c r="AK346" s="56" t="e">
        <f aca="false">#REF!</f>
        <v>#REF!</v>
      </c>
      <c r="AL346" s="56" t="e">
        <f aca="false">#REF!</f>
        <v>#REF!</v>
      </c>
    </row>
    <row r="347" customFormat="false" ht="37.5" hidden="false" customHeight="true" outlineLevel="0" collapsed="false">
      <c r="A347" s="61" t="n">
        <f aca="false">IF(OR(C347&lt;&gt;"",C348&lt;&gt;"",D348&lt;&gt;"",E348&lt;&gt;""),R347,0)</f>
        <v>0</v>
      </c>
      <c r="B347" s="35" t="str">
        <f aca="false">CONCATENATE(R347,$T$6)</f>
        <v>172.</v>
      </c>
      <c r="C347" s="36"/>
      <c r="D347" s="36"/>
      <c r="E347" s="57"/>
      <c r="F347" s="38" t="s">
        <v>45</v>
      </c>
      <c r="G347" s="37"/>
      <c r="H347" s="37"/>
      <c r="I347" s="37"/>
      <c r="J347" s="37"/>
      <c r="K347" s="37"/>
      <c r="L347" s="37"/>
      <c r="M347" s="37"/>
      <c r="N347" s="37"/>
      <c r="O347" s="39" t="n">
        <f aca="false">SUM(I347:N347)</f>
        <v>0</v>
      </c>
      <c r="P347" s="40" t="n">
        <f aca="false">G347+H347-O347</f>
        <v>0</v>
      </c>
      <c r="Q347" s="58"/>
      <c r="R347" s="59" t="n">
        <v>172</v>
      </c>
      <c r="S347" s="43" t="n">
        <f aca="false">IF(A347=R347,S345+2,0)</f>
        <v>0</v>
      </c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</row>
    <row r="348" customFormat="false" ht="37.5" hidden="false" customHeight="true" outlineLevel="0" collapsed="false">
      <c r="A348" s="61"/>
      <c r="B348" s="35"/>
      <c r="C348" s="48"/>
      <c r="D348" s="49"/>
      <c r="E348" s="50"/>
      <c r="F348" s="51" t="s">
        <v>47</v>
      </c>
      <c r="G348" s="52" t="n">
        <f aca="false">G347*E348</f>
        <v>0</v>
      </c>
      <c r="H348" s="52" t="n">
        <f aca="false">H347*E348</f>
        <v>0</v>
      </c>
      <c r="I348" s="52" t="n">
        <f aca="false">I347*E348</f>
        <v>0</v>
      </c>
      <c r="J348" s="52" t="n">
        <f aca="false">E348*J347</f>
        <v>0</v>
      </c>
      <c r="K348" s="52" t="n">
        <f aca="false">K347*E348</f>
        <v>0</v>
      </c>
      <c r="L348" s="52" t="n">
        <f aca="false">E348*L347</f>
        <v>0</v>
      </c>
      <c r="M348" s="52" t="n">
        <f aca="false">M347*E348</f>
        <v>0</v>
      </c>
      <c r="N348" s="52" t="n">
        <f aca="false">E348*N347</f>
        <v>0</v>
      </c>
      <c r="O348" s="39" t="n">
        <f aca="false">SUM(I348:N348)</f>
        <v>0</v>
      </c>
      <c r="P348" s="53" t="n">
        <f aca="false">G348+H348-O348</f>
        <v>0</v>
      </c>
      <c r="Q348" s="60"/>
      <c r="R348" s="59"/>
      <c r="S348" s="43"/>
      <c r="U348" s="47" t="n">
        <f aca="false">G348</f>
        <v>0</v>
      </c>
      <c r="V348" s="47" t="n">
        <f aca="false">H348</f>
        <v>0</v>
      </c>
      <c r="W348" s="47" t="n">
        <f aca="false">I348</f>
        <v>0</v>
      </c>
      <c r="X348" s="47" t="e">
        <f aca="false">#REF!</f>
        <v>#REF!</v>
      </c>
      <c r="Y348" s="47" t="n">
        <f aca="false">J348</f>
        <v>0</v>
      </c>
      <c r="Z348" s="47" t="n">
        <f aca="false">K348</f>
        <v>0</v>
      </c>
      <c r="AA348" s="47" t="n">
        <f aca="false">N348</f>
        <v>0</v>
      </c>
      <c r="AB348" s="47" t="n">
        <f aca="false">O348</f>
        <v>0</v>
      </c>
      <c r="AC348" s="47" t="n">
        <f aca="false">P348</f>
        <v>0</v>
      </c>
      <c r="AD348" s="47" t="e">
        <f aca="false">#REF!</f>
        <v>#REF!</v>
      </c>
      <c r="AE348" s="56" t="e">
        <f aca="false">#REF!</f>
        <v>#REF!</v>
      </c>
      <c r="AF348" s="56" t="e">
        <f aca="false">#REF!</f>
        <v>#REF!</v>
      </c>
      <c r="AG348" s="56" t="e">
        <f aca="false">#REF!</f>
        <v>#REF!</v>
      </c>
      <c r="AH348" s="56" t="e">
        <f aca="false">#REF!</f>
        <v>#REF!</v>
      </c>
      <c r="AI348" s="56" t="e">
        <f aca="false">#REF!</f>
        <v>#REF!</v>
      </c>
      <c r="AJ348" s="56" t="e">
        <f aca="false">#REF!</f>
        <v>#REF!</v>
      </c>
      <c r="AK348" s="56" t="e">
        <f aca="false">#REF!</f>
        <v>#REF!</v>
      </c>
      <c r="AL348" s="56" t="e">
        <f aca="false">#REF!</f>
        <v>#REF!</v>
      </c>
    </row>
    <row r="349" customFormat="false" ht="37.5" hidden="false" customHeight="true" outlineLevel="0" collapsed="false">
      <c r="A349" s="61" t="n">
        <f aca="false">IF(OR(C349&lt;&gt;"",C350&lt;&gt;"",D350&lt;&gt;"",E350&lt;&gt;""),R349,0)</f>
        <v>0</v>
      </c>
      <c r="B349" s="35" t="str">
        <f aca="false">CONCATENATE(R349,$T$6)</f>
        <v>173.</v>
      </c>
      <c r="C349" s="36"/>
      <c r="D349" s="36"/>
      <c r="E349" s="57"/>
      <c r="F349" s="38" t="s">
        <v>45</v>
      </c>
      <c r="G349" s="37"/>
      <c r="H349" s="37"/>
      <c r="I349" s="37"/>
      <c r="J349" s="37"/>
      <c r="K349" s="37"/>
      <c r="L349" s="37"/>
      <c r="M349" s="37"/>
      <c r="N349" s="37"/>
      <c r="O349" s="39" t="n">
        <f aca="false">SUM(I349:N349)</f>
        <v>0</v>
      </c>
      <c r="P349" s="40" t="n">
        <f aca="false">G349+H349-O349</f>
        <v>0</v>
      </c>
      <c r="Q349" s="58"/>
      <c r="R349" s="59" t="n">
        <v>173</v>
      </c>
      <c r="S349" s="43" t="n">
        <f aca="false">IF(A349=R349,S347+2,0)</f>
        <v>0</v>
      </c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</row>
    <row r="350" customFormat="false" ht="37.5" hidden="false" customHeight="true" outlineLevel="0" collapsed="false">
      <c r="A350" s="61"/>
      <c r="B350" s="35"/>
      <c r="C350" s="48"/>
      <c r="D350" s="49"/>
      <c r="E350" s="50"/>
      <c r="F350" s="51" t="s">
        <v>47</v>
      </c>
      <c r="G350" s="52" t="n">
        <f aca="false">G349*E350</f>
        <v>0</v>
      </c>
      <c r="H350" s="52" t="n">
        <f aca="false">H349*E350</f>
        <v>0</v>
      </c>
      <c r="I350" s="52" t="n">
        <f aca="false">I349*E350</f>
        <v>0</v>
      </c>
      <c r="J350" s="52" t="n">
        <f aca="false">E350*J349</f>
        <v>0</v>
      </c>
      <c r="K350" s="52" t="n">
        <f aca="false">K349*E350</f>
        <v>0</v>
      </c>
      <c r="L350" s="52" t="n">
        <f aca="false">E350*L349</f>
        <v>0</v>
      </c>
      <c r="M350" s="52" t="n">
        <f aca="false">M349*E350</f>
        <v>0</v>
      </c>
      <c r="N350" s="52" t="n">
        <f aca="false">E350*N349</f>
        <v>0</v>
      </c>
      <c r="O350" s="39" t="n">
        <f aca="false">SUM(I350:N350)</f>
        <v>0</v>
      </c>
      <c r="P350" s="53" t="n">
        <f aca="false">G350+H350-O350</f>
        <v>0</v>
      </c>
      <c r="Q350" s="60"/>
      <c r="R350" s="59"/>
      <c r="S350" s="43"/>
      <c r="U350" s="47" t="n">
        <f aca="false">G350</f>
        <v>0</v>
      </c>
      <c r="V350" s="47" t="n">
        <f aca="false">H350</f>
        <v>0</v>
      </c>
      <c r="W350" s="47" t="n">
        <f aca="false">I350</f>
        <v>0</v>
      </c>
      <c r="X350" s="47" t="e">
        <f aca="false">#REF!</f>
        <v>#REF!</v>
      </c>
      <c r="Y350" s="47" t="n">
        <f aca="false">J350</f>
        <v>0</v>
      </c>
      <c r="Z350" s="47" t="n">
        <f aca="false">K350</f>
        <v>0</v>
      </c>
      <c r="AA350" s="47" t="n">
        <f aca="false">N350</f>
        <v>0</v>
      </c>
      <c r="AB350" s="47" t="n">
        <f aca="false">O350</f>
        <v>0</v>
      </c>
      <c r="AC350" s="47" t="n">
        <f aca="false">P350</f>
        <v>0</v>
      </c>
      <c r="AD350" s="47" t="e">
        <f aca="false">#REF!</f>
        <v>#REF!</v>
      </c>
      <c r="AE350" s="56" t="e">
        <f aca="false">#REF!</f>
        <v>#REF!</v>
      </c>
      <c r="AF350" s="56" t="e">
        <f aca="false">#REF!</f>
        <v>#REF!</v>
      </c>
      <c r="AG350" s="56" t="e">
        <f aca="false">#REF!</f>
        <v>#REF!</v>
      </c>
      <c r="AH350" s="56" t="e">
        <f aca="false">#REF!</f>
        <v>#REF!</v>
      </c>
      <c r="AI350" s="56" t="e">
        <f aca="false">#REF!</f>
        <v>#REF!</v>
      </c>
      <c r="AJ350" s="56" t="e">
        <f aca="false">#REF!</f>
        <v>#REF!</v>
      </c>
      <c r="AK350" s="56" t="e">
        <f aca="false">#REF!</f>
        <v>#REF!</v>
      </c>
      <c r="AL350" s="56" t="e">
        <f aca="false">#REF!</f>
        <v>#REF!</v>
      </c>
    </row>
    <row r="351" customFormat="false" ht="37.5" hidden="false" customHeight="true" outlineLevel="0" collapsed="false">
      <c r="A351" s="61" t="n">
        <f aca="false">IF(OR(C351&lt;&gt;"",C352&lt;&gt;"",D352&lt;&gt;"",E352&lt;&gt;""),R351,0)</f>
        <v>0</v>
      </c>
      <c r="B351" s="35" t="str">
        <f aca="false">CONCATENATE(R351,$T$6)</f>
        <v>174.</v>
      </c>
      <c r="C351" s="36"/>
      <c r="D351" s="36"/>
      <c r="E351" s="57"/>
      <c r="F351" s="38" t="s">
        <v>45</v>
      </c>
      <c r="G351" s="37"/>
      <c r="H351" s="37"/>
      <c r="I351" s="37"/>
      <c r="J351" s="37"/>
      <c r="K351" s="37"/>
      <c r="L351" s="37"/>
      <c r="M351" s="37"/>
      <c r="N351" s="37"/>
      <c r="O351" s="39" t="n">
        <f aca="false">SUM(I351:N351)</f>
        <v>0</v>
      </c>
      <c r="P351" s="40" t="n">
        <f aca="false">G351+H351-O351</f>
        <v>0</v>
      </c>
      <c r="Q351" s="58"/>
      <c r="R351" s="59" t="n">
        <v>174</v>
      </c>
      <c r="S351" s="43" t="n">
        <f aca="false">IF(A351=R351,S349+2,0)</f>
        <v>0</v>
      </c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</row>
    <row r="352" customFormat="false" ht="37.5" hidden="false" customHeight="true" outlineLevel="0" collapsed="false">
      <c r="A352" s="61"/>
      <c r="B352" s="35"/>
      <c r="C352" s="48"/>
      <c r="D352" s="49"/>
      <c r="E352" s="50"/>
      <c r="F352" s="51" t="s">
        <v>47</v>
      </c>
      <c r="G352" s="52" t="n">
        <f aca="false">G351*E352</f>
        <v>0</v>
      </c>
      <c r="H352" s="52" t="n">
        <f aca="false">H351*E352</f>
        <v>0</v>
      </c>
      <c r="I352" s="52" t="n">
        <f aca="false">I351*E352</f>
        <v>0</v>
      </c>
      <c r="J352" s="52" t="n">
        <f aca="false">E352*J351</f>
        <v>0</v>
      </c>
      <c r="K352" s="52" t="n">
        <f aca="false">K351*E352</f>
        <v>0</v>
      </c>
      <c r="L352" s="52" t="n">
        <f aca="false">E352*L351</f>
        <v>0</v>
      </c>
      <c r="M352" s="52" t="n">
        <f aca="false">M351*E352</f>
        <v>0</v>
      </c>
      <c r="N352" s="52" t="n">
        <f aca="false">E352*N351</f>
        <v>0</v>
      </c>
      <c r="O352" s="39" t="n">
        <f aca="false">SUM(I352:N352)</f>
        <v>0</v>
      </c>
      <c r="P352" s="53" t="n">
        <f aca="false">G352+H352-O352</f>
        <v>0</v>
      </c>
      <c r="Q352" s="60"/>
      <c r="R352" s="59"/>
      <c r="S352" s="43"/>
      <c r="U352" s="47" t="n">
        <f aca="false">G352</f>
        <v>0</v>
      </c>
      <c r="V352" s="47" t="n">
        <f aca="false">H352</f>
        <v>0</v>
      </c>
      <c r="W352" s="47" t="n">
        <f aca="false">I352</f>
        <v>0</v>
      </c>
      <c r="X352" s="47" t="e">
        <f aca="false">#REF!</f>
        <v>#REF!</v>
      </c>
      <c r="Y352" s="47" t="n">
        <f aca="false">J352</f>
        <v>0</v>
      </c>
      <c r="Z352" s="47" t="n">
        <f aca="false">K352</f>
        <v>0</v>
      </c>
      <c r="AA352" s="47" t="n">
        <f aca="false">N352</f>
        <v>0</v>
      </c>
      <c r="AB352" s="47" t="n">
        <f aca="false">O352</f>
        <v>0</v>
      </c>
      <c r="AC352" s="47" t="n">
        <f aca="false">P352</f>
        <v>0</v>
      </c>
      <c r="AD352" s="47" t="e">
        <f aca="false">#REF!</f>
        <v>#REF!</v>
      </c>
      <c r="AE352" s="56" t="e">
        <f aca="false">#REF!</f>
        <v>#REF!</v>
      </c>
      <c r="AF352" s="56" t="e">
        <f aca="false">#REF!</f>
        <v>#REF!</v>
      </c>
      <c r="AG352" s="56" t="e">
        <f aca="false">#REF!</f>
        <v>#REF!</v>
      </c>
      <c r="AH352" s="56" t="e">
        <f aca="false">#REF!</f>
        <v>#REF!</v>
      </c>
      <c r="AI352" s="56" t="e">
        <f aca="false">#REF!</f>
        <v>#REF!</v>
      </c>
      <c r="AJ352" s="56" t="e">
        <f aca="false">#REF!</f>
        <v>#REF!</v>
      </c>
      <c r="AK352" s="56" t="e">
        <f aca="false">#REF!</f>
        <v>#REF!</v>
      </c>
      <c r="AL352" s="56" t="e">
        <f aca="false">#REF!</f>
        <v>#REF!</v>
      </c>
    </row>
    <row r="353" customFormat="false" ht="37.5" hidden="false" customHeight="true" outlineLevel="0" collapsed="false">
      <c r="A353" s="61" t="n">
        <f aca="false">IF(OR(C353&lt;&gt;"",C354&lt;&gt;"",D354&lt;&gt;"",E354&lt;&gt;""),R353,0)</f>
        <v>0</v>
      </c>
      <c r="B353" s="35" t="str">
        <f aca="false">CONCATENATE(R353,$T$6)</f>
        <v>175.</v>
      </c>
      <c r="C353" s="36"/>
      <c r="D353" s="36"/>
      <c r="E353" s="57"/>
      <c r="F353" s="38" t="s">
        <v>45</v>
      </c>
      <c r="G353" s="37"/>
      <c r="H353" s="37"/>
      <c r="I353" s="37"/>
      <c r="J353" s="37"/>
      <c r="K353" s="37"/>
      <c r="L353" s="37"/>
      <c r="M353" s="37"/>
      <c r="N353" s="37"/>
      <c r="O353" s="39" t="n">
        <f aca="false">SUM(I353:N353)</f>
        <v>0</v>
      </c>
      <c r="P353" s="40" t="n">
        <f aca="false">G353+H353-O353</f>
        <v>0</v>
      </c>
      <c r="Q353" s="58"/>
      <c r="R353" s="59" t="n">
        <v>175</v>
      </c>
      <c r="S353" s="43" t="n">
        <f aca="false">IF(A353=R353,S351+2,0)</f>
        <v>0</v>
      </c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</row>
    <row r="354" customFormat="false" ht="37.5" hidden="false" customHeight="true" outlineLevel="0" collapsed="false">
      <c r="A354" s="61"/>
      <c r="B354" s="35"/>
      <c r="C354" s="48"/>
      <c r="D354" s="49"/>
      <c r="E354" s="50"/>
      <c r="F354" s="51" t="s">
        <v>47</v>
      </c>
      <c r="G354" s="52" t="n">
        <f aca="false">G353*E354</f>
        <v>0</v>
      </c>
      <c r="H354" s="52" t="n">
        <f aca="false">H353*E354</f>
        <v>0</v>
      </c>
      <c r="I354" s="52" t="n">
        <f aca="false">I353*E354</f>
        <v>0</v>
      </c>
      <c r="J354" s="52" t="n">
        <f aca="false">E354*J353</f>
        <v>0</v>
      </c>
      <c r="K354" s="52" t="n">
        <f aca="false">K353*E354</f>
        <v>0</v>
      </c>
      <c r="L354" s="52" t="n">
        <f aca="false">E354*L353</f>
        <v>0</v>
      </c>
      <c r="M354" s="52" t="n">
        <f aca="false">M353*E354</f>
        <v>0</v>
      </c>
      <c r="N354" s="52" t="n">
        <f aca="false">E354*N353</f>
        <v>0</v>
      </c>
      <c r="O354" s="39" t="n">
        <f aca="false">SUM(I354:N354)</f>
        <v>0</v>
      </c>
      <c r="P354" s="53" t="n">
        <f aca="false">G354+H354-O354</f>
        <v>0</v>
      </c>
      <c r="Q354" s="60"/>
      <c r="R354" s="59"/>
      <c r="S354" s="43"/>
      <c r="U354" s="47" t="n">
        <f aca="false">G354</f>
        <v>0</v>
      </c>
      <c r="V354" s="47" t="n">
        <f aca="false">H354</f>
        <v>0</v>
      </c>
      <c r="W354" s="47" t="n">
        <f aca="false">I354</f>
        <v>0</v>
      </c>
      <c r="X354" s="47" t="e">
        <f aca="false">#REF!</f>
        <v>#REF!</v>
      </c>
      <c r="Y354" s="47" t="n">
        <f aca="false">J354</f>
        <v>0</v>
      </c>
      <c r="Z354" s="47" t="n">
        <f aca="false">K354</f>
        <v>0</v>
      </c>
      <c r="AA354" s="47" t="n">
        <f aca="false">N354</f>
        <v>0</v>
      </c>
      <c r="AB354" s="47" t="n">
        <f aca="false">O354</f>
        <v>0</v>
      </c>
      <c r="AC354" s="47" t="n">
        <f aca="false">P354</f>
        <v>0</v>
      </c>
      <c r="AD354" s="47" t="e">
        <f aca="false">#REF!</f>
        <v>#REF!</v>
      </c>
      <c r="AE354" s="56" t="e">
        <f aca="false">#REF!</f>
        <v>#REF!</v>
      </c>
      <c r="AF354" s="56" t="e">
        <f aca="false">#REF!</f>
        <v>#REF!</v>
      </c>
      <c r="AG354" s="56" t="e">
        <f aca="false">#REF!</f>
        <v>#REF!</v>
      </c>
      <c r="AH354" s="56" t="e">
        <f aca="false">#REF!</f>
        <v>#REF!</v>
      </c>
      <c r="AI354" s="56" t="e">
        <f aca="false">#REF!</f>
        <v>#REF!</v>
      </c>
      <c r="AJ354" s="56" t="e">
        <f aca="false">#REF!</f>
        <v>#REF!</v>
      </c>
      <c r="AK354" s="56" t="e">
        <f aca="false">#REF!</f>
        <v>#REF!</v>
      </c>
      <c r="AL354" s="56" t="e">
        <f aca="false">#REF!</f>
        <v>#REF!</v>
      </c>
    </row>
    <row r="355" customFormat="false" ht="37.5" hidden="false" customHeight="true" outlineLevel="0" collapsed="false">
      <c r="A355" s="61" t="n">
        <f aca="false">IF(OR(C355&lt;&gt;"",C356&lt;&gt;"",D356&lt;&gt;"",E356&lt;&gt;""),R355,0)</f>
        <v>0</v>
      </c>
      <c r="B355" s="35" t="str">
        <f aca="false">CONCATENATE(R355,$T$6)</f>
        <v>176.</v>
      </c>
      <c r="C355" s="36"/>
      <c r="D355" s="36"/>
      <c r="E355" s="57"/>
      <c r="F355" s="38" t="s">
        <v>45</v>
      </c>
      <c r="G355" s="37"/>
      <c r="H355" s="37"/>
      <c r="I355" s="37"/>
      <c r="J355" s="37"/>
      <c r="K355" s="37"/>
      <c r="L355" s="37"/>
      <c r="M355" s="37"/>
      <c r="N355" s="37"/>
      <c r="O355" s="39" t="n">
        <f aca="false">SUM(I355:N355)</f>
        <v>0</v>
      </c>
      <c r="P355" s="40" t="n">
        <f aca="false">G355+H355-O355</f>
        <v>0</v>
      </c>
      <c r="Q355" s="58"/>
      <c r="R355" s="59" t="n">
        <v>176</v>
      </c>
      <c r="S355" s="43" t="n">
        <f aca="false">IF(A355=R355,S353+2,0)</f>
        <v>0</v>
      </c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</row>
    <row r="356" customFormat="false" ht="37.5" hidden="false" customHeight="true" outlineLevel="0" collapsed="false">
      <c r="A356" s="61"/>
      <c r="B356" s="35"/>
      <c r="C356" s="48"/>
      <c r="D356" s="49"/>
      <c r="E356" s="50"/>
      <c r="F356" s="51" t="s">
        <v>47</v>
      </c>
      <c r="G356" s="52" t="n">
        <f aca="false">G355*E356</f>
        <v>0</v>
      </c>
      <c r="H356" s="52" t="n">
        <f aca="false">H355*E356</f>
        <v>0</v>
      </c>
      <c r="I356" s="52" t="n">
        <f aca="false">I355*E356</f>
        <v>0</v>
      </c>
      <c r="J356" s="52" t="n">
        <f aca="false">E356*J355</f>
        <v>0</v>
      </c>
      <c r="K356" s="52" t="n">
        <f aca="false">K355*E356</f>
        <v>0</v>
      </c>
      <c r="L356" s="52" t="n">
        <f aca="false">E356*L355</f>
        <v>0</v>
      </c>
      <c r="M356" s="52" t="n">
        <f aca="false">M355*E356</f>
        <v>0</v>
      </c>
      <c r="N356" s="52" t="n">
        <f aca="false">E356*N355</f>
        <v>0</v>
      </c>
      <c r="O356" s="39" t="n">
        <f aca="false">SUM(I356:N356)</f>
        <v>0</v>
      </c>
      <c r="P356" s="53" t="n">
        <f aca="false">G356+H356-O356</f>
        <v>0</v>
      </c>
      <c r="Q356" s="60"/>
      <c r="R356" s="59"/>
      <c r="S356" s="43"/>
      <c r="U356" s="47" t="n">
        <f aca="false">G356</f>
        <v>0</v>
      </c>
      <c r="V356" s="47" t="n">
        <f aca="false">H356</f>
        <v>0</v>
      </c>
      <c r="W356" s="47" t="n">
        <f aca="false">I356</f>
        <v>0</v>
      </c>
      <c r="X356" s="47" t="e">
        <f aca="false">#REF!</f>
        <v>#REF!</v>
      </c>
      <c r="Y356" s="47" t="n">
        <f aca="false">J356</f>
        <v>0</v>
      </c>
      <c r="Z356" s="47" t="n">
        <f aca="false">K356</f>
        <v>0</v>
      </c>
      <c r="AA356" s="47" t="n">
        <f aca="false">N356</f>
        <v>0</v>
      </c>
      <c r="AB356" s="47" t="n">
        <f aca="false">O356</f>
        <v>0</v>
      </c>
      <c r="AC356" s="47" t="n">
        <f aca="false">P356</f>
        <v>0</v>
      </c>
      <c r="AD356" s="47" t="e">
        <f aca="false">#REF!</f>
        <v>#REF!</v>
      </c>
      <c r="AE356" s="56" t="e">
        <f aca="false">#REF!</f>
        <v>#REF!</v>
      </c>
      <c r="AF356" s="56" t="e">
        <f aca="false">#REF!</f>
        <v>#REF!</v>
      </c>
      <c r="AG356" s="56" t="e">
        <f aca="false">#REF!</f>
        <v>#REF!</v>
      </c>
      <c r="AH356" s="56" t="e">
        <f aca="false">#REF!</f>
        <v>#REF!</v>
      </c>
      <c r="AI356" s="56" t="e">
        <f aca="false">#REF!</f>
        <v>#REF!</v>
      </c>
      <c r="AJ356" s="56" t="e">
        <f aca="false">#REF!</f>
        <v>#REF!</v>
      </c>
      <c r="AK356" s="56" t="e">
        <f aca="false">#REF!</f>
        <v>#REF!</v>
      </c>
      <c r="AL356" s="56" t="e">
        <f aca="false">#REF!</f>
        <v>#REF!</v>
      </c>
    </row>
    <row r="357" customFormat="false" ht="37.5" hidden="false" customHeight="true" outlineLevel="0" collapsed="false">
      <c r="A357" s="61" t="n">
        <f aca="false">IF(OR(C357&lt;&gt;"",C358&lt;&gt;"",D358&lt;&gt;"",E358&lt;&gt;""),R357,0)</f>
        <v>0</v>
      </c>
      <c r="B357" s="35" t="str">
        <f aca="false">CONCATENATE(R357,$T$6)</f>
        <v>177.</v>
      </c>
      <c r="C357" s="36"/>
      <c r="D357" s="36"/>
      <c r="E357" s="57"/>
      <c r="F357" s="38" t="s">
        <v>45</v>
      </c>
      <c r="G357" s="37"/>
      <c r="H357" s="37"/>
      <c r="I357" s="37"/>
      <c r="J357" s="37"/>
      <c r="K357" s="37"/>
      <c r="L357" s="37"/>
      <c r="M357" s="37"/>
      <c r="N357" s="37"/>
      <c r="O357" s="39" t="n">
        <f aca="false">SUM(I357:N357)</f>
        <v>0</v>
      </c>
      <c r="P357" s="40" t="n">
        <f aca="false">G357+H357-O357</f>
        <v>0</v>
      </c>
      <c r="Q357" s="58"/>
      <c r="R357" s="59" t="n">
        <v>177</v>
      </c>
      <c r="S357" s="43" t="n">
        <f aca="false">IF(A357=R357,S355+2,0)</f>
        <v>0</v>
      </c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</row>
    <row r="358" customFormat="false" ht="37.5" hidden="false" customHeight="true" outlineLevel="0" collapsed="false">
      <c r="A358" s="61"/>
      <c r="B358" s="35"/>
      <c r="C358" s="48"/>
      <c r="D358" s="49"/>
      <c r="E358" s="50"/>
      <c r="F358" s="51" t="s">
        <v>47</v>
      </c>
      <c r="G358" s="52" t="n">
        <f aca="false">G357*E358</f>
        <v>0</v>
      </c>
      <c r="H358" s="52" t="n">
        <f aca="false">H357*E358</f>
        <v>0</v>
      </c>
      <c r="I358" s="52" t="n">
        <f aca="false">I357*E358</f>
        <v>0</v>
      </c>
      <c r="J358" s="52" t="n">
        <f aca="false">E358*J357</f>
        <v>0</v>
      </c>
      <c r="K358" s="52" t="n">
        <f aca="false">K357*E358</f>
        <v>0</v>
      </c>
      <c r="L358" s="52" t="n">
        <f aca="false">E358*L357</f>
        <v>0</v>
      </c>
      <c r="M358" s="52" t="n">
        <f aca="false">M357*E358</f>
        <v>0</v>
      </c>
      <c r="N358" s="52" t="n">
        <f aca="false">E358*N357</f>
        <v>0</v>
      </c>
      <c r="O358" s="39" t="n">
        <f aca="false">SUM(I358:N358)</f>
        <v>0</v>
      </c>
      <c r="P358" s="53" t="n">
        <f aca="false">G358+H358-O358</f>
        <v>0</v>
      </c>
      <c r="Q358" s="60"/>
      <c r="R358" s="59"/>
      <c r="S358" s="43"/>
      <c r="U358" s="47" t="n">
        <f aca="false">G358</f>
        <v>0</v>
      </c>
      <c r="V358" s="47" t="n">
        <f aca="false">H358</f>
        <v>0</v>
      </c>
      <c r="W358" s="47" t="n">
        <f aca="false">I358</f>
        <v>0</v>
      </c>
      <c r="X358" s="47" t="e">
        <f aca="false">#REF!</f>
        <v>#REF!</v>
      </c>
      <c r="Y358" s="47" t="n">
        <f aca="false">J358</f>
        <v>0</v>
      </c>
      <c r="Z358" s="47" t="n">
        <f aca="false">K358</f>
        <v>0</v>
      </c>
      <c r="AA358" s="47" t="n">
        <f aca="false">N358</f>
        <v>0</v>
      </c>
      <c r="AB358" s="47" t="n">
        <f aca="false">O358</f>
        <v>0</v>
      </c>
      <c r="AC358" s="47" t="n">
        <f aca="false">P358</f>
        <v>0</v>
      </c>
      <c r="AD358" s="47" t="e">
        <f aca="false">#REF!</f>
        <v>#REF!</v>
      </c>
      <c r="AE358" s="56" t="e">
        <f aca="false">#REF!</f>
        <v>#REF!</v>
      </c>
      <c r="AF358" s="56" t="e">
        <f aca="false">#REF!</f>
        <v>#REF!</v>
      </c>
      <c r="AG358" s="56" t="e">
        <f aca="false">#REF!</f>
        <v>#REF!</v>
      </c>
      <c r="AH358" s="56" t="e">
        <f aca="false">#REF!</f>
        <v>#REF!</v>
      </c>
      <c r="AI358" s="56" t="e">
        <f aca="false">#REF!</f>
        <v>#REF!</v>
      </c>
      <c r="AJ358" s="56" t="e">
        <f aca="false">#REF!</f>
        <v>#REF!</v>
      </c>
      <c r="AK358" s="56" t="e">
        <f aca="false">#REF!</f>
        <v>#REF!</v>
      </c>
      <c r="AL358" s="56" t="e">
        <f aca="false">#REF!</f>
        <v>#REF!</v>
      </c>
    </row>
    <row r="359" customFormat="false" ht="37.5" hidden="false" customHeight="true" outlineLevel="0" collapsed="false">
      <c r="A359" s="61" t="n">
        <f aca="false">IF(OR(C359&lt;&gt;"",C360&lt;&gt;"",D360&lt;&gt;"",E360&lt;&gt;""),R359,0)</f>
        <v>0</v>
      </c>
      <c r="B359" s="35" t="str">
        <f aca="false">CONCATENATE(R359,$T$6)</f>
        <v>178.</v>
      </c>
      <c r="C359" s="36"/>
      <c r="D359" s="36"/>
      <c r="E359" s="57"/>
      <c r="F359" s="38" t="s">
        <v>45</v>
      </c>
      <c r="G359" s="37"/>
      <c r="H359" s="37"/>
      <c r="I359" s="37"/>
      <c r="J359" s="37"/>
      <c r="K359" s="37"/>
      <c r="L359" s="37"/>
      <c r="M359" s="37"/>
      <c r="N359" s="37"/>
      <c r="O359" s="39" t="n">
        <f aca="false">SUM(I359:N359)</f>
        <v>0</v>
      </c>
      <c r="P359" s="40" t="n">
        <f aca="false">G359+H359-O359</f>
        <v>0</v>
      </c>
      <c r="Q359" s="58"/>
      <c r="R359" s="59" t="n">
        <v>178</v>
      </c>
      <c r="S359" s="43" t="n">
        <f aca="false">IF(A359=R359,S357+2,0)</f>
        <v>0</v>
      </c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</row>
    <row r="360" customFormat="false" ht="37.5" hidden="false" customHeight="true" outlineLevel="0" collapsed="false">
      <c r="A360" s="61"/>
      <c r="B360" s="35"/>
      <c r="C360" s="48"/>
      <c r="D360" s="49"/>
      <c r="E360" s="50"/>
      <c r="F360" s="51" t="s">
        <v>47</v>
      </c>
      <c r="G360" s="52" t="n">
        <f aca="false">G359*E360</f>
        <v>0</v>
      </c>
      <c r="H360" s="52" t="n">
        <f aca="false">H359*E360</f>
        <v>0</v>
      </c>
      <c r="I360" s="52" t="n">
        <f aca="false">I359*E360</f>
        <v>0</v>
      </c>
      <c r="J360" s="52" t="n">
        <f aca="false">E360*J359</f>
        <v>0</v>
      </c>
      <c r="K360" s="52" t="n">
        <f aca="false">K359*E360</f>
        <v>0</v>
      </c>
      <c r="L360" s="52" t="n">
        <f aca="false">E360*L359</f>
        <v>0</v>
      </c>
      <c r="M360" s="52" t="n">
        <f aca="false">M359*E360</f>
        <v>0</v>
      </c>
      <c r="N360" s="52" t="n">
        <f aca="false">E360*N359</f>
        <v>0</v>
      </c>
      <c r="O360" s="39" t="n">
        <f aca="false">SUM(I360:N360)</f>
        <v>0</v>
      </c>
      <c r="P360" s="53" t="n">
        <f aca="false">G360+H360-O360</f>
        <v>0</v>
      </c>
      <c r="Q360" s="60"/>
      <c r="R360" s="59"/>
      <c r="S360" s="43"/>
      <c r="U360" s="47" t="n">
        <f aca="false">G360</f>
        <v>0</v>
      </c>
      <c r="V360" s="47" t="n">
        <f aca="false">H360</f>
        <v>0</v>
      </c>
      <c r="W360" s="47" t="n">
        <f aca="false">I360</f>
        <v>0</v>
      </c>
      <c r="X360" s="47" t="e">
        <f aca="false">#REF!</f>
        <v>#REF!</v>
      </c>
      <c r="Y360" s="47" t="n">
        <f aca="false">J360</f>
        <v>0</v>
      </c>
      <c r="Z360" s="47" t="n">
        <f aca="false">K360</f>
        <v>0</v>
      </c>
      <c r="AA360" s="47" t="n">
        <f aca="false">N360</f>
        <v>0</v>
      </c>
      <c r="AB360" s="47" t="n">
        <f aca="false">O360</f>
        <v>0</v>
      </c>
      <c r="AC360" s="47" t="n">
        <f aca="false">P360</f>
        <v>0</v>
      </c>
      <c r="AD360" s="47" t="e">
        <f aca="false">#REF!</f>
        <v>#REF!</v>
      </c>
      <c r="AE360" s="56" t="e">
        <f aca="false">#REF!</f>
        <v>#REF!</v>
      </c>
      <c r="AF360" s="56" t="e">
        <f aca="false">#REF!</f>
        <v>#REF!</v>
      </c>
      <c r="AG360" s="56" t="e">
        <f aca="false">#REF!</f>
        <v>#REF!</v>
      </c>
      <c r="AH360" s="56" t="e">
        <f aca="false">#REF!</f>
        <v>#REF!</v>
      </c>
      <c r="AI360" s="56" t="e">
        <f aca="false">#REF!</f>
        <v>#REF!</v>
      </c>
      <c r="AJ360" s="56" t="e">
        <f aca="false">#REF!</f>
        <v>#REF!</v>
      </c>
      <c r="AK360" s="56" t="e">
        <f aca="false">#REF!</f>
        <v>#REF!</v>
      </c>
      <c r="AL360" s="56" t="e">
        <f aca="false">#REF!</f>
        <v>#REF!</v>
      </c>
    </row>
    <row r="361" customFormat="false" ht="37.5" hidden="false" customHeight="true" outlineLevel="0" collapsed="false">
      <c r="A361" s="61" t="n">
        <f aca="false">IF(OR(C361&lt;&gt;"",C362&lt;&gt;"",D362&lt;&gt;"",E362&lt;&gt;""),R361,0)</f>
        <v>0</v>
      </c>
      <c r="B361" s="35" t="str">
        <f aca="false">CONCATENATE(R361,$T$6)</f>
        <v>179.</v>
      </c>
      <c r="C361" s="36"/>
      <c r="D361" s="36"/>
      <c r="E361" s="57"/>
      <c r="F361" s="38" t="s">
        <v>45</v>
      </c>
      <c r="G361" s="37"/>
      <c r="H361" s="37"/>
      <c r="I361" s="37"/>
      <c r="J361" s="37"/>
      <c r="K361" s="37"/>
      <c r="L361" s="37"/>
      <c r="M361" s="37"/>
      <c r="N361" s="37"/>
      <c r="O361" s="39" t="n">
        <f aca="false">SUM(I361:N361)</f>
        <v>0</v>
      </c>
      <c r="P361" s="40" t="n">
        <f aca="false">G361+H361-O361</f>
        <v>0</v>
      </c>
      <c r="Q361" s="58"/>
      <c r="R361" s="59" t="n">
        <v>179</v>
      </c>
      <c r="S361" s="43" t="n">
        <f aca="false">IF(A361=R361,S359+2,0)</f>
        <v>0</v>
      </c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</row>
    <row r="362" customFormat="false" ht="37.5" hidden="false" customHeight="true" outlineLevel="0" collapsed="false">
      <c r="A362" s="61"/>
      <c r="B362" s="35"/>
      <c r="C362" s="48"/>
      <c r="D362" s="49"/>
      <c r="E362" s="50"/>
      <c r="F362" s="51" t="s">
        <v>47</v>
      </c>
      <c r="G362" s="52" t="n">
        <f aca="false">G361*E362</f>
        <v>0</v>
      </c>
      <c r="H362" s="52" t="n">
        <f aca="false">H361*E362</f>
        <v>0</v>
      </c>
      <c r="I362" s="52" t="n">
        <f aca="false">I361*E362</f>
        <v>0</v>
      </c>
      <c r="J362" s="52" t="n">
        <f aca="false">E362*J361</f>
        <v>0</v>
      </c>
      <c r="K362" s="52" t="n">
        <f aca="false">K361*E362</f>
        <v>0</v>
      </c>
      <c r="L362" s="52" t="n">
        <f aca="false">E362*L361</f>
        <v>0</v>
      </c>
      <c r="M362" s="52" t="n">
        <f aca="false">M361*E362</f>
        <v>0</v>
      </c>
      <c r="N362" s="52" t="n">
        <f aca="false">E362*N361</f>
        <v>0</v>
      </c>
      <c r="O362" s="39" t="n">
        <f aca="false">SUM(I362:N362)</f>
        <v>0</v>
      </c>
      <c r="P362" s="53" t="n">
        <f aca="false">G362+H362-O362</f>
        <v>0</v>
      </c>
      <c r="Q362" s="60"/>
      <c r="R362" s="59"/>
      <c r="S362" s="43"/>
      <c r="U362" s="47" t="n">
        <f aca="false">G362</f>
        <v>0</v>
      </c>
      <c r="V362" s="47" t="n">
        <f aca="false">H362</f>
        <v>0</v>
      </c>
      <c r="W362" s="47" t="n">
        <f aca="false">I362</f>
        <v>0</v>
      </c>
      <c r="X362" s="47" t="e">
        <f aca="false">#REF!</f>
        <v>#REF!</v>
      </c>
      <c r="Y362" s="47" t="n">
        <f aca="false">J362</f>
        <v>0</v>
      </c>
      <c r="Z362" s="47" t="n">
        <f aca="false">K362</f>
        <v>0</v>
      </c>
      <c r="AA362" s="47" t="n">
        <f aca="false">N362</f>
        <v>0</v>
      </c>
      <c r="AB362" s="47" t="n">
        <f aca="false">O362</f>
        <v>0</v>
      </c>
      <c r="AC362" s="47" t="n">
        <f aca="false">P362</f>
        <v>0</v>
      </c>
      <c r="AD362" s="47" t="e">
        <f aca="false">#REF!</f>
        <v>#REF!</v>
      </c>
      <c r="AE362" s="56" t="e">
        <f aca="false">#REF!</f>
        <v>#REF!</v>
      </c>
      <c r="AF362" s="56" t="e">
        <f aca="false">#REF!</f>
        <v>#REF!</v>
      </c>
      <c r="AG362" s="56" t="e">
        <f aca="false">#REF!</f>
        <v>#REF!</v>
      </c>
      <c r="AH362" s="56" t="e">
        <f aca="false">#REF!</f>
        <v>#REF!</v>
      </c>
      <c r="AI362" s="56" t="e">
        <f aca="false">#REF!</f>
        <v>#REF!</v>
      </c>
      <c r="AJ362" s="56" t="e">
        <f aca="false">#REF!</f>
        <v>#REF!</v>
      </c>
      <c r="AK362" s="56" t="e">
        <f aca="false">#REF!</f>
        <v>#REF!</v>
      </c>
      <c r="AL362" s="56" t="e">
        <f aca="false">#REF!</f>
        <v>#REF!</v>
      </c>
    </row>
    <row r="363" customFormat="false" ht="37.5" hidden="false" customHeight="true" outlineLevel="0" collapsed="false">
      <c r="A363" s="61" t="n">
        <f aca="false">IF(OR(C363&lt;&gt;"",C364&lt;&gt;"",D364&lt;&gt;"",E364&lt;&gt;""),R363,0)</f>
        <v>0</v>
      </c>
      <c r="B363" s="35" t="str">
        <f aca="false">CONCATENATE(R363,$T$6)</f>
        <v>180.</v>
      </c>
      <c r="C363" s="36"/>
      <c r="D363" s="36"/>
      <c r="E363" s="57"/>
      <c r="F363" s="38" t="s">
        <v>45</v>
      </c>
      <c r="G363" s="37"/>
      <c r="H363" s="37"/>
      <c r="I363" s="37"/>
      <c r="J363" s="37"/>
      <c r="K363" s="37"/>
      <c r="L363" s="37"/>
      <c r="M363" s="37"/>
      <c r="N363" s="37"/>
      <c r="O363" s="39" t="n">
        <f aca="false">SUM(I363:N363)</f>
        <v>0</v>
      </c>
      <c r="P363" s="40" t="n">
        <f aca="false">G363+H363-O363</f>
        <v>0</v>
      </c>
      <c r="Q363" s="58"/>
      <c r="R363" s="59" t="n">
        <v>180</v>
      </c>
      <c r="S363" s="43" t="n">
        <f aca="false">IF(A363=R363,S361+2,0)</f>
        <v>0</v>
      </c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</row>
    <row r="364" customFormat="false" ht="37.5" hidden="false" customHeight="true" outlineLevel="0" collapsed="false">
      <c r="A364" s="61"/>
      <c r="B364" s="35"/>
      <c r="C364" s="48"/>
      <c r="D364" s="49"/>
      <c r="E364" s="50"/>
      <c r="F364" s="51" t="s">
        <v>47</v>
      </c>
      <c r="G364" s="52" t="n">
        <f aca="false">G363*E364</f>
        <v>0</v>
      </c>
      <c r="H364" s="52" t="n">
        <f aca="false">H363*E364</f>
        <v>0</v>
      </c>
      <c r="I364" s="52" t="n">
        <f aca="false">I363*E364</f>
        <v>0</v>
      </c>
      <c r="J364" s="52" t="n">
        <f aca="false">E364*J363</f>
        <v>0</v>
      </c>
      <c r="K364" s="52" t="n">
        <f aca="false">K363*E364</f>
        <v>0</v>
      </c>
      <c r="L364" s="52" t="n">
        <f aca="false">E364*L363</f>
        <v>0</v>
      </c>
      <c r="M364" s="52" t="n">
        <f aca="false">M363*E364</f>
        <v>0</v>
      </c>
      <c r="N364" s="52" t="n">
        <f aca="false">E364*N363</f>
        <v>0</v>
      </c>
      <c r="O364" s="39" t="n">
        <f aca="false">SUM(I364:N364)</f>
        <v>0</v>
      </c>
      <c r="P364" s="53" t="n">
        <f aca="false">G364+H364-O364</f>
        <v>0</v>
      </c>
      <c r="Q364" s="60"/>
      <c r="R364" s="59"/>
      <c r="S364" s="43"/>
      <c r="U364" s="47" t="n">
        <f aca="false">G364</f>
        <v>0</v>
      </c>
      <c r="V364" s="47" t="n">
        <f aca="false">H364</f>
        <v>0</v>
      </c>
      <c r="W364" s="47" t="n">
        <f aca="false">I364</f>
        <v>0</v>
      </c>
      <c r="X364" s="47" t="e">
        <f aca="false">#REF!</f>
        <v>#REF!</v>
      </c>
      <c r="Y364" s="47" t="n">
        <f aca="false">J364</f>
        <v>0</v>
      </c>
      <c r="Z364" s="47" t="n">
        <f aca="false">K364</f>
        <v>0</v>
      </c>
      <c r="AA364" s="47" t="n">
        <f aca="false">N364</f>
        <v>0</v>
      </c>
      <c r="AB364" s="47" t="n">
        <f aca="false">O364</f>
        <v>0</v>
      </c>
      <c r="AC364" s="47" t="n">
        <f aca="false">P364</f>
        <v>0</v>
      </c>
      <c r="AD364" s="47" t="e">
        <f aca="false">#REF!</f>
        <v>#REF!</v>
      </c>
      <c r="AE364" s="56" t="e">
        <f aca="false">#REF!</f>
        <v>#REF!</v>
      </c>
      <c r="AF364" s="56" t="e">
        <f aca="false">#REF!</f>
        <v>#REF!</v>
      </c>
      <c r="AG364" s="56" t="e">
        <f aca="false">#REF!</f>
        <v>#REF!</v>
      </c>
      <c r="AH364" s="56" t="e">
        <f aca="false">#REF!</f>
        <v>#REF!</v>
      </c>
      <c r="AI364" s="56" t="e">
        <f aca="false">#REF!</f>
        <v>#REF!</v>
      </c>
      <c r="AJ364" s="56" t="e">
        <f aca="false">#REF!</f>
        <v>#REF!</v>
      </c>
      <c r="AK364" s="56" t="e">
        <f aca="false">#REF!</f>
        <v>#REF!</v>
      </c>
      <c r="AL364" s="56" t="e">
        <f aca="false">#REF!</f>
        <v>#REF!</v>
      </c>
    </row>
    <row r="365" customFormat="false" ht="37.5" hidden="false" customHeight="true" outlineLevel="0" collapsed="false">
      <c r="A365" s="61" t="n">
        <f aca="false">IF(OR(C365&lt;&gt;"",C366&lt;&gt;"",D366&lt;&gt;"",E366&lt;&gt;""),R365,0)</f>
        <v>0</v>
      </c>
      <c r="B365" s="35" t="str">
        <f aca="false">CONCATENATE(R365,$T$6)</f>
        <v>181.</v>
      </c>
      <c r="C365" s="36"/>
      <c r="D365" s="36"/>
      <c r="E365" s="57"/>
      <c r="F365" s="38" t="s">
        <v>45</v>
      </c>
      <c r="G365" s="37"/>
      <c r="H365" s="37"/>
      <c r="I365" s="37"/>
      <c r="J365" s="37"/>
      <c r="K365" s="37"/>
      <c r="L365" s="37"/>
      <c r="M365" s="37"/>
      <c r="N365" s="37"/>
      <c r="O365" s="39" t="n">
        <f aca="false">SUM(I365:N365)</f>
        <v>0</v>
      </c>
      <c r="P365" s="40" t="n">
        <f aca="false">G365+H365-O365</f>
        <v>0</v>
      </c>
      <c r="Q365" s="58"/>
      <c r="R365" s="59" t="n">
        <v>181</v>
      </c>
      <c r="S365" s="43" t="n">
        <f aca="false">IF(A365=R365,S363+2,0)</f>
        <v>0</v>
      </c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</row>
    <row r="366" customFormat="false" ht="37.5" hidden="false" customHeight="true" outlineLevel="0" collapsed="false">
      <c r="A366" s="61"/>
      <c r="B366" s="35"/>
      <c r="C366" s="48"/>
      <c r="D366" s="49"/>
      <c r="E366" s="50"/>
      <c r="F366" s="51" t="s">
        <v>47</v>
      </c>
      <c r="G366" s="52" t="n">
        <f aca="false">G365*E366</f>
        <v>0</v>
      </c>
      <c r="H366" s="52" t="n">
        <f aca="false">H365*E366</f>
        <v>0</v>
      </c>
      <c r="I366" s="52" t="n">
        <f aca="false">I365*E366</f>
        <v>0</v>
      </c>
      <c r="J366" s="52" t="n">
        <f aca="false">E366*J365</f>
        <v>0</v>
      </c>
      <c r="K366" s="52" t="n">
        <f aca="false">K365*E366</f>
        <v>0</v>
      </c>
      <c r="L366" s="52" t="n">
        <f aca="false">E366*L365</f>
        <v>0</v>
      </c>
      <c r="M366" s="52" t="n">
        <f aca="false">M365*E366</f>
        <v>0</v>
      </c>
      <c r="N366" s="52" t="n">
        <f aca="false">E366*N365</f>
        <v>0</v>
      </c>
      <c r="O366" s="39" t="n">
        <f aca="false">SUM(I366:N366)</f>
        <v>0</v>
      </c>
      <c r="P366" s="53" t="n">
        <f aca="false">G366+H366-O366</f>
        <v>0</v>
      </c>
      <c r="Q366" s="60"/>
      <c r="R366" s="59"/>
      <c r="S366" s="43"/>
      <c r="U366" s="47" t="n">
        <f aca="false">G366</f>
        <v>0</v>
      </c>
      <c r="V366" s="47" t="n">
        <f aca="false">H366</f>
        <v>0</v>
      </c>
      <c r="W366" s="47" t="n">
        <f aca="false">I366</f>
        <v>0</v>
      </c>
      <c r="X366" s="47" t="e">
        <f aca="false">#REF!</f>
        <v>#REF!</v>
      </c>
      <c r="Y366" s="47" t="n">
        <f aca="false">J366</f>
        <v>0</v>
      </c>
      <c r="Z366" s="47" t="n">
        <f aca="false">K366</f>
        <v>0</v>
      </c>
      <c r="AA366" s="47" t="n">
        <f aca="false">N366</f>
        <v>0</v>
      </c>
      <c r="AB366" s="47" t="n">
        <f aca="false">O366</f>
        <v>0</v>
      </c>
      <c r="AC366" s="47" t="n">
        <f aca="false">P366</f>
        <v>0</v>
      </c>
      <c r="AD366" s="47" t="e">
        <f aca="false">#REF!</f>
        <v>#REF!</v>
      </c>
      <c r="AE366" s="56" t="e">
        <f aca="false">#REF!</f>
        <v>#REF!</v>
      </c>
      <c r="AF366" s="56" t="e">
        <f aca="false">#REF!</f>
        <v>#REF!</v>
      </c>
      <c r="AG366" s="56" t="e">
        <f aca="false">#REF!</f>
        <v>#REF!</v>
      </c>
      <c r="AH366" s="56" t="e">
        <f aca="false">#REF!</f>
        <v>#REF!</v>
      </c>
      <c r="AI366" s="56" t="e">
        <f aca="false">#REF!</f>
        <v>#REF!</v>
      </c>
      <c r="AJ366" s="56" t="e">
        <f aca="false">#REF!</f>
        <v>#REF!</v>
      </c>
      <c r="AK366" s="56" t="e">
        <f aca="false">#REF!</f>
        <v>#REF!</v>
      </c>
      <c r="AL366" s="56" t="e">
        <f aca="false">#REF!</f>
        <v>#REF!</v>
      </c>
    </row>
    <row r="367" customFormat="false" ht="37.5" hidden="false" customHeight="true" outlineLevel="0" collapsed="false">
      <c r="A367" s="61" t="n">
        <f aca="false">IF(OR(C367&lt;&gt;"",C368&lt;&gt;"",D368&lt;&gt;"",E368&lt;&gt;""),R367,0)</f>
        <v>0</v>
      </c>
      <c r="B367" s="35" t="str">
        <f aca="false">CONCATENATE(R367,$T$6)</f>
        <v>182.</v>
      </c>
      <c r="C367" s="36"/>
      <c r="D367" s="36"/>
      <c r="E367" s="57"/>
      <c r="F367" s="38" t="s">
        <v>45</v>
      </c>
      <c r="G367" s="37"/>
      <c r="H367" s="37"/>
      <c r="I367" s="37"/>
      <c r="J367" s="37"/>
      <c r="K367" s="37"/>
      <c r="L367" s="37"/>
      <c r="M367" s="37"/>
      <c r="N367" s="37"/>
      <c r="O367" s="39" t="n">
        <f aca="false">SUM(I367:N367)</f>
        <v>0</v>
      </c>
      <c r="P367" s="40" t="n">
        <f aca="false">G367+H367-O367</f>
        <v>0</v>
      </c>
      <c r="Q367" s="58"/>
      <c r="R367" s="59" t="n">
        <v>182</v>
      </c>
      <c r="S367" s="43" t="n">
        <f aca="false">IF(A367=R367,S365+2,0)</f>
        <v>0</v>
      </c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</row>
    <row r="368" customFormat="false" ht="37.5" hidden="false" customHeight="true" outlineLevel="0" collapsed="false">
      <c r="A368" s="61"/>
      <c r="B368" s="35"/>
      <c r="C368" s="48"/>
      <c r="D368" s="49"/>
      <c r="E368" s="50"/>
      <c r="F368" s="51" t="s">
        <v>47</v>
      </c>
      <c r="G368" s="52" t="n">
        <f aca="false">G367*E368</f>
        <v>0</v>
      </c>
      <c r="H368" s="52" t="n">
        <f aca="false">H367*E368</f>
        <v>0</v>
      </c>
      <c r="I368" s="52" t="n">
        <f aca="false">I367*E368</f>
        <v>0</v>
      </c>
      <c r="J368" s="52" t="n">
        <f aca="false">E368*J367</f>
        <v>0</v>
      </c>
      <c r="K368" s="52" t="n">
        <f aca="false">K367*E368</f>
        <v>0</v>
      </c>
      <c r="L368" s="52" t="n">
        <f aca="false">E368*L367</f>
        <v>0</v>
      </c>
      <c r="M368" s="52" t="n">
        <f aca="false">M367*E368</f>
        <v>0</v>
      </c>
      <c r="N368" s="52" t="n">
        <f aca="false">E368*N367</f>
        <v>0</v>
      </c>
      <c r="O368" s="39" t="n">
        <f aca="false">SUM(I368:N368)</f>
        <v>0</v>
      </c>
      <c r="P368" s="53" t="n">
        <f aca="false">G368+H368-O368</f>
        <v>0</v>
      </c>
      <c r="Q368" s="60"/>
      <c r="R368" s="59"/>
      <c r="S368" s="43"/>
      <c r="U368" s="47" t="n">
        <f aca="false">G368</f>
        <v>0</v>
      </c>
      <c r="V368" s="47" t="n">
        <f aca="false">H368</f>
        <v>0</v>
      </c>
      <c r="W368" s="47" t="n">
        <f aca="false">I368</f>
        <v>0</v>
      </c>
      <c r="X368" s="47" t="e">
        <f aca="false">#REF!</f>
        <v>#REF!</v>
      </c>
      <c r="Y368" s="47" t="n">
        <f aca="false">J368</f>
        <v>0</v>
      </c>
      <c r="Z368" s="47" t="n">
        <f aca="false">K368</f>
        <v>0</v>
      </c>
      <c r="AA368" s="47" t="n">
        <f aca="false">N368</f>
        <v>0</v>
      </c>
      <c r="AB368" s="47" t="n">
        <f aca="false">O368</f>
        <v>0</v>
      </c>
      <c r="AC368" s="47" t="n">
        <f aca="false">P368</f>
        <v>0</v>
      </c>
      <c r="AD368" s="47" t="e">
        <f aca="false">#REF!</f>
        <v>#REF!</v>
      </c>
      <c r="AE368" s="56" t="e">
        <f aca="false">#REF!</f>
        <v>#REF!</v>
      </c>
      <c r="AF368" s="56" t="e">
        <f aca="false">#REF!</f>
        <v>#REF!</v>
      </c>
      <c r="AG368" s="56" t="e">
        <f aca="false">#REF!</f>
        <v>#REF!</v>
      </c>
      <c r="AH368" s="56" t="e">
        <f aca="false">#REF!</f>
        <v>#REF!</v>
      </c>
      <c r="AI368" s="56" t="e">
        <f aca="false">#REF!</f>
        <v>#REF!</v>
      </c>
      <c r="AJ368" s="56" t="e">
        <f aca="false">#REF!</f>
        <v>#REF!</v>
      </c>
      <c r="AK368" s="56" t="e">
        <f aca="false">#REF!</f>
        <v>#REF!</v>
      </c>
      <c r="AL368" s="56" t="e">
        <f aca="false">#REF!</f>
        <v>#REF!</v>
      </c>
    </row>
    <row r="369" customFormat="false" ht="37.5" hidden="false" customHeight="true" outlineLevel="0" collapsed="false">
      <c r="A369" s="61" t="n">
        <f aca="false">IF(OR(C369&lt;&gt;"",C370&lt;&gt;"",D370&lt;&gt;"",E370&lt;&gt;""),R369,0)</f>
        <v>0</v>
      </c>
      <c r="B369" s="35" t="str">
        <f aca="false">CONCATENATE(R369,$T$6)</f>
        <v>183.</v>
      </c>
      <c r="C369" s="36"/>
      <c r="D369" s="36"/>
      <c r="E369" s="57"/>
      <c r="F369" s="38" t="s">
        <v>45</v>
      </c>
      <c r="G369" s="37"/>
      <c r="H369" s="37"/>
      <c r="I369" s="37"/>
      <c r="J369" s="37"/>
      <c r="K369" s="37"/>
      <c r="L369" s="37"/>
      <c r="M369" s="37"/>
      <c r="N369" s="37"/>
      <c r="O369" s="39" t="n">
        <f aca="false">SUM(I369:N369)</f>
        <v>0</v>
      </c>
      <c r="P369" s="40" t="n">
        <f aca="false">G369+H369-O369</f>
        <v>0</v>
      </c>
      <c r="Q369" s="58"/>
      <c r="R369" s="59" t="n">
        <v>183</v>
      </c>
      <c r="S369" s="43" t="n">
        <f aca="false">IF(A369=R369,S367+2,0)</f>
        <v>0</v>
      </c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</row>
    <row r="370" customFormat="false" ht="37.5" hidden="false" customHeight="true" outlineLevel="0" collapsed="false">
      <c r="A370" s="61"/>
      <c r="B370" s="35"/>
      <c r="C370" s="48"/>
      <c r="D370" s="49"/>
      <c r="E370" s="50"/>
      <c r="F370" s="51" t="s">
        <v>47</v>
      </c>
      <c r="G370" s="52" t="n">
        <f aca="false">G369*E370</f>
        <v>0</v>
      </c>
      <c r="H370" s="52" t="n">
        <f aca="false">H369*E370</f>
        <v>0</v>
      </c>
      <c r="I370" s="52" t="n">
        <f aca="false">I369*E370</f>
        <v>0</v>
      </c>
      <c r="J370" s="52" t="n">
        <f aca="false">E370*J369</f>
        <v>0</v>
      </c>
      <c r="K370" s="52" t="n">
        <f aca="false">K369*E370</f>
        <v>0</v>
      </c>
      <c r="L370" s="52" t="n">
        <f aca="false">E370*L369</f>
        <v>0</v>
      </c>
      <c r="M370" s="52" t="n">
        <f aca="false">M369*E370</f>
        <v>0</v>
      </c>
      <c r="N370" s="52" t="n">
        <f aca="false">E370*N369</f>
        <v>0</v>
      </c>
      <c r="O370" s="39" t="n">
        <f aca="false">SUM(I370:N370)</f>
        <v>0</v>
      </c>
      <c r="P370" s="53" t="n">
        <f aca="false">G370+H370-O370</f>
        <v>0</v>
      </c>
      <c r="Q370" s="60"/>
      <c r="R370" s="59"/>
      <c r="S370" s="43"/>
      <c r="U370" s="47" t="n">
        <f aca="false">G370</f>
        <v>0</v>
      </c>
      <c r="V370" s="47" t="n">
        <f aca="false">H370</f>
        <v>0</v>
      </c>
      <c r="W370" s="47" t="n">
        <f aca="false">I370</f>
        <v>0</v>
      </c>
      <c r="X370" s="47" t="e">
        <f aca="false">#REF!</f>
        <v>#REF!</v>
      </c>
      <c r="Y370" s="47" t="n">
        <f aca="false">J370</f>
        <v>0</v>
      </c>
      <c r="Z370" s="47" t="n">
        <f aca="false">K370</f>
        <v>0</v>
      </c>
      <c r="AA370" s="47" t="n">
        <f aca="false">N370</f>
        <v>0</v>
      </c>
      <c r="AB370" s="47" t="n">
        <f aca="false">O370</f>
        <v>0</v>
      </c>
      <c r="AC370" s="47" t="n">
        <f aca="false">P370</f>
        <v>0</v>
      </c>
      <c r="AD370" s="47" t="e">
        <f aca="false">#REF!</f>
        <v>#REF!</v>
      </c>
      <c r="AE370" s="56" t="e">
        <f aca="false">#REF!</f>
        <v>#REF!</v>
      </c>
      <c r="AF370" s="56" t="e">
        <f aca="false">#REF!</f>
        <v>#REF!</v>
      </c>
      <c r="AG370" s="56" t="e">
        <f aca="false">#REF!</f>
        <v>#REF!</v>
      </c>
      <c r="AH370" s="56" t="e">
        <f aca="false">#REF!</f>
        <v>#REF!</v>
      </c>
      <c r="AI370" s="56" t="e">
        <f aca="false">#REF!</f>
        <v>#REF!</v>
      </c>
      <c r="AJ370" s="56" t="e">
        <f aca="false">#REF!</f>
        <v>#REF!</v>
      </c>
      <c r="AK370" s="56" t="e">
        <f aca="false">#REF!</f>
        <v>#REF!</v>
      </c>
      <c r="AL370" s="56" t="e">
        <f aca="false">#REF!</f>
        <v>#REF!</v>
      </c>
    </row>
    <row r="371" customFormat="false" ht="37.5" hidden="false" customHeight="true" outlineLevel="0" collapsed="false">
      <c r="A371" s="61" t="n">
        <f aca="false">IF(OR(C371&lt;&gt;"",C372&lt;&gt;"",D372&lt;&gt;"",E372&lt;&gt;""),R371,0)</f>
        <v>0</v>
      </c>
      <c r="B371" s="35" t="str">
        <f aca="false">CONCATENATE(R371,$T$6)</f>
        <v>184.</v>
      </c>
      <c r="C371" s="36"/>
      <c r="D371" s="36"/>
      <c r="E371" s="57"/>
      <c r="F371" s="38" t="s">
        <v>45</v>
      </c>
      <c r="G371" s="37"/>
      <c r="H371" s="37"/>
      <c r="I371" s="37"/>
      <c r="J371" s="37"/>
      <c r="K371" s="37"/>
      <c r="L371" s="37"/>
      <c r="M371" s="37"/>
      <c r="N371" s="37"/>
      <c r="O371" s="39" t="n">
        <f aca="false">SUM(I371:N371)</f>
        <v>0</v>
      </c>
      <c r="P371" s="40" t="n">
        <f aca="false">G371+H371-O371</f>
        <v>0</v>
      </c>
      <c r="Q371" s="58"/>
      <c r="R371" s="59" t="n">
        <v>184</v>
      </c>
      <c r="S371" s="43" t="n">
        <f aca="false">IF(A371=R371,S369+2,0)</f>
        <v>0</v>
      </c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</row>
    <row r="372" customFormat="false" ht="37.5" hidden="false" customHeight="true" outlineLevel="0" collapsed="false">
      <c r="A372" s="61"/>
      <c r="B372" s="35"/>
      <c r="C372" s="48"/>
      <c r="D372" s="49"/>
      <c r="E372" s="50"/>
      <c r="F372" s="51" t="s">
        <v>47</v>
      </c>
      <c r="G372" s="52" t="n">
        <f aca="false">G371*E372</f>
        <v>0</v>
      </c>
      <c r="H372" s="52" t="n">
        <f aca="false">H371*E372</f>
        <v>0</v>
      </c>
      <c r="I372" s="52" t="n">
        <f aca="false">I371*E372</f>
        <v>0</v>
      </c>
      <c r="J372" s="52" t="n">
        <f aca="false">E372*J371</f>
        <v>0</v>
      </c>
      <c r="K372" s="52" t="n">
        <f aca="false">K371*E372</f>
        <v>0</v>
      </c>
      <c r="L372" s="52" t="n">
        <f aca="false">E372*L371</f>
        <v>0</v>
      </c>
      <c r="M372" s="52" t="n">
        <f aca="false">M371*E372</f>
        <v>0</v>
      </c>
      <c r="N372" s="52" t="n">
        <f aca="false">E372*N371</f>
        <v>0</v>
      </c>
      <c r="O372" s="39" t="n">
        <f aca="false">SUM(I372:N372)</f>
        <v>0</v>
      </c>
      <c r="P372" s="53" t="n">
        <f aca="false">G372+H372-O372</f>
        <v>0</v>
      </c>
      <c r="Q372" s="60"/>
      <c r="R372" s="59"/>
      <c r="S372" s="43"/>
      <c r="U372" s="47" t="n">
        <f aca="false">G372</f>
        <v>0</v>
      </c>
      <c r="V372" s="47" t="n">
        <f aca="false">H372</f>
        <v>0</v>
      </c>
      <c r="W372" s="47" t="n">
        <f aca="false">I372</f>
        <v>0</v>
      </c>
      <c r="X372" s="47" t="e">
        <f aca="false">#REF!</f>
        <v>#REF!</v>
      </c>
      <c r="Y372" s="47" t="n">
        <f aca="false">J372</f>
        <v>0</v>
      </c>
      <c r="Z372" s="47" t="n">
        <f aca="false">K372</f>
        <v>0</v>
      </c>
      <c r="AA372" s="47" t="n">
        <f aca="false">N372</f>
        <v>0</v>
      </c>
      <c r="AB372" s="47" t="n">
        <f aca="false">O372</f>
        <v>0</v>
      </c>
      <c r="AC372" s="47" t="n">
        <f aca="false">P372</f>
        <v>0</v>
      </c>
      <c r="AD372" s="47" t="e">
        <f aca="false">#REF!</f>
        <v>#REF!</v>
      </c>
      <c r="AE372" s="56" t="e">
        <f aca="false">#REF!</f>
        <v>#REF!</v>
      </c>
      <c r="AF372" s="56" t="e">
        <f aca="false">#REF!</f>
        <v>#REF!</v>
      </c>
      <c r="AG372" s="56" t="e">
        <f aca="false">#REF!</f>
        <v>#REF!</v>
      </c>
      <c r="AH372" s="56" t="e">
        <f aca="false">#REF!</f>
        <v>#REF!</v>
      </c>
      <c r="AI372" s="56" t="e">
        <f aca="false">#REF!</f>
        <v>#REF!</v>
      </c>
      <c r="AJ372" s="56" t="e">
        <f aca="false">#REF!</f>
        <v>#REF!</v>
      </c>
      <c r="AK372" s="56" t="e">
        <f aca="false">#REF!</f>
        <v>#REF!</v>
      </c>
      <c r="AL372" s="56" t="e">
        <f aca="false">#REF!</f>
        <v>#REF!</v>
      </c>
    </row>
    <row r="373" customFormat="false" ht="37.5" hidden="false" customHeight="true" outlineLevel="0" collapsed="false">
      <c r="A373" s="61" t="n">
        <f aca="false">IF(OR(C373&lt;&gt;"",C374&lt;&gt;"",D374&lt;&gt;"",E374&lt;&gt;""),R373,0)</f>
        <v>0</v>
      </c>
      <c r="B373" s="35" t="str">
        <f aca="false">CONCATENATE(R373,$T$6)</f>
        <v>185.</v>
      </c>
      <c r="C373" s="36"/>
      <c r="D373" s="36"/>
      <c r="E373" s="57"/>
      <c r="F373" s="38" t="s">
        <v>45</v>
      </c>
      <c r="G373" s="37"/>
      <c r="H373" s="37"/>
      <c r="I373" s="37"/>
      <c r="J373" s="37"/>
      <c r="K373" s="37"/>
      <c r="L373" s="37"/>
      <c r="M373" s="37"/>
      <c r="N373" s="37"/>
      <c r="O373" s="39" t="n">
        <f aca="false">SUM(I373:N373)</f>
        <v>0</v>
      </c>
      <c r="P373" s="40" t="n">
        <f aca="false">G373+H373-O373</f>
        <v>0</v>
      </c>
      <c r="Q373" s="58"/>
      <c r="R373" s="59" t="n">
        <v>185</v>
      </c>
      <c r="S373" s="43" t="n">
        <f aca="false">IF(A373=R373,S371+2,0)</f>
        <v>0</v>
      </c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</row>
    <row r="374" customFormat="false" ht="37.5" hidden="false" customHeight="true" outlineLevel="0" collapsed="false">
      <c r="A374" s="61"/>
      <c r="B374" s="35"/>
      <c r="C374" s="48"/>
      <c r="D374" s="49"/>
      <c r="E374" s="50"/>
      <c r="F374" s="51" t="s">
        <v>47</v>
      </c>
      <c r="G374" s="52" t="n">
        <f aca="false">G373*E374</f>
        <v>0</v>
      </c>
      <c r="H374" s="52" t="n">
        <f aca="false">H373*E374</f>
        <v>0</v>
      </c>
      <c r="I374" s="52" t="n">
        <f aca="false">I373*E374</f>
        <v>0</v>
      </c>
      <c r="J374" s="52" t="n">
        <f aca="false">E374*J373</f>
        <v>0</v>
      </c>
      <c r="K374" s="52" t="n">
        <f aca="false">K373*E374</f>
        <v>0</v>
      </c>
      <c r="L374" s="52" t="n">
        <f aca="false">E374*L373</f>
        <v>0</v>
      </c>
      <c r="M374" s="52" t="n">
        <f aca="false">M373*E374</f>
        <v>0</v>
      </c>
      <c r="N374" s="52" t="n">
        <f aca="false">E374*N373</f>
        <v>0</v>
      </c>
      <c r="O374" s="39" t="n">
        <f aca="false">SUM(I374:N374)</f>
        <v>0</v>
      </c>
      <c r="P374" s="53" t="n">
        <f aca="false">G374+H374-O374</f>
        <v>0</v>
      </c>
      <c r="Q374" s="60"/>
      <c r="R374" s="59"/>
      <c r="S374" s="43"/>
      <c r="U374" s="47" t="n">
        <f aca="false">G374</f>
        <v>0</v>
      </c>
      <c r="V374" s="47" t="n">
        <f aca="false">H374</f>
        <v>0</v>
      </c>
      <c r="W374" s="47" t="n">
        <f aca="false">I374</f>
        <v>0</v>
      </c>
      <c r="X374" s="47" t="e">
        <f aca="false">#REF!</f>
        <v>#REF!</v>
      </c>
      <c r="Y374" s="47" t="n">
        <f aca="false">J374</f>
        <v>0</v>
      </c>
      <c r="Z374" s="47" t="n">
        <f aca="false">K374</f>
        <v>0</v>
      </c>
      <c r="AA374" s="47" t="n">
        <f aca="false">N374</f>
        <v>0</v>
      </c>
      <c r="AB374" s="47" t="n">
        <f aca="false">O374</f>
        <v>0</v>
      </c>
      <c r="AC374" s="47" t="n">
        <f aca="false">P374</f>
        <v>0</v>
      </c>
      <c r="AD374" s="47" t="e">
        <f aca="false">#REF!</f>
        <v>#REF!</v>
      </c>
      <c r="AE374" s="56" t="e">
        <f aca="false">#REF!</f>
        <v>#REF!</v>
      </c>
      <c r="AF374" s="56" t="e">
        <f aca="false">#REF!</f>
        <v>#REF!</v>
      </c>
      <c r="AG374" s="56" t="e">
        <f aca="false">#REF!</f>
        <v>#REF!</v>
      </c>
      <c r="AH374" s="56" t="e">
        <f aca="false">#REF!</f>
        <v>#REF!</v>
      </c>
      <c r="AI374" s="56" t="e">
        <f aca="false">#REF!</f>
        <v>#REF!</v>
      </c>
      <c r="AJ374" s="56" t="e">
        <f aca="false">#REF!</f>
        <v>#REF!</v>
      </c>
      <c r="AK374" s="56" t="e">
        <f aca="false">#REF!</f>
        <v>#REF!</v>
      </c>
      <c r="AL374" s="56" t="e">
        <f aca="false">#REF!</f>
        <v>#REF!</v>
      </c>
    </row>
    <row r="375" customFormat="false" ht="37.5" hidden="false" customHeight="true" outlineLevel="0" collapsed="false">
      <c r="A375" s="61" t="n">
        <f aca="false">IF(OR(C375&lt;&gt;"",C376&lt;&gt;"",D376&lt;&gt;"",E376&lt;&gt;""),R375,0)</f>
        <v>0</v>
      </c>
      <c r="B375" s="35" t="str">
        <f aca="false">CONCATENATE(R375,$T$6)</f>
        <v>186.</v>
      </c>
      <c r="C375" s="36"/>
      <c r="D375" s="36"/>
      <c r="E375" s="57"/>
      <c r="F375" s="38" t="s">
        <v>45</v>
      </c>
      <c r="G375" s="37"/>
      <c r="H375" s="37"/>
      <c r="I375" s="37"/>
      <c r="J375" s="37"/>
      <c r="K375" s="37"/>
      <c r="L375" s="37"/>
      <c r="M375" s="37"/>
      <c r="N375" s="37"/>
      <c r="O375" s="39" t="n">
        <f aca="false">SUM(I375:N375)</f>
        <v>0</v>
      </c>
      <c r="P375" s="40" t="n">
        <f aca="false">G375+H375-O375</f>
        <v>0</v>
      </c>
      <c r="Q375" s="58"/>
      <c r="R375" s="59" t="n">
        <v>186</v>
      </c>
      <c r="S375" s="43" t="n">
        <f aca="false">IF(A375=R375,S373+2,0)</f>
        <v>0</v>
      </c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</row>
    <row r="376" customFormat="false" ht="37.5" hidden="false" customHeight="true" outlineLevel="0" collapsed="false">
      <c r="A376" s="61"/>
      <c r="B376" s="35"/>
      <c r="C376" s="48"/>
      <c r="D376" s="49"/>
      <c r="E376" s="50"/>
      <c r="F376" s="51" t="s">
        <v>47</v>
      </c>
      <c r="G376" s="52" t="n">
        <f aca="false">G375*E376</f>
        <v>0</v>
      </c>
      <c r="H376" s="52" t="n">
        <f aca="false">H375*E376</f>
        <v>0</v>
      </c>
      <c r="I376" s="52" t="n">
        <f aca="false">I375*E376</f>
        <v>0</v>
      </c>
      <c r="J376" s="52" t="n">
        <f aca="false">E376*J375</f>
        <v>0</v>
      </c>
      <c r="K376" s="52" t="n">
        <f aca="false">K375*E376</f>
        <v>0</v>
      </c>
      <c r="L376" s="52" t="n">
        <f aca="false">E376*L375</f>
        <v>0</v>
      </c>
      <c r="M376" s="52" t="n">
        <f aca="false">M375*E376</f>
        <v>0</v>
      </c>
      <c r="N376" s="52" t="n">
        <f aca="false">E376*N375</f>
        <v>0</v>
      </c>
      <c r="O376" s="39" t="n">
        <f aca="false">SUM(I376:N376)</f>
        <v>0</v>
      </c>
      <c r="P376" s="53" t="n">
        <f aca="false">G376+H376-O376</f>
        <v>0</v>
      </c>
      <c r="Q376" s="60"/>
      <c r="R376" s="59"/>
      <c r="S376" s="43"/>
      <c r="U376" s="47" t="n">
        <f aca="false">G376</f>
        <v>0</v>
      </c>
      <c r="V376" s="47" t="n">
        <f aca="false">H376</f>
        <v>0</v>
      </c>
      <c r="W376" s="47" t="n">
        <f aca="false">I376</f>
        <v>0</v>
      </c>
      <c r="X376" s="47" t="e">
        <f aca="false">#REF!</f>
        <v>#REF!</v>
      </c>
      <c r="Y376" s="47" t="n">
        <f aca="false">J376</f>
        <v>0</v>
      </c>
      <c r="Z376" s="47" t="n">
        <f aca="false">K376</f>
        <v>0</v>
      </c>
      <c r="AA376" s="47" t="n">
        <f aca="false">N376</f>
        <v>0</v>
      </c>
      <c r="AB376" s="47" t="n">
        <f aca="false">O376</f>
        <v>0</v>
      </c>
      <c r="AC376" s="47" t="n">
        <f aca="false">P376</f>
        <v>0</v>
      </c>
      <c r="AD376" s="47" t="e">
        <f aca="false">#REF!</f>
        <v>#REF!</v>
      </c>
      <c r="AE376" s="56" t="e">
        <f aca="false">#REF!</f>
        <v>#REF!</v>
      </c>
      <c r="AF376" s="56" t="e">
        <f aca="false">#REF!</f>
        <v>#REF!</v>
      </c>
      <c r="AG376" s="56" t="e">
        <f aca="false">#REF!</f>
        <v>#REF!</v>
      </c>
      <c r="AH376" s="56" t="e">
        <f aca="false">#REF!</f>
        <v>#REF!</v>
      </c>
      <c r="AI376" s="56" t="e">
        <f aca="false">#REF!</f>
        <v>#REF!</v>
      </c>
      <c r="AJ376" s="56" t="e">
        <f aca="false">#REF!</f>
        <v>#REF!</v>
      </c>
      <c r="AK376" s="56" t="e">
        <f aca="false">#REF!</f>
        <v>#REF!</v>
      </c>
      <c r="AL376" s="56" t="e">
        <f aca="false">#REF!</f>
        <v>#REF!</v>
      </c>
    </row>
    <row r="377" customFormat="false" ht="37.5" hidden="false" customHeight="true" outlineLevel="0" collapsed="false">
      <c r="A377" s="61" t="n">
        <f aca="false">IF(OR(C377&lt;&gt;"",C378&lt;&gt;"",D378&lt;&gt;"",E378&lt;&gt;""),R377,0)</f>
        <v>0</v>
      </c>
      <c r="B377" s="35" t="str">
        <f aca="false">CONCATENATE(R377,$T$6)</f>
        <v>187.</v>
      </c>
      <c r="C377" s="36"/>
      <c r="D377" s="36"/>
      <c r="E377" s="57"/>
      <c r="F377" s="38" t="s">
        <v>45</v>
      </c>
      <c r="G377" s="37"/>
      <c r="H377" s="37"/>
      <c r="I377" s="37"/>
      <c r="J377" s="37"/>
      <c r="K377" s="37"/>
      <c r="L377" s="37"/>
      <c r="M377" s="37"/>
      <c r="N377" s="37"/>
      <c r="O377" s="39" t="n">
        <f aca="false">SUM(I377:N377)</f>
        <v>0</v>
      </c>
      <c r="P377" s="40" t="n">
        <f aca="false">G377+H377-O377</f>
        <v>0</v>
      </c>
      <c r="Q377" s="58"/>
      <c r="R377" s="59" t="n">
        <v>187</v>
      </c>
      <c r="S377" s="43" t="n">
        <f aca="false">IF(A377=R377,S375+2,0)</f>
        <v>0</v>
      </c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</row>
    <row r="378" customFormat="false" ht="37.5" hidden="false" customHeight="true" outlineLevel="0" collapsed="false">
      <c r="A378" s="61"/>
      <c r="B378" s="35"/>
      <c r="C378" s="48"/>
      <c r="D378" s="49"/>
      <c r="E378" s="50"/>
      <c r="F378" s="51" t="s">
        <v>47</v>
      </c>
      <c r="G378" s="52" t="n">
        <f aca="false">G377*E378</f>
        <v>0</v>
      </c>
      <c r="H378" s="52" t="n">
        <f aca="false">H377*E378</f>
        <v>0</v>
      </c>
      <c r="I378" s="52" t="n">
        <f aca="false">I377*E378</f>
        <v>0</v>
      </c>
      <c r="J378" s="52" t="n">
        <f aca="false">E378*J377</f>
        <v>0</v>
      </c>
      <c r="K378" s="52" t="n">
        <f aca="false">K377*E378</f>
        <v>0</v>
      </c>
      <c r="L378" s="52" t="n">
        <f aca="false">E378*L377</f>
        <v>0</v>
      </c>
      <c r="M378" s="52" t="n">
        <f aca="false">M377*E378</f>
        <v>0</v>
      </c>
      <c r="N378" s="52" t="n">
        <f aca="false">E378*N377</f>
        <v>0</v>
      </c>
      <c r="O378" s="39" t="n">
        <f aca="false">SUM(I378:N378)</f>
        <v>0</v>
      </c>
      <c r="P378" s="53" t="n">
        <f aca="false">G378+H378-O378</f>
        <v>0</v>
      </c>
      <c r="Q378" s="60"/>
      <c r="R378" s="59"/>
      <c r="S378" s="43"/>
      <c r="U378" s="47" t="n">
        <f aca="false">G378</f>
        <v>0</v>
      </c>
      <c r="V378" s="47" t="n">
        <f aca="false">H378</f>
        <v>0</v>
      </c>
      <c r="W378" s="47" t="n">
        <f aca="false">I378</f>
        <v>0</v>
      </c>
      <c r="X378" s="47" t="e">
        <f aca="false">#REF!</f>
        <v>#REF!</v>
      </c>
      <c r="Y378" s="47" t="n">
        <f aca="false">J378</f>
        <v>0</v>
      </c>
      <c r="Z378" s="47" t="n">
        <f aca="false">K378</f>
        <v>0</v>
      </c>
      <c r="AA378" s="47" t="n">
        <f aca="false">N378</f>
        <v>0</v>
      </c>
      <c r="AB378" s="47" t="n">
        <f aca="false">O378</f>
        <v>0</v>
      </c>
      <c r="AC378" s="47" t="n">
        <f aca="false">P378</f>
        <v>0</v>
      </c>
      <c r="AD378" s="47" t="e">
        <f aca="false">#REF!</f>
        <v>#REF!</v>
      </c>
      <c r="AE378" s="56" t="e">
        <f aca="false">#REF!</f>
        <v>#REF!</v>
      </c>
      <c r="AF378" s="56" t="e">
        <f aca="false">#REF!</f>
        <v>#REF!</v>
      </c>
      <c r="AG378" s="56" t="e">
        <f aca="false">#REF!</f>
        <v>#REF!</v>
      </c>
      <c r="AH378" s="56" t="e">
        <f aca="false">#REF!</f>
        <v>#REF!</v>
      </c>
      <c r="AI378" s="56" t="e">
        <f aca="false">#REF!</f>
        <v>#REF!</v>
      </c>
      <c r="AJ378" s="56" t="e">
        <f aca="false">#REF!</f>
        <v>#REF!</v>
      </c>
      <c r="AK378" s="56" t="e">
        <f aca="false">#REF!</f>
        <v>#REF!</v>
      </c>
      <c r="AL378" s="56" t="e">
        <f aca="false">#REF!</f>
        <v>#REF!</v>
      </c>
    </row>
    <row r="379" customFormat="false" ht="37.5" hidden="false" customHeight="true" outlineLevel="0" collapsed="false">
      <c r="A379" s="61" t="n">
        <f aca="false">IF(OR(C379&lt;&gt;"",C380&lt;&gt;"",D380&lt;&gt;"",E380&lt;&gt;""),R379,0)</f>
        <v>0</v>
      </c>
      <c r="B379" s="35" t="str">
        <f aca="false">CONCATENATE(R379,$T$6)</f>
        <v>188.</v>
      </c>
      <c r="C379" s="36"/>
      <c r="D379" s="36"/>
      <c r="E379" s="57"/>
      <c r="F379" s="38" t="s">
        <v>45</v>
      </c>
      <c r="G379" s="37"/>
      <c r="H379" s="37"/>
      <c r="I379" s="37"/>
      <c r="J379" s="37"/>
      <c r="K379" s="37"/>
      <c r="L379" s="37"/>
      <c r="M379" s="37"/>
      <c r="N379" s="37"/>
      <c r="O379" s="39" t="n">
        <f aca="false">SUM(I379:N379)</f>
        <v>0</v>
      </c>
      <c r="P379" s="40" t="n">
        <f aca="false">G379+H379-O379</f>
        <v>0</v>
      </c>
      <c r="Q379" s="58"/>
      <c r="R379" s="59" t="n">
        <v>188</v>
      </c>
      <c r="S379" s="43" t="n">
        <f aca="false">IF(A379=R379,S377+2,0)</f>
        <v>0</v>
      </c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</row>
    <row r="380" customFormat="false" ht="37.5" hidden="false" customHeight="true" outlineLevel="0" collapsed="false">
      <c r="A380" s="61"/>
      <c r="B380" s="35"/>
      <c r="C380" s="48"/>
      <c r="D380" s="49"/>
      <c r="E380" s="50"/>
      <c r="F380" s="51" t="s">
        <v>47</v>
      </c>
      <c r="G380" s="52" t="n">
        <f aca="false">G379*E380</f>
        <v>0</v>
      </c>
      <c r="H380" s="52" t="n">
        <f aca="false">H379*E380</f>
        <v>0</v>
      </c>
      <c r="I380" s="52" t="n">
        <f aca="false">I379*E380</f>
        <v>0</v>
      </c>
      <c r="J380" s="52" t="n">
        <f aca="false">E380*J379</f>
        <v>0</v>
      </c>
      <c r="K380" s="52" t="n">
        <f aca="false">K379*E380</f>
        <v>0</v>
      </c>
      <c r="L380" s="52" t="n">
        <f aca="false">E380*L379</f>
        <v>0</v>
      </c>
      <c r="M380" s="52" t="n">
        <f aca="false">M379*E380</f>
        <v>0</v>
      </c>
      <c r="N380" s="52" t="n">
        <f aca="false">E380*N379</f>
        <v>0</v>
      </c>
      <c r="O380" s="39" t="n">
        <f aca="false">SUM(I380:N380)</f>
        <v>0</v>
      </c>
      <c r="P380" s="53" t="n">
        <f aca="false">G380+H380-O380</f>
        <v>0</v>
      </c>
      <c r="Q380" s="60"/>
      <c r="R380" s="59"/>
      <c r="S380" s="43"/>
      <c r="U380" s="47" t="n">
        <f aca="false">G380</f>
        <v>0</v>
      </c>
      <c r="V380" s="47" t="n">
        <f aca="false">H380</f>
        <v>0</v>
      </c>
      <c r="W380" s="47" t="n">
        <f aca="false">I380</f>
        <v>0</v>
      </c>
      <c r="X380" s="47" t="e">
        <f aca="false">#REF!</f>
        <v>#REF!</v>
      </c>
      <c r="Y380" s="47" t="n">
        <f aca="false">J380</f>
        <v>0</v>
      </c>
      <c r="Z380" s="47" t="n">
        <f aca="false">K380</f>
        <v>0</v>
      </c>
      <c r="AA380" s="47" t="n">
        <f aca="false">N380</f>
        <v>0</v>
      </c>
      <c r="AB380" s="47" t="n">
        <f aca="false">O380</f>
        <v>0</v>
      </c>
      <c r="AC380" s="47" t="n">
        <f aca="false">P380</f>
        <v>0</v>
      </c>
      <c r="AD380" s="47" t="e">
        <f aca="false">#REF!</f>
        <v>#REF!</v>
      </c>
      <c r="AE380" s="56" t="e">
        <f aca="false">#REF!</f>
        <v>#REF!</v>
      </c>
      <c r="AF380" s="56" t="e">
        <f aca="false">#REF!</f>
        <v>#REF!</v>
      </c>
      <c r="AG380" s="56" t="e">
        <f aca="false">#REF!</f>
        <v>#REF!</v>
      </c>
      <c r="AH380" s="56" t="e">
        <f aca="false">#REF!</f>
        <v>#REF!</v>
      </c>
      <c r="AI380" s="56" t="e">
        <f aca="false">#REF!</f>
        <v>#REF!</v>
      </c>
      <c r="AJ380" s="56" t="e">
        <f aca="false">#REF!</f>
        <v>#REF!</v>
      </c>
      <c r="AK380" s="56" t="e">
        <f aca="false">#REF!</f>
        <v>#REF!</v>
      </c>
      <c r="AL380" s="56" t="e">
        <f aca="false">#REF!</f>
        <v>#REF!</v>
      </c>
    </row>
    <row r="381" customFormat="false" ht="37.5" hidden="false" customHeight="true" outlineLevel="0" collapsed="false">
      <c r="A381" s="61" t="n">
        <f aca="false">IF(OR(C381&lt;&gt;"",C382&lt;&gt;"",D382&lt;&gt;"",E382&lt;&gt;""),R381,0)</f>
        <v>0</v>
      </c>
      <c r="B381" s="35" t="str">
        <f aca="false">CONCATENATE(R381,$T$6)</f>
        <v>189.</v>
      </c>
      <c r="C381" s="36"/>
      <c r="D381" s="36"/>
      <c r="E381" s="57"/>
      <c r="F381" s="38" t="s">
        <v>45</v>
      </c>
      <c r="G381" s="37"/>
      <c r="H381" s="37"/>
      <c r="I381" s="37"/>
      <c r="J381" s="37"/>
      <c r="K381" s="37"/>
      <c r="L381" s="37"/>
      <c r="M381" s="37"/>
      <c r="N381" s="37"/>
      <c r="O381" s="39" t="n">
        <f aca="false">SUM(I381:N381)</f>
        <v>0</v>
      </c>
      <c r="P381" s="40" t="n">
        <f aca="false">G381+H381-O381</f>
        <v>0</v>
      </c>
      <c r="Q381" s="58"/>
      <c r="R381" s="59" t="n">
        <v>189</v>
      </c>
      <c r="S381" s="43" t="n">
        <f aca="false">IF(A381=R381,S379+2,0)</f>
        <v>0</v>
      </c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</row>
    <row r="382" customFormat="false" ht="37.5" hidden="false" customHeight="true" outlineLevel="0" collapsed="false">
      <c r="A382" s="61"/>
      <c r="B382" s="35"/>
      <c r="C382" s="48"/>
      <c r="D382" s="49"/>
      <c r="E382" s="50"/>
      <c r="F382" s="51" t="s">
        <v>47</v>
      </c>
      <c r="G382" s="52" t="n">
        <f aca="false">G381*E382</f>
        <v>0</v>
      </c>
      <c r="H382" s="52" t="n">
        <f aca="false">H381*E382</f>
        <v>0</v>
      </c>
      <c r="I382" s="52" t="n">
        <f aca="false">I381*E382</f>
        <v>0</v>
      </c>
      <c r="J382" s="52" t="n">
        <f aca="false">E382*J381</f>
        <v>0</v>
      </c>
      <c r="K382" s="52" t="n">
        <f aca="false">K381*E382</f>
        <v>0</v>
      </c>
      <c r="L382" s="52" t="n">
        <f aca="false">E382*L381</f>
        <v>0</v>
      </c>
      <c r="M382" s="52" t="n">
        <f aca="false">M381*E382</f>
        <v>0</v>
      </c>
      <c r="N382" s="52" t="n">
        <f aca="false">E382*N381</f>
        <v>0</v>
      </c>
      <c r="O382" s="39" t="n">
        <f aca="false">SUM(I382:N382)</f>
        <v>0</v>
      </c>
      <c r="P382" s="53" t="n">
        <f aca="false">G382+H382-O382</f>
        <v>0</v>
      </c>
      <c r="Q382" s="60"/>
      <c r="R382" s="59"/>
      <c r="S382" s="43"/>
      <c r="U382" s="47" t="n">
        <f aca="false">G382</f>
        <v>0</v>
      </c>
      <c r="V382" s="47" t="n">
        <f aca="false">H382</f>
        <v>0</v>
      </c>
      <c r="W382" s="47" t="n">
        <f aca="false">I382</f>
        <v>0</v>
      </c>
      <c r="X382" s="47" t="e">
        <f aca="false">#REF!</f>
        <v>#REF!</v>
      </c>
      <c r="Y382" s="47" t="n">
        <f aca="false">J382</f>
        <v>0</v>
      </c>
      <c r="Z382" s="47" t="n">
        <f aca="false">K382</f>
        <v>0</v>
      </c>
      <c r="AA382" s="47" t="n">
        <f aca="false">N382</f>
        <v>0</v>
      </c>
      <c r="AB382" s="47" t="n">
        <f aca="false">O382</f>
        <v>0</v>
      </c>
      <c r="AC382" s="47" t="n">
        <f aca="false">P382</f>
        <v>0</v>
      </c>
      <c r="AD382" s="47" t="e">
        <f aca="false">#REF!</f>
        <v>#REF!</v>
      </c>
      <c r="AE382" s="56" t="e">
        <f aca="false">#REF!</f>
        <v>#REF!</v>
      </c>
      <c r="AF382" s="56" t="e">
        <f aca="false">#REF!</f>
        <v>#REF!</v>
      </c>
      <c r="AG382" s="56" t="e">
        <f aca="false">#REF!</f>
        <v>#REF!</v>
      </c>
      <c r="AH382" s="56" t="e">
        <f aca="false">#REF!</f>
        <v>#REF!</v>
      </c>
      <c r="AI382" s="56" t="e">
        <f aca="false">#REF!</f>
        <v>#REF!</v>
      </c>
      <c r="AJ382" s="56" t="e">
        <f aca="false">#REF!</f>
        <v>#REF!</v>
      </c>
      <c r="AK382" s="56" t="e">
        <f aca="false">#REF!</f>
        <v>#REF!</v>
      </c>
      <c r="AL382" s="56" t="e">
        <f aca="false">#REF!</f>
        <v>#REF!</v>
      </c>
    </row>
    <row r="383" customFormat="false" ht="37.5" hidden="false" customHeight="true" outlineLevel="0" collapsed="false">
      <c r="A383" s="61" t="n">
        <f aca="false">IF(OR(C383&lt;&gt;"",C384&lt;&gt;"",D384&lt;&gt;"",E384&lt;&gt;""),R383,0)</f>
        <v>0</v>
      </c>
      <c r="B383" s="35" t="str">
        <f aca="false">CONCATENATE(R383,$T$6)</f>
        <v>190.</v>
      </c>
      <c r="C383" s="36"/>
      <c r="D383" s="36"/>
      <c r="E383" s="57"/>
      <c r="F383" s="38" t="s">
        <v>45</v>
      </c>
      <c r="G383" s="37"/>
      <c r="H383" s="37"/>
      <c r="I383" s="37"/>
      <c r="J383" s="37"/>
      <c r="K383" s="37"/>
      <c r="L383" s="37"/>
      <c r="M383" s="37"/>
      <c r="N383" s="37"/>
      <c r="O383" s="39" t="n">
        <f aca="false">SUM(I383:N383)</f>
        <v>0</v>
      </c>
      <c r="P383" s="40" t="n">
        <f aca="false">G383+H383-O383</f>
        <v>0</v>
      </c>
      <c r="Q383" s="58"/>
      <c r="R383" s="59" t="n">
        <v>190</v>
      </c>
      <c r="S383" s="43" t="n">
        <f aca="false">IF(A383=R383,S381+2,0)</f>
        <v>0</v>
      </c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</row>
    <row r="384" customFormat="false" ht="37.5" hidden="false" customHeight="true" outlineLevel="0" collapsed="false">
      <c r="A384" s="61"/>
      <c r="B384" s="35"/>
      <c r="C384" s="48"/>
      <c r="D384" s="49"/>
      <c r="E384" s="50"/>
      <c r="F384" s="51" t="s">
        <v>47</v>
      </c>
      <c r="G384" s="52" t="n">
        <f aca="false">G383*E384</f>
        <v>0</v>
      </c>
      <c r="H384" s="52" t="n">
        <f aca="false">H383*E384</f>
        <v>0</v>
      </c>
      <c r="I384" s="52" t="n">
        <f aca="false">I383*E384</f>
        <v>0</v>
      </c>
      <c r="J384" s="52" t="n">
        <f aca="false">E384*J383</f>
        <v>0</v>
      </c>
      <c r="K384" s="52" t="n">
        <f aca="false">K383*E384</f>
        <v>0</v>
      </c>
      <c r="L384" s="52" t="n">
        <f aca="false">E384*L383</f>
        <v>0</v>
      </c>
      <c r="M384" s="52" t="n">
        <f aca="false">M383*E384</f>
        <v>0</v>
      </c>
      <c r="N384" s="52" t="n">
        <f aca="false">E384*N383</f>
        <v>0</v>
      </c>
      <c r="O384" s="39" t="n">
        <f aca="false">SUM(I384:N384)</f>
        <v>0</v>
      </c>
      <c r="P384" s="53" t="n">
        <f aca="false">G384+H384-O384</f>
        <v>0</v>
      </c>
      <c r="Q384" s="60"/>
      <c r="R384" s="59"/>
      <c r="S384" s="43"/>
      <c r="U384" s="47" t="n">
        <f aca="false">G384</f>
        <v>0</v>
      </c>
      <c r="V384" s="47" t="n">
        <f aca="false">H384</f>
        <v>0</v>
      </c>
      <c r="W384" s="47" t="n">
        <f aca="false">I384</f>
        <v>0</v>
      </c>
      <c r="X384" s="47" t="e">
        <f aca="false">#REF!</f>
        <v>#REF!</v>
      </c>
      <c r="Y384" s="47" t="n">
        <f aca="false">J384</f>
        <v>0</v>
      </c>
      <c r="Z384" s="47" t="n">
        <f aca="false">K384</f>
        <v>0</v>
      </c>
      <c r="AA384" s="47" t="n">
        <f aca="false">N384</f>
        <v>0</v>
      </c>
      <c r="AB384" s="47" t="n">
        <f aca="false">O384</f>
        <v>0</v>
      </c>
      <c r="AC384" s="47" t="n">
        <f aca="false">P384</f>
        <v>0</v>
      </c>
      <c r="AD384" s="47" t="e">
        <f aca="false">#REF!</f>
        <v>#REF!</v>
      </c>
      <c r="AE384" s="56" t="e">
        <f aca="false">#REF!</f>
        <v>#REF!</v>
      </c>
      <c r="AF384" s="56" t="e">
        <f aca="false">#REF!</f>
        <v>#REF!</v>
      </c>
      <c r="AG384" s="56" t="e">
        <f aca="false">#REF!</f>
        <v>#REF!</v>
      </c>
      <c r="AH384" s="56" t="e">
        <f aca="false">#REF!</f>
        <v>#REF!</v>
      </c>
      <c r="AI384" s="56" t="e">
        <f aca="false">#REF!</f>
        <v>#REF!</v>
      </c>
      <c r="AJ384" s="56" t="e">
        <f aca="false">#REF!</f>
        <v>#REF!</v>
      </c>
      <c r="AK384" s="56" t="e">
        <f aca="false">#REF!</f>
        <v>#REF!</v>
      </c>
      <c r="AL384" s="56" t="e">
        <f aca="false">#REF!</f>
        <v>#REF!</v>
      </c>
    </row>
    <row r="385" customFormat="false" ht="37.5" hidden="false" customHeight="true" outlineLevel="0" collapsed="false">
      <c r="A385" s="61" t="n">
        <f aca="false">IF(OR(C385&lt;&gt;"",C386&lt;&gt;"",D386&lt;&gt;"",E386&lt;&gt;""),R385,0)</f>
        <v>0</v>
      </c>
      <c r="B385" s="35" t="str">
        <f aca="false">CONCATENATE(R385,$T$6)</f>
        <v>191.</v>
      </c>
      <c r="C385" s="36"/>
      <c r="D385" s="36"/>
      <c r="E385" s="57"/>
      <c r="F385" s="38" t="s">
        <v>45</v>
      </c>
      <c r="G385" s="37"/>
      <c r="H385" s="37"/>
      <c r="I385" s="37"/>
      <c r="J385" s="37"/>
      <c r="K385" s="37"/>
      <c r="L385" s="37"/>
      <c r="M385" s="37"/>
      <c r="N385" s="37"/>
      <c r="O385" s="39" t="n">
        <f aca="false">SUM(I385:N385)</f>
        <v>0</v>
      </c>
      <c r="P385" s="40" t="n">
        <f aca="false">G385+H385-O385</f>
        <v>0</v>
      </c>
      <c r="Q385" s="58"/>
      <c r="R385" s="59" t="n">
        <v>191</v>
      </c>
      <c r="S385" s="43" t="n">
        <f aca="false">IF(A385=R385,S383+2,0)</f>
        <v>0</v>
      </c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</row>
    <row r="386" customFormat="false" ht="37.5" hidden="false" customHeight="true" outlineLevel="0" collapsed="false">
      <c r="A386" s="61"/>
      <c r="B386" s="35"/>
      <c r="C386" s="48"/>
      <c r="D386" s="49"/>
      <c r="E386" s="50"/>
      <c r="F386" s="51" t="s">
        <v>47</v>
      </c>
      <c r="G386" s="52" t="n">
        <f aca="false">G385*E386</f>
        <v>0</v>
      </c>
      <c r="H386" s="52" t="n">
        <f aca="false">H385*E386</f>
        <v>0</v>
      </c>
      <c r="I386" s="52" t="n">
        <f aca="false">I385*E386</f>
        <v>0</v>
      </c>
      <c r="J386" s="52" t="n">
        <f aca="false">E386*J385</f>
        <v>0</v>
      </c>
      <c r="K386" s="52" t="n">
        <f aca="false">K385*E386</f>
        <v>0</v>
      </c>
      <c r="L386" s="52" t="n">
        <f aca="false">E386*L385</f>
        <v>0</v>
      </c>
      <c r="M386" s="52" t="n">
        <f aca="false">M385*E386</f>
        <v>0</v>
      </c>
      <c r="N386" s="52" t="n">
        <f aca="false">E386*N385</f>
        <v>0</v>
      </c>
      <c r="O386" s="39" t="n">
        <f aca="false">SUM(I386:N386)</f>
        <v>0</v>
      </c>
      <c r="P386" s="53" t="n">
        <f aca="false">G386+H386-O386</f>
        <v>0</v>
      </c>
      <c r="Q386" s="60"/>
      <c r="R386" s="59"/>
      <c r="S386" s="43"/>
      <c r="U386" s="47" t="n">
        <f aca="false">G386</f>
        <v>0</v>
      </c>
      <c r="V386" s="47" t="n">
        <f aca="false">H386</f>
        <v>0</v>
      </c>
      <c r="W386" s="47" t="n">
        <f aca="false">I386</f>
        <v>0</v>
      </c>
      <c r="X386" s="47" t="e">
        <f aca="false">#REF!</f>
        <v>#REF!</v>
      </c>
      <c r="Y386" s="47" t="n">
        <f aca="false">J386</f>
        <v>0</v>
      </c>
      <c r="Z386" s="47" t="n">
        <f aca="false">K386</f>
        <v>0</v>
      </c>
      <c r="AA386" s="47" t="n">
        <f aca="false">N386</f>
        <v>0</v>
      </c>
      <c r="AB386" s="47" t="n">
        <f aca="false">O386</f>
        <v>0</v>
      </c>
      <c r="AC386" s="47" t="n">
        <f aca="false">P386</f>
        <v>0</v>
      </c>
      <c r="AD386" s="47" t="e">
        <f aca="false">#REF!</f>
        <v>#REF!</v>
      </c>
      <c r="AE386" s="56" t="e">
        <f aca="false">#REF!</f>
        <v>#REF!</v>
      </c>
      <c r="AF386" s="56" t="e">
        <f aca="false">#REF!</f>
        <v>#REF!</v>
      </c>
      <c r="AG386" s="56" t="e">
        <f aca="false">#REF!</f>
        <v>#REF!</v>
      </c>
      <c r="AH386" s="56" t="e">
        <f aca="false">#REF!</f>
        <v>#REF!</v>
      </c>
      <c r="AI386" s="56" t="e">
        <f aca="false">#REF!</f>
        <v>#REF!</v>
      </c>
      <c r="AJ386" s="56" t="e">
        <f aca="false">#REF!</f>
        <v>#REF!</v>
      </c>
      <c r="AK386" s="56" t="e">
        <f aca="false">#REF!</f>
        <v>#REF!</v>
      </c>
      <c r="AL386" s="56" t="e">
        <f aca="false">#REF!</f>
        <v>#REF!</v>
      </c>
    </row>
    <row r="387" customFormat="false" ht="37.5" hidden="false" customHeight="true" outlineLevel="0" collapsed="false">
      <c r="A387" s="61" t="n">
        <f aca="false">IF(OR(C387&lt;&gt;"",C388&lt;&gt;"",D388&lt;&gt;"",E388&lt;&gt;""),R387,0)</f>
        <v>0</v>
      </c>
      <c r="B387" s="35" t="str">
        <f aca="false">CONCATENATE(R387,$T$6)</f>
        <v>192.</v>
      </c>
      <c r="C387" s="36"/>
      <c r="D387" s="36"/>
      <c r="E387" s="57"/>
      <c r="F387" s="38" t="s">
        <v>45</v>
      </c>
      <c r="G387" s="37"/>
      <c r="H387" s="37"/>
      <c r="I387" s="37"/>
      <c r="J387" s="37"/>
      <c r="K387" s="37"/>
      <c r="L387" s="37"/>
      <c r="M387" s="37"/>
      <c r="N387" s="37"/>
      <c r="O387" s="39" t="n">
        <f aca="false">SUM(I387:N387)</f>
        <v>0</v>
      </c>
      <c r="P387" s="40" t="n">
        <f aca="false">G387+H387-O387</f>
        <v>0</v>
      </c>
      <c r="Q387" s="58"/>
      <c r="R387" s="59" t="n">
        <v>192</v>
      </c>
      <c r="S387" s="43" t="n">
        <f aca="false">IF(A387=R387,S385+2,0)</f>
        <v>0</v>
      </c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</row>
    <row r="388" customFormat="false" ht="37.5" hidden="false" customHeight="true" outlineLevel="0" collapsed="false">
      <c r="A388" s="61"/>
      <c r="B388" s="35"/>
      <c r="C388" s="48"/>
      <c r="D388" s="49"/>
      <c r="E388" s="50"/>
      <c r="F388" s="51" t="s">
        <v>47</v>
      </c>
      <c r="G388" s="52" t="n">
        <f aca="false">G387*E388</f>
        <v>0</v>
      </c>
      <c r="H388" s="52" t="n">
        <f aca="false">H387*E388</f>
        <v>0</v>
      </c>
      <c r="I388" s="52" t="n">
        <f aca="false">I387*E388</f>
        <v>0</v>
      </c>
      <c r="J388" s="52" t="n">
        <f aca="false">E388*J387</f>
        <v>0</v>
      </c>
      <c r="K388" s="52" t="n">
        <f aca="false">K387*E388</f>
        <v>0</v>
      </c>
      <c r="L388" s="52" t="n">
        <f aca="false">E388*L387</f>
        <v>0</v>
      </c>
      <c r="M388" s="52" t="n">
        <f aca="false">M387*E388</f>
        <v>0</v>
      </c>
      <c r="N388" s="52" t="n">
        <f aca="false">E388*N387</f>
        <v>0</v>
      </c>
      <c r="O388" s="39" t="n">
        <f aca="false">SUM(I388:N388)</f>
        <v>0</v>
      </c>
      <c r="P388" s="53" t="n">
        <f aca="false">G388+H388-O388</f>
        <v>0</v>
      </c>
      <c r="Q388" s="60"/>
      <c r="R388" s="59"/>
      <c r="S388" s="43"/>
      <c r="U388" s="47" t="n">
        <f aca="false">G388</f>
        <v>0</v>
      </c>
      <c r="V388" s="47" t="n">
        <f aca="false">H388</f>
        <v>0</v>
      </c>
      <c r="W388" s="47" t="n">
        <f aca="false">I388</f>
        <v>0</v>
      </c>
      <c r="X388" s="47" t="e">
        <f aca="false">#REF!</f>
        <v>#REF!</v>
      </c>
      <c r="Y388" s="47" t="n">
        <f aca="false">J388</f>
        <v>0</v>
      </c>
      <c r="Z388" s="47" t="n">
        <f aca="false">K388</f>
        <v>0</v>
      </c>
      <c r="AA388" s="47" t="n">
        <f aca="false">N388</f>
        <v>0</v>
      </c>
      <c r="AB388" s="47" t="n">
        <f aca="false">O388</f>
        <v>0</v>
      </c>
      <c r="AC388" s="47" t="n">
        <f aca="false">P388</f>
        <v>0</v>
      </c>
      <c r="AD388" s="47" t="e">
        <f aca="false">#REF!</f>
        <v>#REF!</v>
      </c>
      <c r="AE388" s="56" t="e">
        <f aca="false">#REF!</f>
        <v>#REF!</v>
      </c>
      <c r="AF388" s="56" t="e">
        <f aca="false">#REF!</f>
        <v>#REF!</v>
      </c>
      <c r="AG388" s="56" t="e">
        <f aca="false">#REF!</f>
        <v>#REF!</v>
      </c>
      <c r="AH388" s="56" t="e">
        <f aca="false">#REF!</f>
        <v>#REF!</v>
      </c>
      <c r="AI388" s="56" t="e">
        <f aca="false">#REF!</f>
        <v>#REF!</v>
      </c>
      <c r="AJ388" s="56" t="e">
        <f aca="false">#REF!</f>
        <v>#REF!</v>
      </c>
      <c r="AK388" s="56" t="e">
        <f aca="false">#REF!</f>
        <v>#REF!</v>
      </c>
      <c r="AL388" s="56" t="e">
        <f aca="false">#REF!</f>
        <v>#REF!</v>
      </c>
    </row>
    <row r="389" customFormat="false" ht="37.5" hidden="false" customHeight="true" outlineLevel="0" collapsed="false">
      <c r="A389" s="61" t="n">
        <f aca="false">IF(OR(C389&lt;&gt;"",C390&lt;&gt;"",D390&lt;&gt;"",E390&lt;&gt;""),R389,0)</f>
        <v>0</v>
      </c>
      <c r="B389" s="35" t="str">
        <f aca="false">CONCATENATE(R389,$T$6)</f>
        <v>193.</v>
      </c>
      <c r="C389" s="36"/>
      <c r="D389" s="36"/>
      <c r="E389" s="57"/>
      <c r="F389" s="38" t="s">
        <v>45</v>
      </c>
      <c r="G389" s="37"/>
      <c r="H389" s="37"/>
      <c r="I389" s="37"/>
      <c r="J389" s="37"/>
      <c r="K389" s="37"/>
      <c r="L389" s="37"/>
      <c r="M389" s="37"/>
      <c r="N389" s="37"/>
      <c r="O389" s="39" t="n">
        <f aca="false">SUM(I389:N389)</f>
        <v>0</v>
      </c>
      <c r="P389" s="40" t="n">
        <f aca="false">G389+H389-O389</f>
        <v>0</v>
      </c>
      <c r="Q389" s="58"/>
      <c r="R389" s="59" t="n">
        <v>193</v>
      </c>
      <c r="S389" s="43" t="n">
        <f aca="false">IF(A389=R389,S387+2,0)</f>
        <v>0</v>
      </c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</row>
    <row r="390" customFormat="false" ht="37.5" hidden="false" customHeight="true" outlineLevel="0" collapsed="false">
      <c r="A390" s="61"/>
      <c r="B390" s="35"/>
      <c r="C390" s="48"/>
      <c r="D390" s="49"/>
      <c r="E390" s="50"/>
      <c r="F390" s="51" t="s">
        <v>47</v>
      </c>
      <c r="G390" s="52" t="n">
        <f aca="false">G389*E390</f>
        <v>0</v>
      </c>
      <c r="H390" s="52" t="n">
        <f aca="false">H389*E390</f>
        <v>0</v>
      </c>
      <c r="I390" s="52" t="n">
        <f aca="false">I389*E390</f>
        <v>0</v>
      </c>
      <c r="J390" s="52" t="n">
        <f aca="false">E390*J389</f>
        <v>0</v>
      </c>
      <c r="K390" s="52" t="n">
        <f aca="false">K389*E390</f>
        <v>0</v>
      </c>
      <c r="L390" s="52" t="n">
        <f aca="false">E390*L389</f>
        <v>0</v>
      </c>
      <c r="M390" s="52" t="n">
        <f aca="false">M389*E390</f>
        <v>0</v>
      </c>
      <c r="N390" s="52" t="n">
        <f aca="false">E390*N389</f>
        <v>0</v>
      </c>
      <c r="O390" s="39" t="n">
        <f aca="false">SUM(I390:N390)</f>
        <v>0</v>
      </c>
      <c r="P390" s="53" t="n">
        <f aca="false">G390+H390-O390</f>
        <v>0</v>
      </c>
      <c r="Q390" s="60"/>
      <c r="R390" s="59"/>
      <c r="S390" s="43"/>
      <c r="U390" s="47" t="n">
        <f aca="false">G390</f>
        <v>0</v>
      </c>
      <c r="V390" s="47" t="n">
        <f aca="false">H390</f>
        <v>0</v>
      </c>
      <c r="W390" s="47" t="n">
        <f aca="false">I390</f>
        <v>0</v>
      </c>
      <c r="X390" s="47" t="e">
        <f aca="false">#REF!</f>
        <v>#REF!</v>
      </c>
      <c r="Y390" s="47" t="n">
        <f aca="false">J390</f>
        <v>0</v>
      </c>
      <c r="Z390" s="47" t="n">
        <f aca="false">K390</f>
        <v>0</v>
      </c>
      <c r="AA390" s="47" t="n">
        <f aca="false">N390</f>
        <v>0</v>
      </c>
      <c r="AB390" s="47" t="n">
        <f aca="false">O390</f>
        <v>0</v>
      </c>
      <c r="AC390" s="47" t="n">
        <f aca="false">P390</f>
        <v>0</v>
      </c>
      <c r="AD390" s="47" t="e">
        <f aca="false">#REF!</f>
        <v>#REF!</v>
      </c>
      <c r="AE390" s="56" t="e">
        <f aca="false">#REF!</f>
        <v>#REF!</v>
      </c>
      <c r="AF390" s="56" t="e">
        <f aca="false">#REF!</f>
        <v>#REF!</v>
      </c>
      <c r="AG390" s="56" t="e">
        <f aca="false">#REF!</f>
        <v>#REF!</v>
      </c>
      <c r="AH390" s="56" t="e">
        <f aca="false">#REF!</f>
        <v>#REF!</v>
      </c>
      <c r="AI390" s="56" t="e">
        <f aca="false">#REF!</f>
        <v>#REF!</v>
      </c>
      <c r="AJ390" s="56" t="e">
        <f aca="false">#REF!</f>
        <v>#REF!</v>
      </c>
      <c r="AK390" s="56" t="e">
        <f aca="false">#REF!</f>
        <v>#REF!</v>
      </c>
      <c r="AL390" s="56" t="e">
        <f aca="false">#REF!</f>
        <v>#REF!</v>
      </c>
    </row>
    <row r="391" customFormat="false" ht="37.5" hidden="false" customHeight="true" outlineLevel="0" collapsed="false">
      <c r="A391" s="61" t="n">
        <f aca="false">IF(OR(C391&lt;&gt;"",C392&lt;&gt;"",D392&lt;&gt;"",E392&lt;&gt;""),R391,0)</f>
        <v>0</v>
      </c>
      <c r="B391" s="35" t="str">
        <f aca="false">CONCATENATE(R391,$T$6)</f>
        <v>194.</v>
      </c>
      <c r="C391" s="36"/>
      <c r="D391" s="36"/>
      <c r="E391" s="57"/>
      <c r="F391" s="38" t="s">
        <v>45</v>
      </c>
      <c r="G391" s="37"/>
      <c r="H391" s="37"/>
      <c r="I391" s="37"/>
      <c r="J391" s="37"/>
      <c r="K391" s="37"/>
      <c r="L391" s="37"/>
      <c r="M391" s="37"/>
      <c r="N391" s="37"/>
      <c r="O391" s="39" t="n">
        <f aca="false">SUM(I391:N391)</f>
        <v>0</v>
      </c>
      <c r="P391" s="40" t="n">
        <f aca="false">G391+H391-O391</f>
        <v>0</v>
      </c>
      <c r="Q391" s="58"/>
      <c r="R391" s="59" t="n">
        <v>194</v>
      </c>
      <c r="S391" s="43" t="n">
        <f aca="false">IF(A391=R391,S389+2,0)</f>
        <v>0</v>
      </c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</row>
    <row r="392" customFormat="false" ht="37.5" hidden="false" customHeight="true" outlineLevel="0" collapsed="false">
      <c r="A392" s="61"/>
      <c r="B392" s="35"/>
      <c r="C392" s="48"/>
      <c r="D392" s="49"/>
      <c r="E392" s="50"/>
      <c r="F392" s="51" t="s">
        <v>47</v>
      </c>
      <c r="G392" s="52" t="n">
        <f aca="false">G391*E392</f>
        <v>0</v>
      </c>
      <c r="H392" s="52" t="n">
        <f aca="false">H391*E392</f>
        <v>0</v>
      </c>
      <c r="I392" s="52" t="n">
        <f aca="false">I391*E392</f>
        <v>0</v>
      </c>
      <c r="J392" s="52" t="n">
        <f aca="false">E392*J391</f>
        <v>0</v>
      </c>
      <c r="K392" s="52" t="n">
        <f aca="false">K391*E392</f>
        <v>0</v>
      </c>
      <c r="L392" s="52" t="n">
        <f aca="false">E392*L391</f>
        <v>0</v>
      </c>
      <c r="M392" s="52" t="n">
        <f aca="false">M391*E392</f>
        <v>0</v>
      </c>
      <c r="N392" s="52" t="n">
        <f aca="false">E392*N391</f>
        <v>0</v>
      </c>
      <c r="O392" s="39" t="n">
        <f aca="false">SUM(I392:N392)</f>
        <v>0</v>
      </c>
      <c r="P392" s="53" t="n">
        <f aca="false">G392+H392-O392</f>
        <v>0</v>
      </c>
      <c r="Q392" s="60"/>
      <c r="R392" s="59"/>
      <c r="S392" s="43"/>
      <c r="U392" s="47" t="n">
        <f aca="false">G392</f>
        <v>0</v>
      </c>
      <c r="V392" s="47" t="n">
        <f aca="false">H392</f>
        <v>0</v>
      </c>
      <c r="W392" s="47" t="n">
        <f aca="false">I392</f>
        <v>0</v>
      </c>
      <c r="X392" s="47" t="e">
        <f aca="false">#REF!</f>
        <v>#REF!</v>
      </c>
      <c r="Y392" s="47" t="n">
        <f aca="false">J392</f>
        <v>0</v>
      </c>
      <c r="Z392" s="47" t="n">
        <f aca="false">K392</f>
        <v>0</v>
      </c>
      <c r="AA392" s="47" t="n">
        <f aca="false">N392</f>
        <v>0</v>
      </c>
      <c r="AB392" s="47" t="n">
        <f aca="false">O392</f>
        <v>0</v>
      </c>
      <c r="AC392" s="47" t="n">
        <f aca="false">P392</f>
        <v>0</v>
      </c>
      <c r="AD392" s="47" t="e">
        <f aca="false">#REF!</f>
        <v>#REF!</v>
      </c>
      <c r="AE392" s="56" t="e">
        <f aca="false">#REF!</f>
        <v>#REF!</v>
      </c>
      <c r="AF392" s="56" t="e">
        <f aca="false">#REF!</f>
        <v>#REF!</v>
      </c>
      <c r="AG392" s="56" t="e">
        <f aca="false">#REF!</f>
        <v>#REF!</v>
      </c>
      <c r="AH392" s="56" t="e">
        <f aca="false">#REF!</f>
        <v>#REF!</v>
      </c>
      <c r="AI392" s="56" t="e">
        <f aca="false">#REF!</f>
        <v>#REF!</v>
      </c>
      <c r="AJ392" s="56" t="e">
        <f aca="false">#REF!</f>
        <v>#REF!</v>
      </c>
      <c r="AK392" s="56" t="e">
        <f aca="false">#REF!</f>
        <v>#REF!</v>
      </c>
      <c r="AL392" s="56" t="e">
        <f aca="false">#REF!</f>
        <v>#REF!</v>
      </c>
    </row>
    <row r="393" customFormat="false" ht="37.5" hidden="false" customHeight="true" outlineLevel="0" collapsed="false">
      <c r="A393" s="61" t="n">
        <f aca="false">IF(OR(C393&lt;&gt;"",C394&lt;&gt;"",D394&lt;&gt;"",E394&lt;&gt;""),R393,0)</f>
        <v>0</v>
      </c>
      <c r="B393" s="35" t="str">
        <f aca="false">CONCATENATE(R393,$T$6)</f>
        <v>195.</v>
      </c>
      <c r="C393" s="36"/>
      <c r="D393" s="36"/>
      <c r="E393" s="57"/>
      <c r="F393" s="38" t="s">
        <v>45</v>
      </c>
      <c r="G393" s="37"/>
      <c r="H393" s="37"/>
      <c r="I393" s="37"/>
      <c r="J393" s="37"/>
      <c r="K393" s="37"/>
      <c r="L393" s="37"/>
      <c r="M393" s="37"/>
      <c r="N393" s="37"/>
      <c r="O393" s="39" t="n">
        <f aca="false">SUM(I393:N393)</f>
        <v>0</v>
      </c>
      <c r="P393" s="40" t="n">
        <f aca="false">G393+H393-O393</f>
        <v>0</v>
      </c>
      <c r="Q393" s="58"/>
      <c r="R393" s="59" t="n">
        <v>195</v>
      </c>
      <c r="S393" s="43" t="n">
        <f aca="false">IF(A393=R393,S391+2,0)</f>
        <v>0</v>
      </c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</row>
    <row r="394" customFormat="false" ht="37.5" hidden="false" customHeight="true" outlineLevel="0" collapsed="false">
      <c r="A394" s="61"/>
      <c r="B394" s="35"/>
      <c r="C394" s="48"/>
      <c r="D394" s="49"/>
      <c r="E394" s="50"/>
      <c r="F394" s="51" t="s">
        <v>47</v>
      </c>
      <c r="G394" s="52" t="n">
        <f aca="false">G393*E394</f>
        <v>0</v>
      </c>
      <c r="H394" s="52" t="n">
        <f aca="false">H393*E394</f>
        <v>0</v>
      </c>
      <c r="I394" s="52" t="n">
        <f aca="false">I393*E394</f>
        <v>0</v>
      </c>
      <c r="J394" s="52" t="n">
        <f aca="false">E394*J393</f>
        <v>0</v>
      </c>
      <c r="K394" s="52" t="n">
        <f aca="false">K393*E394</f>
        <v>0</v>
      </c>
      <c r="L394" s="52" t="n">
        <f aca="false">E394*L393</f>
        <v>0</v>
      </c>
      <c r="M394" s="52" t="n">
        <f aca="false">M393*E394</f>
        <v>0</v>
      </c>
      <c r="N394" s="52" t="n">
        <f aca="false">E394*N393</f>
        <v>0</v>
      </c>
      <c r="O394" s="39" t="n">
        <f aca="false">SUM(I394:N394)</f>
        <v>0</v>
      </c>
      <c r="P394" s="53" t="n">
        <f aca="false">G394+H394-O394</f>
        <v>0</v>
      </c>
      <c r="Q394" s="60"/>
      <c r="R394" s="59"/>
      <c r="S394" s="43"/>
      <c r="U394" s="47" t="n">
        <f aca="false">G394</f>
        <v>0</v>
      </c>
      <c r="V394" s="47" t="n">
        <f aca="false">H394</f>
        <v>0</v>
      </c>
      <c r="W394" s="47" t="n">
        <f aca="false">I394</f>
        <v>0</v>
      </c>
      <c r="X394" s="47" t="e">
        <f aca="false">#REF!</f>
        <v>#REF!</v>
      </c>
      <c r="Y394" s="47" t="n">
        <f aca="false">J394</f>
        <v>0</v>
      </c>
      <c r="Z394" s="47" t="n">
        <f aca="false">K394</f>
        <v>0</v>
      </c>
      <c r="AA394" s="47" t="n">
        <f aca="false">N394</f>
        <v>0</v>
      </c>
      <c r="AB394" s="47" t="n">
        <f aca="false">O394</f>
        <v>0</v>
      </c>
      <c r="AC394" s="47" t="n">
        <f aca="false">P394</f>
        <v>0</v>
      </c>
      <c r="AD394" s="47" t="e">
        <f aca="false">#REF!</f>
        <v>#REF!</v>
      </c>
      <c r="AE394" s="56" t="e">
        <f aca="false">#REF!</f>
        <v>#REF!</v>
      </c>
      <c r="AF394" s="56" t="e">
        <f aca="false">#REF!</f>
        <v>#REF!</v>
      </c>
      <c r="AG394" s="56" t="e">
        <f aca="false">#REF!</f>
        <v>#REF!</v>
      </c>
      <c r="AH394" s="56" t="e">
        <f aca="false">#REF!</f>
        <v>#REF!</v>
      </c>
      <c r="AI394" s="56" t="e">
        <f aca="false">#REF!</f>
        <v>#REF!</v>
      </c>
      <c r="AJ394" s="56" t="e">
        <f aca="false">#REF!</f>
        <v>#REF!</v>
      </c>
      <c r="AK394" s="56" t="e">
        <f aca="false">#REF!</f>
        <v>#REF!</v>
      </c>
      <c r="AL394" s="56" t="e">
        <f aca="false">#REF!</f>
        <v>#REF!</v>
      </c>
    </row>
    <row r="395" customFormat="false" ht="37.5" hidden="false" customHeight="true" outlineLevel="0" collapsed="false">
      <c r="A395" s="61" t="n">
        <f aca="false">IF(OR(C395&lt;&gt;"",C396&lt;&gt;"",D396&lt;&gt;"",E396&lt;&gt;""),R395,0)</f>
        <v>0</v>
      </c>
      <c r="B395" s="35" t="str">
        <f aca="false">CONCATENATE(R395,$T$6)</f>
        <v>196.</v>
      </c>
      <c r="C395" s="36"/>
      <c r="D395" s="36"/>
      <c r="E395" s="57"/>
      <c r="F395" s="38" t="s">
        <v>45</v>
      </c>
      <c r="G395" s="37"/>
      <c r="H395" s="37"/>
      <c r="I395" s="37"/>
      <c r="J395" s="37"/>
      <c r="K395" s="37"/>
      <c r="L395" s="37"/>
      <c r="M395" s="37"/>
      <c r="N395" s="37"/>
      <c r="O395" s="39" t="n">
        <f aca="false">SUM(I395:N395)</f>
        <v>0</v>
      </c>
      <c r="P395" s="40" t="n">
        <f aca="false">G395+H395-O395</f>
        <v>0</v>
      </c>
      <c r="Q395" s="58"/>
      <c r="R395" s="59" t="n">
        <v>196</v>
      </c>
      <c r="S395" s="43" t="n">
        <f aca="false">IF(A395=R395,S393+2,0)</f>
        <v>0</v>
      </c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</row>
    <row r="396" customFormat="false" ht="37.5" hidden="false" customHeight="true" outlineLevel="0" collapsed="false">
      <c r="A396" s="61"/>
      <c r="B396" s="35"/>
      <c r="C396" s="48"/>
      <c r="D396" s="49"/>
      <c r="E396" s="50"/>
      <c r="F396" s="51" t="s">
        <v>47</v>
      </c>
      <c r="G396" s="52" t="n">
        <f aca="false">G395*E396</f>
        <v>0</v>
      </c>
      <c r="H396" s="52" t="n">
        <f aca="false">H395*E396</f>
        <v>0</v>
      </c>
      <c r="I396" s="52" t="n">
        <f aca="false">I395*E396</f>
        <v>0</v>
      </c>
      <c r="J396" s="52" t="n">
        <f aca="false">E396*J395</f>
        <v>0</v>
      </c>
      <c r="K396" s="52" t="n">
        <f aca="false">K395*E396</f>
        <v>0</v>
      </c>
      <c r="L396" s="52" t="n">
        <f aca="false">E396*L395</f>
        <v>0</v>
      </c>
      <c r="M396" s="52" t="n">
        <f aca="false">M395*E396</f>
        <v>0</v>
      </c>
      <c r="N396" s="52" t="n">
        <f aca="false">E396*N395</f>
        <v>0</v>
      </c>
      <c r="O396" s="39" t="n">
        <f aca="false">SUM(I396:N396)</f>
        <v>0</v>
      </c>
      <c r="P396" s="53" t="n">
        <f aca="false">G396+H396-O396</f>
        <v>0</v>
      </c>
      <c r="Q396" s="60"/>
      <c r="R396" s="59"/>
      <c r="S396" s="43"/>
      <c r="U396" s="47" t="n">
        <f aca="false">G396</f>
        <v>0</v>
      </c>
      <c r="V396" s="47" t="n">
        <f aca="false">H396</f>
        <v>0</v>
      </c>
      <c r="W396" s="47" t="n">
        <f aca="false">I396</f>
        <v>0</v>
      </c>
      <c r="X396" s="47" t="e">
        <f aca="false">#REF!</f>
        <v>#REF!</v>
      </c>
      <c r="Y396" s="47" t="n">
        <f aca="false">J396</f>
        <v>0</v>
      </c>
      <c r="Z396" s="47" t="n">
        <f aca="false">K396</f>
        <v>0</v>
      </c>
      <c r="AA396" s="47" t="n">
        <f aca="false">N396</f>
        <v>0</v>
      </c>
      <c r="AB396" s="47" t="n">
        <f aca="false">O396</f>
        <v>0</v>
      </c>
      <c r="AC396" s="47" t="n">
        <f aca="false">P396</f>
        <v>0</v>
      </c>
      <c r="AD396" s="47" t="e">
        <f aca="false">#REF!</f>
        <v>#REF!</v>
      </c>
      <c r="AE396" s="56" t="e">
        <f aca="false">#REF!</f>
        <v>#REF!</v>
      </c>
      <c r="AF396" s="56" t="e">
        <f aca="false">#REF!</f>
        <v>#REF!</v>
      </c>
      <c r="AG396" s="56" t="e">
        <f aca="false">#REF!</f>
        <v>#REF!</v>
      </c>
      <c r="AH396" s="56" t="e">
        <f aca="false">#REF!</f>
        <v>#REF!</v>
      </c>
      <c r="AI396" s="56" t="e">
        <f aca="false">#REF!</f>
        <v>#REF!</v>
      </c>
      <c r="AJ396" s="56" t="e">
        <f aca="false">#REF!</f>
        <v>#REF!</v>
      </c>
      <c r="AK396" s="56" t="e">
        <f aca="false">#REF!</f>
        <v>#REF!</v>
      </c>
      <c r="AL396" s="56" t="e">
        <f aca="false">#REF!</f>
        <v>#REF!</v>
      </c>
    </row>
    <row r="397" customFormat="false" ht="37.5" hidden="false" customHeight="true" outlineLevel="0" collapsed="false">
      <c r="A397" s="61" t="n">
        <f aca="false">IF(OR(C397&lt;&gt;"",C398&lt;&gt;"",D398&lt;&gt;"",E398&lt;&gt;""),R397,0)</f>
        <v>0</v>
      </c>
      <c r="B397" s="35" t="str">
        <f aca="false">CONCATENATE(R397,$T$6)</f>
        <v>197.</v>
      </c>
      <c r="C397" s="36"/>
      <c r="D397" s="36"/>
      <c r="E397" s="57"/>
      <c r="F397" s="38" t="s">
        <v>45</v>
      </c>
      <c r="G397" s="37"/>
      <c r="H397" s="37"/>
      <c r="I397" s="37"/>
      <c r="J397" s="37"/>
      <c r="K397" s="37"/>
      <c r="L397" s="37"/>
      <c r="M397" s="37"/>
      <c r="N397" s="37"/>
      <c r="O397" s="39" t="n">
        <f aca="false">SUM(I397:N397)</f>
        <v>0</v>
      </c>
      <c r="P397" s="40" t="n">
        <f aca="false">G397+H397-O397</f>
        <v>0</v>
      </c>
      <c r="Q397" s="58"/>
      <c r="R397" s="59" t="n">
        <v>197</v>
      </c>
      <c r="S397" s="43" t="n">
        <f aca="false">IF(A397=R397,S395+2,0)</f>
        <v>0</v>
      </c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</row>
    <row r="398" customFormat="false" ht="37.5" hidden="false" customHeight="true" outlineLevel="0" collapsed="false">
      <c r="A398" s="61"/>
      <c r="B398" s="35"/>
      <c r="C398" s="48"/>
      <c r="D398" s="49"/>
      <c r="E398" s="50"/>
      <c r="F398" s="51" t="s">
        <v>47</v>
      </c>
      <c r="G398" s="52" t="n">
        <f aca="false">G397*E398</f>
        <v>0</v>
      </c>
      <c r="H398" s="52" t="n">
        <f aca="false">H397*E398</f>
        <v>0</v>
      </c>
      <c r="I398" s="52" t="n">
        <f aca="false">I397*E398</f>
        <v>0</v>
      </c>
      <c r="J398" s="52" t="n">
        <f aca="false">E398*J397</f>
        <v>0</v>
      </c>
      <c r="K398" s="52" t="n">
        <f aca="false">K397*E398</f>
        <v>0</v>
      </c>
      <c r="L398" s="52" t="n">
        <f aca="false">E398*L397</f>
        <v>0</v>
      </c>
      <c r="M398" s="52" t="n">
        <f aca="false">M397*E398</f>
        <v>0</v>
      </c>
      <c r="N398" s="52" t="n">
        <f aca="false">E398*N397</f>
        <v>0</v>
      </c>
      <c r="O398" s="39" t="n">
        <f aca="false">SUM(I398:N398)</f>
        <v>0</v>
      </c>
      <c r="P398" s="53" t="n">
        <f aca="false">G398+H398-O398</f>
        <v>0</v>
      </c>
      <c r="Q398" s="60"/>
      <c r="R398" s="59"/>
      <c r="S398" s="43"/>
      <c r="U398" s="47" t="n">
        <f aca="false">G398</f>
        <v>0</v>
      </c>
      <c r="V398" s="47" t="n">
        <f aca="false">H398</f>
        <v>0</v>
      </c>
      <c r="W398" s="47" t="n">
        <f aca="false">I398</f>
        <v>0</v>
      </c>
      <c r="X398" s="47" t="e">
        <f aca="false">#REF!</f>
        <v>#REF!</v>
      </c>
      <c r="Y398" s="47" t="n">
        <f aca="false">J398</f>
        <v>0</v>
      </c>
      <c r="Z398" s="47" t="n">
        <f aca="false">K398</f>
        <v>0</v>
      </c>
      <c r="AA398" s="47" t="n">
        <f aca="false">N398</f>
        <v>0</v>
      </c>
      <c r="AB398" s="47" t="n">
        <f aca="false">O398</f>
        <v>0</v>
      </c>
      <c r="AC398" s="47" t="n">
        <f aca="false">P398</f>
        <v>0</v>
      </c>
      <c r="AD398" s="47" t="e">
        <f aca="false">#REF!</f>
        <v>#REF!</v>
      </c>
      <c r="AE398" s="56" t="e">
        <f aca="false">#REF!</f>
        <v>#REF!</v>
      </c>
      <c r="AF398" s="56" t="e">
        <f aca="false">#REF!</f>
        <v>#REF!</v>
      </c>
      <c r="AG398" s="56" t="e">
        <f aca="false">#REF!</f>
        <v>#REF!</v>
      </c>
      <c r="AH398" s="56" t="e">
        <f aca="false">#REF!</f>
        <v>#REF!</v>
      </c>
      <c r="AI398" s="56" t="e">
        <f aca="false">#REF!</f>
        <v>#REF!</v>
      </c>
      <c r="AJ398" s="56" t="e">
        <f aca="false">#REF!</f>
        <v>#REF!</v>
      </c>
      <c r="AK398" s="56" t="e">
        <f aca="false">#REF!</f>
        <v>#REF!</v>
      </c>
      <c r="AL398" s="56" t="e">
        <f aca="false">#REF!</f>
        <v>#REF!</v>
      </c>
    </row>
    <row r="399" customFormat="false" ht="37.5" hidden="false" customHeight="true" outlineLevel="0" collapsed="false">
      <c r="A399" s="61" t="n">
        <f aca="false">IF(OR(C399&lt;&gt;"",C400&lt;&gt;"",D400&lt;&gt;"",E400&lt;&gt;""),R399,0)</f>
        <v>0</v>
      </c>
      <c r="B399" s="35" t="str">
        <f aca="false">CONCATENATE(R399,$T$6)</f>
        <v>198.</v>
      </c>
      <c r="C399" s="36"/>
      <c r="D399" s="36"/>
      <c r="E399" s="57"/>
      <c r="F399" s="38" t="s">
        <v>45</v>
      </c>
      <c r="G399" s="37"/>
      <c r="H399" s="37"/>
      <c r="I399" s="37"/>
      <c r="J399" s="37"/>
      <c r="K399" s="37"/>
      <c r="L399" s="37"/>
      <c r="M399" s="37"/>
      <c r="N399" s="37"/>
      <c r="O399" s="39" t="n">
        <f aca="false">SUM(I399:N399)</f>
        <v>0</v>
      </c>
      <c r="P399" s="40" t="n">
        <f aca="false">G399+H399-O399</f>
        <v>0</v>
      </c>
      <c r="Q399" s="58"/>
      <c r="R399" s="59" t="n">
        <v>198</v>
      </c>
      <c r="S399" s="43" t="n">
        <f aca="false">IF(A399=R399,S397+2,0)</f>
        <v>0</v>
      </c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</row>
    <row r="400" customFormat="false" ht="37.5" hidden="false" customHeight="true" outlineLevel="0" collapsed="false">
      <c r="A400" s="61"/>
      <c r="B400" s="35"/>
      <c r="C400" s="48"/>
      <c r="D400" s="49"/>
      <c r="E400" s="50"/>
      <c r="F400" s="51" t="s">
        <v>47</v>
      </c>
      <c r="G400" s="52" t="n">
        <f aca="false">G399*E400</f>
        <v>0</v>
      </c>
      <c r="H400" s="52" t="n">
        <f aca="false">H399*E400</f>
        <v>0</v>
      </c>
      <c r="I400" s="52" t="n">
        <f aca="false">I399*E400</f>
        <v>0</v>
      </c>
      <c r="J400" s="52" t="n">
        <f aca="false">E400*J399</f>
        <v>0</v>
      </c>
      <c r="K400" s="52" t="n">
        <f aca="false">K399*E400</f>
        <v>0</v>
      </c>
      <c r="L400" s="52" t="n">
        <f aca="false">E400*L399</f>
        <v>0</v>
      </c>
      <c r="M400" s="52" t="n">
        <f aca="false">M399*E400</f>
        <v>0</v>
      </c>
      <c r="N400" s="52" t="n">
        <f aca="false">E400*N399</f>
        <v>0</v>
      </c>
      <c r="O400" s="39" t="n">
        <f aca="false">SUM(I400:N400)</f>
        <v>0</v>
      </c>
      <c r="P400" s="53" t="n">
        <f aca="false">G400+H400-O400</f>
        <v>0</v>
      </c>
      <c r="Q400" s="60"/>
      <c r="R400" s="59"/>
      <c r="S400" s="43"/>
      <c r="U400" s="47" t="n">
        <f aca="false">G400</f>
        <v>0</v>
      </c>
      <c r="V400" s="47" t="n">
        <f aca="false">H400</f>
        <v>0</v>
      </c>
      <c r="W400" s="47" t="n">
        <f aca="false">I400</f>
        <v>0</v>
      </c>
      <c r="X400" s="47" t="e">
        <f aca="false">#REF!</f>
        <v>#REF!</v>
      </c>
      <c r="Y400" s="47" t="n">
        <f aca="false">J400</f>
        <v>0</v>
      </c>
      <c r="Z400" s="47" t="n">
        <f aca="false">K400</f>
        <v>0</v>
      </c>
      <c r="AA400" s="47" t="n">
        <f aca="false">N400</f>
        <v>0</v>
      </c>
      <c r="AB400" s="47" t="n">
        <f aca="false">O400</f>
        <v>0</v>
      </c>
      <c r="AC400" s="47" t="n">
        <f aca="false">P400</f>
        <v>0</v>
      </c>
      <c r="AD400" s="47" t="e">
        <f aca="false">#REF!</f>
        <v>#REF!</v>
      </c>
      <c r="AE400" s="56" t="e">
        <f aca="false">#REF!</f>
        <v>#REF!</v>
      </c>
      <c r="AF400" s="56" t="e">
        <f aca="false">#REF!</f>
        <v>#REF!</v>
      </c>
      <c r="AG400" s="56" t="e">
        <f aca="false">#REF!</f>
        <v>#REF!</v>
      </c>
      <c r="AH400" s="56" t="e">
        <f aca="false">#REF!</f>
        <v>#REF!</v>
      </c>
      <c r="AI400" s="56" t="e">
        <f aca="false">#REF!</f>
        <v>#REF!</v>
      </c>
      <c r="AJ400" s="56" t="e">
        <f aca="false">#REF!</f>
        <v>#REF!</v>
      </c>
      <c r="AK400" s="56" t="e">
        <f aca="false">#REF!</f>
        <v>#REF!</v>
      </c>
      <c r="AL400" s="56" t="e">
        <f aca="false">#REF!</f>
        <v>#REF!</v>
      </c>
    </row>
    <row r="401" customFormat="false" ht="37.5" hidden="false" customHeight="true" outlineLevel="0" collapsed="false">
      <c r="A401" s="61" t="n">
        <f aca="false">IF(OR(C401&lt;&gt;"",C402&lt;&gt;"",D402&lt;&gt;"",E402&lt;&gt;""),R401,0)</f>
        <v>0</v>
      </c>
      <c r="B401" s="35" t="str">
        <f aca="false">CONCATENATE(R401,$T$6)</f>
        <v>199.</v>
      </c>
      <c r="C401" s="36"/>
      <c r="D401" s="36"/>
      <c r="E401" s="57"/>
      <c r="F401" s="38" t="s">
        <v>45</v>
      </c>
      <c r="G401" s="37"/>
      <c r="H401" s="37"/>
      <c r="I401" s="37"/>
      <c r="J401" s="37"/>
      <c r="K401" s="37"/>
      <c r="L401" s="37"/>
      <c r="M401" s="37"/>
      <c r="N401" s="37"/>
      <c r="O401" s="39" t="n">
        <f aca="false">SUM(I401:N401)</f>
        <v>0</v>
      </c>
      <c r="P401" s="40" t="n">
        <f aca="false">G401+H401-O401</f>
        <v>0</v>
      </c>
      <c r="Q401" s="58"/>
      <c r="R401" s="59" t="n">
        <v>199</v>
      </c>
      <c r="S401" s="43" t="n">
        <f aca="false">IF(A401=R401,S399+2,0)</f>
        <v>0</v>
      </c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</row>
    <row r="402" customFormat="false" ht="37.5" hidden="false" customHeight="true" outlineLevel="0" collapsed="false">
      <c r="A402" s="61"/>
      <c r="B402" s="35"/>
      <c r="C402" s="48"/>
      <c r="D402" s="49"/>
      <c r="E402" s="50"/>
      <c r="F402" s="51" t="s">
        <v>47</v>
      </c>
      <c r="G402" s="52" t="n">
        <f aca="false">G401*E402</f>
        <v>0</v>
      </c>
      <c r="H402" s="52" t="n">
        <f aca="false">H401*E402</f>
        <v>0</v>
      </c>
      <c r="I402" s="52" t="n">
        <f aca="false">I401*E402</f>
        <v>0</v>
      </c>
      <c r="J402" s="52" t="n">
        <f aca="false">E402*J401</f>
        <v>0</v>
      </c>
      <c r="K402" s="52" t="n">
        <f aca="false">K401*E402</f>
        <v>0</v>
      </c>
      <c r="L402" s="52" t="n">
        <f aca="false">E402*L401</f>
        <v>0</v>
      </c>
      <c r="M402" s="52" t="n">
        <f aca="false">M401*E402</f>
        <v>0</v>
      </c>
      <c r="N402" s="52" t="n">
        <f aca="false">E402*N401</f>
        <v>0</v>
      </c>
      <c r="O402" s="39" t="n">
        <f aca="false">SUM(I402:N402)</f>
        <v>0</v>
      </c>
      <c r="P402" s="53" t="n">
        <f aca="false">G402+H402-O402</f>
        <v>0</v>
      </c>
      <c r="Q402" s="60"/>
      <c r="R402" s="59"/>
      <c r="S402" s="43"/>
      <c r="U402" s="47" t="n">
        <f aca="false">G402</f>
        <v>0</v>
      </c>
      <c r="V402" s="47" t="n">
        <f aca="false">H402</f>
        <v>0</v>
      </c>
      <c r="W402" s="47" t="n">
        <f aca="false">I402</f>
        <v>0</v>
      </c>
      <c r="X402" s="47" t="e">
        <f aca="false">#REF!</f>
        <v>#REF!</v>
      </c>
      <c r="Y402" s="47" t="n">
        <f aca="false">J402</f>
        <v>0</v>
      </c>
      <c r="Z402" s="47" t="n">
        <f aca="false">K402</f>
        <v>0</v>
      </c>
      <c r="AA402" s="47" t="n">
        <f aca="false">N402</f>
        <v>0</v>
      </c>
      <c r="AB402" s="47" t="n">
        <f aca="false">O402</f>
        <v>0</v>
      </c>
      <c r="AC402" s="47" t="n">
        <f aca="false">P402</f>
        <v>0</v>
      </c>
      <c r="AD402" s="47" t="e">
        <f aca="false">#REF!</f>
        <v>#REF!</v>
      </c>
      <c r="AE402" s="56" t="e">
        <f aca="false">#REF!</f>
        <v>#REF!</v>
      </c>
      <c r="AF402" s="56" t="e">
        <f aca="false">#REF!</f>
        <v>#REF!</v>
      </c>
      <c r="AG402" s="56" t="e">
        <f aca="false">#REF!</f>
        <v>#REF!</v>
      </c>
      <c r="AH402" s="56" t="e">
        <f aca="false">#REF!</f>
        <v>#REF!</v>
      </c>
      <c r="AI402" s="56" t="e">
        <f aca="false">#REF!</f>
        <v>#REF!</v>
      </c>
      <c r="AJ402" s="56" t="e">
        <f aca="false">#REF!</f>
        <v>#REF!</v>
      </c>
      <c r="AK402" s="56" t="e">
        <f aca="false">#REF!</f>
        <v>#REF!</v>
      </c>
      <c r="AL402" s="56" t="e">
        <f aca="false">#REF!</f>
        <v>#REF!</v>
      </c>
    </row>
    <row r="403" customFormat="false" ht="37.5" hidden="false" customHeight="true" outlineLevel="0" collapsed="false">
      <c r="A403" s="61" t="n">
        <f aca="false">IF(OR(C403&lt;&gt;"",C404&lt;&gt;"",D404&lt;&gt;"",E404&lt;&gt;""),R403,0)</f>
        <v>0</v>
      </c>
      <c r="B403" s="35" t="str">
        <f aca="false">CONCATENATE(R403,$T$6)</f>
        <v>200.</v>
      </c>
      <c r="C403" s="36"/>
      <c r="D403" s="36"/>
      <c r="E403" s="57"/>
      <c r="F403" s="38" t="s">
        <v>45</v>
      </c>
      <c r="G403" s="37"/>
      <c r="H403" s="37"/>
      <c r="I403" s="37"/>
      <c r="J403" s="37"/>
      <c r="K403" s="37"/>
      <c r="L403" s="37"/>
      <c r="M403" s="37"/>
      <c r="N403" s="37"/>
      <c r="O403" s="39" t="n">
        <f aca="false">SUM(I403:N403)</f>
        <v>0</v>
      </c>
      <c r="P403" s="40" t="n">
        <f aca="false">G403+H403-O403</f>
        <v>0</v>
      </c>
      <c r="Q403" s="58"/>
      <c r="R403" s="59" t="n">
        <v>200</v>
      </c>
      <c r="S403" s="43" t="n">
        <f aca="false">IF(A403=R403,S401+2,0)</f>
        <v>0</v>
      </c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</row>
    <row r="404" customFormat="false" ht="37.5" hidden="false" customHeight="true" outlineLevel="0" collapsed="false">
      <c r="A404" s="61"/>
      <c r="B404" s="35"/>
      <c r="C404" s="48"/>
      <c r="D404" s="49"/>
      <c r="E404" s="50"/>
      <c r="F404" s="51" t="s">
        <v>47</v>
      </c>
      <c r="G404" s="52" t="n">
        <f aca="false">G403*E404</f>
        <v>0</v>
      </c>
      <c r="H404" s="52" t="n">
        <f aca="false">H403*E404</f>
        <v>0</v>
      </c>
      <c r="I404" s="52" t="n">
        <f aca="false">I403*E404</f>
        <v>0</v>
      </c>
      <c r="J404" s="52" t="n">
        <f aca="false">E404*J403</f>
        <v>0</v>
      </c>
      <c r="K404" s="52" t="n">
        <f aca="false">K403*E404</f>
        <v>0</v>
      </c>
      <c r="L404" s="52" t="n">
        <f aca="false">E404*L403</f>
        <v>0</v>
      </c>
      <c r="M404" s="52" t="n">
        <f aca="false">M403*E404</f>
        <v>0</v>
      </c>
      <c r="N404" s="52" t="n">
        <f aca="false">E404*N403</f>
        <v>0</v>
      </c>
      <c r="O404" s="39" t="n">
        <f aca="false">SUM(I404:N404)</f>
        <v>0</v>
      </c>
      <c r="P404" s="53" t="n">
        <f aca="false">G404+H404-O404</f>
        <v>0</v>
      </c>
      <c r="Q404" s="60"/>
      <c r="R404" s="59"/>
      <c r="S404" s="43"/>
      <c r="U404" s="47" t="n">
        <f aca="false">G404</f>
        <v>0</v>
      </c>
      <c r="V404" s="47" t="n">
        <f aca="false">H404</f>
        <v>0</v>
      </c>
      <c r="W404" s="47" t="n">
        <f aca="false">I404</f>
        <v>0</v>
      </c>
      <c r="X404" s="47" t="e">
        <f aca="false">#REF!</f>
        <v>#REF!</v>
      </c>
      <c r="Y404" s="47" t="n">
        <f aca="false">J404</f>
        <v>0</v>
      </c>
      <c r="Z404" s="47" t="n">
        <f aca="false">K404</f>
        <v>0</v>
      </c>
      <c r="AA404" s="47" t="n">
        <f aca="false">N404</f>
        <v>0</v>
      </c>
      <c r="AB404" s="47" t="n">
        <f aca="false">O404</f>
        <v>0</v>
      </c>
      <c r="AC404" s="47" t="n">
        <f aca="false">P404</f>
        <v>0</v>
      </c>
      <c r="AD404" s="47" t="e">
        <f aca="false">#REF!</f>
        <v>#REF!</v>
      </c>
      <c r="AE404" s="56" t="e">
        <f aca="false">#REF!</f>
        <v>#REF!</v>
      </c>
      <c r="AF404" s="56" t="e">
        <f aca="false">#REF!</f>
        <v>#REF!</v>
      </c>
      <c r="AG404" s="56" t="e">
        <f aca="false">#REF!</f>
        <v>#REF!</v>
      </c>
      <c r="AH404" s="56" t="e">
        <f aca="false">#REF!</f>
        <v>#REF!</v>
      </c>
      <c r="AI404" s="56" t="e">
        <f aca="false">#REF!</f>
        <v>#REF!</v>
      </c>
      <c r="AJ404" s="56" t="e">
        <f aca="false">#REF!</f>
        <v>#REF!</v>
      </c>
      <c r="AK404" s="56" t="e">
        <f aca="false">#REF!</f>
        <v>#REF!</v>
      </c>
      <c r="AL404" s="56" t="e">
        <f aca="false">#REF!</f>
        <v>#REF!</v>
      </c>
    </row>
    <row r="405" customFormat="false" ht="37.5" hidden="false" customHeight="true" outlineLevel="0" collapsed="false">
      <c r="A405" s="61" t="n">
        <f aca="false">IF(OR(C405&lt;&gt;"",C406&lt;&gt;"",D406&lt;&gt;"",E406&lt;&gt;""),R405,0)</f>
        <v>0</v>
      </c>
      <c r="B405" s="35" t="str">
        <f aca="false">CONCATENATE(R405,$T$6)</f>
        <v>201.</v>
      </c>
      <c r="C405" s="36"/>
      <c r="D405" s="36"/>
      <c r="E405" s="57"/>
      <c r="F405" s="38" t="s">
        <v>45</v>
      </c>
      <c r="G405" s="37"/>
      <c r="H405" s="37"/>
      <c r="I405" s="37"/>
      <c r="J405" s="37"/>
      <c r="K405" s="37"/>
      <c r="L405" s="37"/>
      <c r="M405" s="37"/>
      <c r="N405" s="37"/>
      <c r="O405" s="39" t="n">
        <f aca="false">SUM(I405:N405)</f>
        <v>0</v>
      </c>
      <c r="P405" s="40" t="n">
        <f aca="false">G405+H405-O405</f>
        <v>0</v>
      </c>
      <c r="Q405" s="58"/>
      <c r="R405" s="59" t="n">
        <v>201</v>
      </c>
      <c r="S405" s="43" t="n">
        <f aca="false">IF(A405=R405,S403+2,0)</f>
        <v>0</v>
      </c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</row>
    <row r="406" customFormat="false" ht="37.5" hidden="false" customHeight="true" outlineLevel="0" collapsed="false">
      <c r="A406" s="61"/>
      <c r="B406" s="35"/>
      <c r="C406" s="48"/>
      <c r="D406" s="49"/>
      <c r="E406" s="50"/>
      <c r="F406" s="51" t="s">
        <v>47</v>
      </c>
      <c r="G406" s="52" t="n">
        <f aca="false">G405*E406</f>
        <v>0</v>
      </c>
      <c r="H406" s="52" t="n">
        <f aca="false">H405*E406</f>
        <v>0</v>
      </c>
      <c r="I406" s="52" t="n">
        <f aca="false">I405*E406</f>
        <v>0</v>
      </c>
      <c r="J406" s="52" t="n">
        <f aca="false">E406*J405</f>
        <v>0</v>
      </c>
      <c r="K406" s="52" t="n">
        <f aca="false">K405*E406</f>
        <v>0</v>
      </c>
      <c r="L406" s="52" t="n">
        <f aca="false">E406*L405</f>
        <v>0</v>
      </c>
      <c r="M406" s="52" t="n">
        <f aca="false">M405*E406</f>
        <v>0</v>
      </c>
      <c r="N406" s="52" t="n">
        <f aca="false">E406*N405</f>
        <v>0</v>
      </c>
      <c r="O406" s="39" t="n">
        <f aca="false">SUM(I406:N406)</f>
        <v>0</v>
      </c>
      <c r="P406" s="53" t="n">
        <f aca="false">G406+H406-O406</f>
        <v>0</v>
      </c>
      <c r="Q406" s="60"/>
      <c r="R406" s="59"/>
      <c r="S406" s="43"/>
      <c r="U406" s="47" t="n">
        <f aca="false">G406</f>
        <v>0</v>
      </c>
      <c r="V406" s="47" t="n">
        <f aca="false">H406</f>
        <v>0</v>
      </c>
      <c r="W406" s="47" t="n">
        <f aca="false">I406</f>
        <v>0</v>
      </c>
      <c r="X406" s="47" t="e">
        <f aca="false">#REF!</f>
        <v>#REF!</v>
      </c>
      <c r="Y406" s="47" t="n">
        <f aca="false">J406</f>
        <v>0</v>
      </c>
      <c r="Z406" s="47" t="n">
        <f aca="false">K406</f>
        <v>0</v>
      </c>
      <c r="AA406" s="47" t="n">
        <f aca="false">N406</f>
        <v>0</v>
      </c>
      <c r="AB406" s="47" t="n">
        <f aca="false">O406</f>
        <v>0</v>
      </c>
      <c r="AC406" s="47" t="n">
        <f aca="false">P406</f>
        <v>0</v>
      </c>
      <c r="AD406" s="47" t="e">
        <f aca="false">#REF!</f>
        <v>#REF!</v>
      </c>
      <c r="AE406" s="56" t="e">
        <f aca="false">#REF!</f>
        <v>#REF!</v>
      </c>
      <c r="AF406" s="56" t="e">
        <f aca="false">#REF!</f>
        <v>#REF!</v>
      </c>
      <c r="AG406" s="56" t="e">
        <f aca="false">#REF!</f>
        <v>#REF!</v>
      </c>
      <c r="AH406" s="56" t="e">
        <f aca="false">#REF!</f>
        <v>#REF!</v>
      </c>
      <c r="AI406" s="56" t="e">
        <f aca="false">#REF!</f>
        <v>#REF!</v>
      </c>
      <c r="AJ406" s="56" t="e">
        <f aca="false">#REF!</f>
        <v>#REF!</v>
      </c>
      <c r="AK406" s="56" t="e">
        <f aca="false">#REF!</f>
        <v>#REF!</v>
      </c>
      <c r="AL406" s="56" t="e">
        <f aca="false">#REF!</f>
        <v>#REF!</v>
      </c>
    </row>
    <row r="407" customFormat="false" ht="37.5" hidden="false" customHeight="true" outlineLevel="0" collapsed="false">
      <c r="A407" s="61" t="n">
        <f aca="false">IF(OR(C407&lt;&gt;"",C408&lt;&gt;"",D408&lt;&gt;"",E408&lt;&gt;""),R407,0)</f>
        <v>0</v>
      </c>
      <c r="B407" s="35" t="str">
        <f aca="false">CONCATENATE(R407,$T$6)</f>
        <v>202.</v>
      </c>
      <c r="C407" s="36"/>
      <c r="D407" s="36"/>
      <c r="E407" s="57"/>
      <c r="F407" s="38" t="s">
        <v>45</v>
      </c>
      <c r="G407" s="37"/>
      <c r="H407" s="37"/>
      <c r="I407" s="37"/>
      <c r="J407" s="37"/>
      <c r="K407" s="37"/>
      <c r="L407" s="37"/>
      <c r="M407" s="37"/>
      <c r="N407" s="37"/>
      <c r="O407" s="39" t="n">
        <f aca="false">SUM(I407:N407)</f>
        <v>0</v>
      </c>
      <c r="P407" s="40" t="n">
        <f aca="false">G407+H407-O407</f>
        <v>0</v>
      </c>
      <c r="Q407" s="58"/>
      <c r="R407" s="59" t="n">
        <v>202</v>
      </c>
      <c r="S407" s="43" t="n">
        <f aca="false">IF(A407=R407,S405+2,0)</f>
        <v>0</v>
      </c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</row>
    <row r="408" customFormat="false" ht="37.5" hidden="false" customHeight="true" outlineLevel="0" collapsed="false">
      <c r="A408" s="61"/>
      <c r="B408" s="35"/>
      <c r="C408" s="48"/>
      <c r="D408" s="49"/>
      <c r="E408" s="50"/>
      <c r="F408" s="51" t="s">
        <v>47</v>
      </c>
      <c r="G408" s="52" t="n">
        <f aca="false">G407*E408</f>
        <v>0</v>
      </c>
      <c r="H408" s="52" t="n">
        <f aca="false">H407*E408</f>
        <v>0</v>
      </c>
      <c r="I408" s="52" t="n">
        <f aca="false">I407*E408</f>
        <v>0</v>
      </c>
      <c r="J408" s="52" t="n">
        <f aca="false">E408*J407</f>
        <v>0</v>
      </c>
      <c r="K408" s="52" t="n">
        <f aca="false">K407*E408</f>
        <v>0</v>
      </c>
      <c r="L408" s="52" t="n">
        <f aca="false">E408*L407</f>
        <v>0</v>
      </c>
      <c r="M408" s="52" t="n">
        <f aca="false">M407*E408</f>
        <v>0</v>
      </c>
      <c r="N408" s="52" t="n">
        <f aca="false">E408*N407</f>
        <v>0</v>
      </c>
      <c r="O408" s="39" t="n">
        <f aca="false">SUM(I408:N408)</f>
        <v>0</v>
      </c>
      <c r="P408" s="53" t="n">
        <f aca="false">G408+H408-O408</f>
        <v>0</v>
      </c>
      <c r="Q408" s="60"/>
      <c r="R408" s="59"/>
      <c r="S408" s="43"/>
      <c r="U408" s="47" t="n">
        <f aca="false">G408</f>
        <v>0</v>
      </c>
      <c r="V408" s="47" t="n">
        <f aca="false">H408</f>
        <v>0</v>
      </c>
      <c r="W408" s="47" t="n">
        <f aca="false">I408</f>
        <v>0</v>
      </c>
      <c r="X408" s="47" t="e">
        <f aca="false">#REF!</f>
        <v>#REF!</v>
      </c>
      <c r="Y408" s="47" t="n">
        <f aca="false">J408</f>
        <v>0</v>
      </c>
      <c r="Z408" s="47" t="n">
        <f aca="false">K408</f>
        <v>0</v>
      </c>
      <c r="AA408" s="47" t="n">
        <f aca="false">N408</f>
        <v>0</v>
      </c>
      <c r="AB408" s="47" t="n">
        <f aca="false">O408</f>
        <v>0</v>
      </c>
      <c r="AC408" s="47" t="n">
        <f aca="false">P408</f>
        <v>0</v>
      </c>
      <c r="AD408" s="47" t="e">
        <f aca="false">#REF!</f>
        <v>#REF!</v>
      </c>
      <c r="AE408" s="56" t="e">
        <f aca="false">#REF!</f>
        <v>#REF!</v>
      </c>
      <c r="AF408" s="56" t="e">
        <f aca="false">#REF!</f>
        <v>#REF!</v>
      </c>
      <c r="AG408" s="56" t="e">
        <f aca="false">#REF!</f>
        <v>#REF!</v>
      </c>
      <c r="AH408" s="56" t="e">
        <f aca="false">#REF!</f>
        <v>#REF!</v>
      </c>
      <c r="AI408" s="56" t="e">
        <f aca="false">#REF!</f>
        <v>#REF!</v>
      </c>
      <c r="AJ408" s="56" t="e">
        <f aca="false">#REF!</f>
        <v>#REF!</v>
      </c>
      <c r="AK408" s="56" t="e">
        <f aca="false">#REF!</f>
        <v>#REF!</v>
      </c>
      <c r="AL408" s="56" t="e">
        <f aca="false">#REF!</f>
        <v>#REF!</v>
      </c>
    </row>
    <row r="409" customFormat="false" ht="37.5" hidden="false" customHeight="true" outlineLevel="0" collapsed="false">
      <c r="A409" s="61" t="n">
        <f aca="false">IF(OR(C409&lt;&gt;"",C410&lt;&gt;"",D410&lt;&gt;"",E410&lt;&gt;""),R409,0)</f>
        <v>0</v>
      </c>
      <c r="B409" s="35" t="str">
        <f aca="false">CONCATENATE(R409,$T$6)</f>
        <v>203.</v>
      </c>
      <c r="C409" s="36"/>
      <c r="D409" s="36"/>
      <c r="E409" s="57"/>
      <c r="F409" s="38" t="s">
        <v>45</v>
      </c>
      <c r="G409" s="37"/>
      <c r="H409" s="37"/>
      <c r="I409" s="37"/>
      <c r="J409" s="37"/>
      <c r="K409" s="37"/>
      <c r="L409" s="37"/>
      <c r="M409" s="37"/>
      <c r="N409" s="37"/>
      <c r="O409" s="39" t="n">
        <f aca="false">SUM(I409:N409)</f>
        <v>0</v>
      </c>
      <c r="P409" s="40" t="n">
        <f aca="false">G409+H409-O409</f>
        <v>0</v>
      </c>
      <c r="Q409" s="58"/>
      <c r="R409" s="59" t="n">
        <v>203</v>
      </c>
      <c r="S409" s="43" t="n">
        <f aca="false">IF(A409=R409,S407+2,0)</f>
        <v>0</v>
      </c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</row>
    <row r="410" customFormat="false" ht="37.5" hidden="false" customHeight="true" outlineLevel="0" collapsed="false">
      <c r="A410" s="61"/>
      <c r="B410" s="35"/>
      <c r="C410" s="48"/>
      <c r="D410" s="49"/>
      <c r="E410" s="50"/>
      <c r="F410" s="51" t="s">
        <v>47</v>
      </c>
      <c r="G410" s="52" t="n">
        <f aca="false">G409*E410</f>
        <v>0</v>
      </c>
      <c r="H410" s="52" t="n">
        <f aca="false">H409*E410</f>
        <v>0</v>
      </c>
      <c r="I410" s="52" t="n">
        <f aca="false">I409*E410</f>
        <v>0</v>
      </c>
      <c r="J410" s="52" t="n">
        <f aca="false">E410*J409</f>
        <v>0</v>
      </c>
      <c r="K410" s="52" t="n">
        <f aca="false">K409*E410</f>
        <v>0</v>
      </c>
      <c r="L410" s="52" t="n">
        <f aca="false">E410*L409</f>
        <v>0</v>
      </c>
      <c r="M410" s="52" t="n">
        <f aca="false">M409*E410</f>
        <v>0</v>
      </c>
      <c r="N410" s="52" t="n">
        <f aca="false">E410*N409</f>
        <v>0</v>
      </c>
      <c r="O410" s="39" t="n">
        <f aca="false">SUM(I410:N410)</f>
        <v>0</v>
      </c>
      <c r="P410" s="53" t="n">
        <f aca="false">G410+H410-O410</f>
        <v>0</v>
      </c>
      <c r="Q410" s="60"/>
      <c r="R410" s="59"/>
      <c r="S410" s="43"/>
      <c r="U410" s="47" t="n">
        <f aca="false">G410</f>
        <v>0</v>
      </c>
      <c r="V410" s="47" t="n">
        <f aca="false">H410</f>
        <v>0</v>
      </c>
      <c r="W410" s="47" t="n">
        <f aca="false">I410</f>
        <v>0</v>
      </c>
      <c r="X410" s="47" t="e">
        <f aca="false">#REF!</f>
        <v>#REF!</v>
      </c>
      <c r="Y410" s="47" t="n">
        <f aca="false">J410</f>
        <v>0</v>
      </c>
      <c r="Z410" s="47" t="n">
        <f aca="false">K410</f>
        <v>0</v>
      </c>
      <c r="AA410" s="47" t="n">
        <f aca="false">N410</f>
        <v>0</v>
      </c>
      <c r="AB410" s="47" t="n">
        <f aca="false">O410</f>
        <v>0</v>
      </c>
      <c r="AC410" s="47" t="n">
        <f aca="false">P410</f>
        <v>0</v>
      </c>
      <c r="AD410" s="47" t="e">
        <f aca="false">#REF!</f>
        <v>#REF!</v>
      </c>
      <c r="AE410" s="56" t="e">
        <f aca="false">#REF!</f>
        <v>#REF!</v>
      </c>
      <c r="AF410" s="56" t="e">
        <f aca="false">#REF!</f>
        <v>#REF!</v>
      </c>
      <c r="AG410" s="56" t="e">
        <f aca="false">#REF!</f>
        <v>#REF!</v>
      </c>
      <c r="AH410" s="56" t="e">
        <f aca="false">#REF!</f>
        <v>#REF!</v>
      </c>
      <c r="AI410" s="56" t="e">
        <f aca="false">#REF!</f>
        <v>#REF!</v>
      </c>
      <c r="AJ410" s="56" t="e">
        <f aca="false">#REF!</f>
        <v>#REF!</v>
      </c>
      <c r="AK410" s="56" t="e">
        <f aca="false">#REF!</f>
        <v>#REF!</v>
      </c>
      <c r="AL410" s="56" t="e">
        <f aca="false">#REF!</f>
        <v>#REF!</v>
      </c>
    </row>
    <row r="411" customFormat="false" ht="37.5" hidden="false" customHeight="true" outlineLevel="0" collapsed="false">
      <c r="A411" s="61" t="n">
        <f aca="false">IF(OR(C411&lt;&gt;"",C412&lt;&gt;"",D412&lt;&gt;"",E412&lt;&gt;""),R411,0)</f>
        <v>0</v>
      </c>
      <c r="B411" s="35" t="str">
        <f aca="false">CONCATENATE(R411,$T$6)</f>
        <v>204.</v>
      </c>
      <c r="C411" s="36"/>
      <c r="D411" s="36"/>
      <c r="E411" s="57"/>
      <c r="F411" s="38" t="s">
        <v>45</v>
      </c>
      <c r="G411" s="37"/>
      <c r="H411" s="37"/>
      <c r="I411" s="37"/>
      <c r="J411" s="37"/>
      <c r="K411" s="37"/>
      <c r="L411" s="37"/>
      <c r="M411" s="37"/>
      <c r="N411" s="37"/>
      <c r="O411" s="39" t="n">
        <f aca="false">SUM(I411:N411)</f>
        <v>0</v>
      </c>
      <c r="P411" s="40" t="n">
        <f aca="false">G411+H411-O411</f>
        <v>0</v>
      </c>
      <c r="Q411" s="58"/>
      <c r="R411" s="59" t="n">
        <v>204</v>
      </c>
      <c r="S411" s="43" t="n">
        <f aca="false">IF(A411=R411,S409+2,0)</f>
        <v>0</v>
      </c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</row>
    <row r="412" customFormat="false" ht="37.5" hidden="false" customHeight="true" outlineLevel="0" collapsed="false">
      <c r="A412" s="61"/>
      <c r="B412" s="35"/>
      <c r="C412" s="48"/>
      <c r="D412" s="49"/>
      <c r="E412" s="50"/>
      <c r="F412" s="51" t="s">
        <v>47</v>
      </c>
      <c r="G412" s="52" t="n">
        <f aca="false">G411*E412</f>
        <v>0</v>
      </c>
      <c r="H412" s="52" t="n">
        <f aca="false">H411*E412</f>
        <v>0</v>
      </c>
      <c r="I412" s="52" t="n">
        <f aca="false">I411*E412</f>
        <v>0</v>
      </c>
      <c r="J412" s="52" t="n">
        <f aca="false">E412*J411</f>
        <v>0</v>
      </c>
      <c r="K412" s="52" t="n">
        <f aca="false">K411*E412</f>
        <v>0</v>
      </c>
      <c r="L412" s="52" t="n">
        <f aca="false">E412*L411</f>
        <v>0</v>
      </c>
      <c r="M412" s="52" t="n">
        <f aca="false">M411*E412</f>
        <v>0</v>
      </c>
      <c r="N412" s="52" t="n">
        <f aca="false">E412*N411</f>
        <v>0</v>
      </c>
      <c r="O412" s="39" t="n">
        <f aca="false">SUM(I412:N412)</f>
        <v>0</v>
      </c>
      <c r="P412" s="53" t="n">
        <f aca="false">G412+H412-O412</f>
        <v>0</v>
      </c>
      <c r="Q412" s="60"/>
      <c r="R412" s="59"/>
      <c r="S412" s="43"/>
      <c r="U412" s="47" t="n">
        <f aca="false">G412</f>
        <v>0</v>
      </c>
      <c r="V412" s="47" t="n">
        <f aca="false">H412</f>
        <v>0</v>
      </c>
      <c r="W412" s="47" t="n">
        <f aca="false">I412</f>
        <v>0</v>
      </c>
      <c r="X412" s="47" t="e">
        <f aca="false">#REF!</f>
        <v>#REF!</v>
      </c>
      <c r="Y412" s="47" t="n">
        <f aca="false">J412</f>
        <v>0</v>
      </c>
      <c r="Z412" s="47" t="n">
        <f aca="false">K412</f>
        <v>0</v>
      </c>
      <c r="AA412" s="47" t="n">
        <f aca="false">N412</f>
        <v>0</v>
      </c>
      <c r="AB412" s="47" t="n">
        <f aca="false">O412</f>
        <v>0</v>
      </c>
      <c r="AC412" s="47" t="n">
        <f aca="false">P412</f>
        <v>0</v>
      </c>
      <c r="AD412" s="47" t="e">
        <f aca="false">#REF!</f>
        <v>#REF!</v>
      </c>
      <c r="AE412" s="56" t="e">
        <f aca="false">#REF!</f>
        <v>#REF!</v>
      </c>
      <c r="AF412" s="56" t="e">
        <f aca="false">#REF!</f>
        <v>#REF!</v>
      </c>
      <c r="AG412" s="56" t="e">
        <f aca="false">#REF!</f>
        <v>#REF!</v>
      </c>
      <c r="AH412" s="56" t="e">
        <f aca="false">#REF!</f>
        <v>#REF!</v>
      </c>
      <c r="AI412" s="56" t="e">
        <f aca="false">#REF!</f>
        <v>#REF!</v>
      </c>
      <c r="AJ412" s="56" t="e">
        <f aca="false">#REF!</f>
        <v>#REF!</v>
      </c>
      <c r="AK412" s="56" t="e">
        <f aca="false">#REF!</f>
        <v>#REF!</v>
      </c>
      <c r="AL412" s="56" t="e">
        <f aca="false">#REF!</f>
        <v>#REF!</v>
      </c>
    </row>
    <row r="413" customFormat="false" ht="37.5" hidden="false" customHeight="true" outlineLevel="0" collapsed="false">
      <c r="A413" s="61" t="n">
        <f aca="false">IF(OR(C413&lt;&gt;"",C414&lt;&gt;"",D414&lt;&gt;"",E414&lt;&gt;""),R413,0)</f>
        <v>0</v>
      </c>
      <c r="B413" s="35" t="str">
        <f aca="false">CONCATENATE(R413,$T$6)</f>
        <v>205.</v>
      </c>
      <c r="C413" s="36"/>
      <c r="D413" s="36"/>
      <c r="E413" s="57"/>
      <c r="F413" s="38" t="s">
        <v>45</v>
      </c>
      <c r="G413" s="37"/>
      <c r="H413" s="37"/>
      <c r="I413" s="37"/>
      <c r="J413" s="37"/>
      <c r="K413" s="37"/>
      <c r="L413" s="37"/>
      <c r="M413" s="37"/>
      <c r="N413" s="37"/>
      <c r="O413" s="39" t="n">
        <f aca="false">SUM(I413:N413)</f>
        <v>0</v>
      </c>
      <c r="P413" s="40" t="n">
        <f aca="false">G413+H413-O413</f>
        <v>0</v>
      </c>
      <c r="Q413" s="58"/>
      <c r="R413" s="59" t="n">
        <v>205</v>
      </c>
      <c r="S413" s="43" t="n">
        <f aca="false">IF(A413=R413,S411+2,0)</f>
        <v>0</v>
      </c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</row>
    <row r="414" customFormat="false" ht="37.5" hidden="false" customHeight="true" outlineLevel="0" collapsed="false">
      <c r="A414" s="61"/>
      <c r="B414" s="35"/>
      <c r="C414" s="48"/>
      <c r="D414" s="49"/>
      <c r="E414" s="50"/>
      <c r="F414" s="51" t="s">
        <v>47</v>
      </c>
      <c r="G414" s="52" t="n">
        <f aca="false">G413*E414</f>
        <v>0</v>
      </c>
      <c r="H414" s="52" t="n">
        <f aca="false">H413*E414</f>
        <v>0</v>
      </c>
      <c r="I414" s="52" t="n">
        <f aca="false">I413*E414</f>
        <v>0</v>
      </c>
      <c r="J414" s="52" t="n">
        <f aca="false">E414*J413</f>
        <v>0</v>
      </c>
      <c r="K414" s="52" t="n">
        <f aca="false">K413*E414</f>
        <v>0</v>
      </c>
      <c r="L414" s="52" t="n">
        <f aca="false">E414*L413</f>
        <v>0</v>
      </c>
      <c r="M414" s="52" t="n">
        <f aca="false">M413*E414</f>
        <v>0</v>
      </c>
      <c r="N414" s="52" t="n">
        <f aca="false">E414*N413</f>
        <v>0</v>
      </c>
      <c r="O414" s="39" t="n">
        <f aca="false">SUM(I414:N414)</f>
        <v>0</v>
      </c>
      <c r="P414" s="53" t="n">
        <f aca="false">G414+H414-O414</f>
        <v>0</v>
      </c>
      <c r="Q414" s="60"/>
      <c r="R414" s="59"/>
      <c r="S414" s="43"/>
      <c r="U414" s="47" t="n">
        <f aca="false">G414</f>
        <v>0</v>
      </c>
      <c r="V414" s="47" t="n">
        <f aca="false">H414</f>
        <v>0</v>
      </c>
      <c r="W414" s="47" t="n">
        <f aca="false">I414</f>
        <v>0</v>
      </c>
      <c r="X414" s="47" t="e">
        <f aca="false">#REF!</f>
        <v>#REF!</v>
      </c>
      <c r="Y414" s="47" t="n">
        <f aca="false">J414</f>
        <v>0</v>
      </c>
      <c r="Z414" s="47" t="n">
        <f aca="false">K414</f>
        <v>0</v>
      </c>
      <c r="AA414" s="47" t="n">
        <f aca="false">N414</f>
        <v>0</v>
      </c>
      <c r="AB414" s="47" t="n">
        <f aca="false">O414</f>
        <v>0</v>
      </c>
      <c r="AC414" s="47" t="n">
        <f aca="false">P414</f>
        <v>0</v>
      </c>
      <c r="AD414" s="47" t="e">
        <f aca="false">#REF!</f>
        <v>#REF!</v>
      </c>
      <c r="AE414" s="56" t="e">
        <f aca="false">#REF!</f>
        <v>#REF!</v>
      </c>
      <c r="AF414" s="56" t="e">
        <f aca="false">#REF!</f>
        <v>#REF!</v>
      </c>
      <c r="AG414" s="56" t="e">
        <f aca="false">#REF!</f>
        <v>#REF!</v>
      </c>
      <c r="AH414" s="56" t="e">
        <f aca="false">#REF!</f>
        <v>#REF!</v>
      </c>
      <c r="AI414" s="56" t="e">
        <f aca="false">#REF!</f>
        <v>#REF!</v>
      </c>
      <c r="AJ414" s="56" t="e">
        <f aca="false">#REF!</f>
        <v>#REF!</v>
      </c>
      <c r="AK414" s="56" t="e">
        <f aca="false">#REF!</f>
        <v>#REF!</v>
      </c>
      <c r="AL414" s="56" t="e">
        <f aca="false">#REF!</f>
        <v>#REF!</v>
      </c>
    </row>
    <row r="415" customFormat="false" ht="37.5" hidden="false" customHeight="true" outlineLevel="0" collapsed="false">
      <c r="A415" s="61" t="n">
        <f aca="false">IF(OR(C415&lt;&gt;"",C416&lt;&gt;"",D416&lt;&gt;"",E416&lt;&gt;""),R415,0)</f>
        <v>0</v>
      </c>
      <c r="B415" s="35" t="str">
        <f aca="false">CONCATENATE(R415,$T$6)</f>
        <v>206.</v>
      </c>
      <c r="C415" s="36"/>
      <c r="D415" s="36"/>
      <c r="E415" s="57"/>
      <c r="F415" s="38" t="s">
        <v>45</v>
      </c>
      <c r="G415" s="37"/>
      <c r="H415" s="37"/>
      <c r="I415" s="37"/>
      <c r="J415" s="37"/>
      <c r="K415" s="37"/>
      <c r="L415" s="37"/>
      <c r="M415" s="37"/>
      <c r="N415" s="37"/>
      <c r="O415" s="39" t="n">
        <f aca="false">SUM(I415:N415)</f>
        <v>0</v>
      </c>
      <c r="P415" s="40" t="n">
        <f aca="false">G415+H415-O415</f>
        <v>0</v>
      </c>
      <c r="Q415" s="58"/>
      <c r="R415" s="59" t="n">
        <v>206</v>
      </c>
      <c r="S415" s="43" t="n">
        <f aca="false">IF(A415=R415,S413+2,0)</f>
        <v>0</v>
      </c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</row>
    <row r="416" customFormat="false" ht="37.5" hidden="false" customHeight="true" outlineLevel="0" collapsed="false">
      <c r="A416" s="61"/>
      <c r="B416" s="35"/>
      <c r="C416" s="48"/>
      <c r="D416" s="49"/>
      <c r="E416" s="50"/>
      <c r="F416" s="51" t="s">
        <v>47</v>
      </c>
      <c r="G416" s="52" t="n">
        <f aca="false">G415*E416</f>
        <v>0</v>
      </c>
      <c r="H416" s="52" t="n">
        <f aca="false">H415*E416</f>
        <v>0</v>
      </c>
      <c r="I416" s="52" t="n">
        <f aca="false">I415*E416</f>
        <v>0</v>
      </c>
      <c r="J416" s="52" t="n">
        <f aca="false">E416*J415</f>
        <v>0</v>
      </c>
      <c r="K416" s="52" t="n">
        <f aca="false">K415*E416</f>
        <v>0</v>
      </c>
      <c r="L416" s="52" t="n">
        <f aca="false">E416*L415</f>
        <v>0</v>
      </c>
      <c r="M416" s="52" t="n">
        <f aca="false">M415*E416</f>
        <v>0</v>
      </c>
      <c r="N416" s="52" t="n">
        <f aca="false">E416*N415</f>
        <v>0</v>
      </c>
      <c r="O416" s="39" t="n">
        <f aca="false">SUM(I416:N416)</f>
        <v>0</v>
      </c>
      <c r="P416" s="53" t="n">
        <f aca="false">G416+H416-O416</f>
        <v>0</v>
      </c>
      <c r="Q416" s="60"/>
      <c r="R416" s="59"/>
      <c r="S416" s="43"/>
      <c r="U416" s="47" t="n">
        <f aca="false">G416</f>
        <v>0</v>
      </c>
      <c r="V416" s="47" t="n">
        <f aca="false">H416</f>
        <v>0</v>
      </c>
      <c r="W416" s="47" t="n">
        <f aca="false">I416</f>
        <v>0</v>
      </c>
      <c r="X416" s="47" t="e">
        <f aca="false">#REF!</f>
        <v>#REF!</v>
      </c>
      <c r="Y416" s="47" t="n">
        <f aca="false">J416</f>
        <v>0</v>
      </c>
      <c r="Z416" s="47" t="n">
        <f aca="false">K416</f>
        <v>0</v>
      </c>
      <c r="AA416" s="47" t="n">
        <f aca="false">N416</f>
        <v>0</v>
      </c>
      <c r="AB416" s="47" t="n">
        <f aca="false">O416</f>
        <v>0</v>
      </c>
      <c r="AC416" s="47" t="n">
        <f aca="false">P416</f>
        <v>0</v>
      </c>
      <c r="AD416" s="47" t="e">
        <f aca="false">#REF!</f>
        <v>#REF!</v>
      </c>
      <c r="AE416" s="56" t="e">
        <f aca="false">#REF!</f>
        <v>#REF!</v>
      </c>
      <c r="AF416" s="56" t="e">
        <f aca="false">#REF!</f>
        <v>#REF!</v>
      </c>
      <c r="AG416" s="56" t="e">
        <f aca="false">#REF!</f>
        <v>#REF!</v>
      </c>
      <c r="AH416" s="56" t="e">
        <f aca="false">#REF!</f>
        <v>#REF!</v>
      </c>
      <c r="AI416" s="56" t="e">
        <f aca="false">#REF!</f>
        <v>#REF!</v>
      </c>
      <c r="AJ416" s="56" t="e">
        <f aca="false">#REF!</f>
        <v>#REF!</v>
      </c>
      <c r="AK416" s="56" t="e">
        <f aca="false">#REF!</f>
        <v>#REF!</v>
      </c>
      <c r="AL416" s="56" t="e">
        <f aca="false">#REF!</f>
        <v>#REF!</v>
      </c>
    </row>
    <row r="417" customFormat="false" ht="37.5" hidden="false" customHeight="true" outlineLevel="0" collapsed="false">
      <c r="A417" s="61" t="n">
        <f aca="false">IF(OR(C417&lt;&gt;"",C418&lt;&gt;"",D418&lt;&gt;"",E418&lt;&gt;""),R417,0)</f>
        <v>0</v>
      </c>
      <c r="B417" s="35" t="str">
        <f aca="false">CONCATENATE(R417,$T$6)</f>
        <v>207.</v>
      </c>
      <c r="C417" s="36"/>
      <c r="D417" s="36"/>
      <c r="E417" s="57"/>
      <c r="F417" s="38" t="s">
        <v>45</v>
      </c>
      <c r="G417" s="37"/>
      <c r="H417" s="37"/>
      <c r="I417" s="37"/>
      <c r="J417" s="37"/>
      <c r="K417" s="37"/>
      <c r="L417" s="37"/>
      <c r="M417" s="37"/>
      <c r="N417" s="37"/>
      <c r="O417" s="39" t="n">
        <f aca="false">SUM(I417:N417)</f>
        <v>0</v>
      </c>
      <c r="P417" s="40" t="n">
        <f aca="false">G417+H417-O417</f>
        <v>0</v>
      </c>
      <c r="Q417" s="58"/>
      <c r="R417" s="59" t="n">
        <v>207</v>
      </c>
      <c r="S417" s="43" t="n">
        <f aca="false">IF(A417=R417,S415+2,0)</f>
        <v>0</v>
      </c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</row>
    <row r="418" customFormat="false" ht="37.5" hidden="false" customHeight="true" outlineLevel="0" collapsed="false">
      <c r="A418" s="61"/>
      <c r="B418" s="35"/>
      <c r="C418" s="48"/>
      <c r="D418" s="49"/>
      <c r="E418" s="50"/>
      <c r="F418" s="51" t="s">
        <v>47</v>
      </c>
      <c r="G418" s="52" t="n">
        <f aca="false">G417*E418</f>
        <v>0</v>
      </c>
      <c r="H418" s="52" t="n">
        <f aca="false">H417*E418</f>
        <v>0</v>
      </c>
      <c r="I418" s="52" t="n">
        <f aca="false">I417*E418</f>
        <v>0</v>
      </c>
      <c r="J418" s="52" t="n">
        <f aca="false">E418*J417</f>
        <v>0</v>
      </c>
      <c r="K418" s="52" t="n">
        <f aca="false">K417*E418</f>
        <v>0</v>
      </c>
      <c r="L418" s="52" t="n">
        <f aca="false">E418*L417</f>
        <v>0</v>
      </c>
      <c r="M418" s="52" t="n">
        <f aca="false">M417*E418</f>
        <v>0</v>
      </c>
      <c r="N418" s="52" t="n">
        <f aca="false">E418*N417</f>
        <v>0</v>
      </c>
      <c r="O418" s="39" t="n">
        <f aca="false">SUM(I418:N418)</f>
        <v>0</v>
      </c>
      <c r="P418" s="53" t="n">
        <f aca="false">G418+H418-O418</f>
        <v>0</v>
      </c>
      <c r="Q418" s="60"/>
      <c r="R418" s="59"/>
      <c r="S418" s="43"/>
      <c r="U418" s="47" t="n">
        <f aca="false">G418</f>
        <v>0</v>
      </c>
      <c r="V418" s="47" t="n">
        <f aca="false">H418</f>
        <v>0</v>
      </c>
      <c r="W418" s="47" t="n">
        <f aca="false">I418</f>
        <v>0</v>
      </c>
      <c r="X418" s="47" t="e">
        <f aca="false">#REF!</f>
        <v>#REF!</v>
      </c>
      <c r="Y418" s="47" t="n">
        <f aca="false">J418</f>
        <v>0</v>
      </c>
      <c r="Z418" s="47" t="n">
        <f aca="false">K418</f>
        <v>0</v>
      </c>
      <c r="AA418" s="47" t="n">
        <f aca="false">N418</f>
        <v>0</v>
      </c>
      <c r="AB418" s="47" t="n">
        <f aca="false">O418</f>
        <v>0</v>
      </c>
      <c r="AC418" s="47" t="n">
        <f aca="false">P418</f>
        <v>0</v>
      </c>
      <c r="AD418" s="47" t="e">
        <f aca="false">#REF!</f>
        <v>#REF!</v>
      </c>
      <c r="AE418" s="56" t="e">
        <f aca="false">#REF!</f>
        <v>#REF!</v>
      </c>
      <c r="AF418" s="56" t="e">
        <f aca="false">#REF!</f>
        <v>#REF!</v>
      </c>
      <c r="AG418" s="56" t="e">
        <f aca="false">#REF!</f>
        <v>#REF!</v>
      </c>
      <c r="AH418" s="56" t="e">
        <f aca="false">#REF!</f>
        <v>#REF!</v>
      </c>
      <c r="AI418" s="56" t="e">
        <f aca="false">#REF!</f>
        <v>#REF!</v>
      </c>
      <c r="AJ418" s="56" t="e">
        <f aca="false">#REF!</f>
        <v>#REF!</v>
      </c>
      <c r="AK418" s="56" t="e">
        <f aca="false">#REF!</f>
        <v>#REF!</v>
      </c>
      <c r="AL418" s="56" t="e">
        <f aca="false">#REF!</f>
        <v>#REF!</v>
      </c>
    </row>
    <row r="419" customFormat="false" ht="37.5" hidden="false" customHeight="true" outlineLevel="0" collapsed="false">
      <c r="A419" s="61" t="n">
        <f aca="false">IF(OR(C419&lt;&gt;"",C420&lt;&gt;"",D420&lt;&gt;"",E420&lt;&gt;""),R419,0)</f>
        <v>0</v>
      </c>
      <c r="B419" s="35" t="str">
        <f aca="false">CONCATENATE(R419,$T$6)</f>
        <v>208.</v>
      </c>
      <c r="C419" s="36"/>
      <c r="D419" s="36"/>
      <c r="E419" s="57"/>
      <c r="F419" s="38" t="s">
        <v>45</v>
      </c>
      <c r="G419" s="37"/>
      <c r="H419" s="37"/>
      <c r="I419" s="37"/>
      <c r="J419" s="37"/>
      <c r="K419" s="37"/>
      <c r="L419" s="37"/>
      <c r="M419" s="37"/>
      <c r="N419" s="37"/>
      <c r="O419" s="39" t="n">
        <f aca="false">SUM(I419:N419)</f>
        <v>0</v>
      </c>
      <c r="P419" s="40" t="n">
        <f aca="false">G419+H419-O419</f>
        <v>0</v>
      </c>
      <c r="Q419" s="58"/>
      <c r="R419" s="59" t="n">
        <v>208</v>
      </c>
      <c r="S419" s="43" t="n">
        <f aca="false">IF(A419=R419,S417+2,0)</f>
        <v>0</v>
      </c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</row>
    <row r="420" customFormat="false" ht="37.5" hidden="false" customHeight="true" outlineLevel="0" collapsed="false">
      <c r="A420" s="61"/>
      <c r="B420" s="35"/>
      <c r="C420" s="48"/>
      <c r="D420" s="49"/>
      <c r="E420" s="50"/>
      <c r="F420" s="51" t="s">
        <v>47</v>
      </c>
      <c r="G420" s="52" t="n">
        <f aca="false">G419*E420</f>
        <v>0</v>
      </c>
      <c r="H420" s="52" t="n">
        <f aca="false">H419*E420</f>
        <v>0</v>
      </c>
      <c r="I420" s="52" t="n">
        <f aca="false">I419*E420</f>
        <v>0</v>
      </c>
      <c r="J420" s="52" t="n">
        <f aca="false">E420*J419</f>
        <v>0</v>
      </c>
      <c r="K420" s="52" t="n">
        <f aca="false">K419*E420</f>
        <v>0</v>
      </c>
      <c r="L420" s="52" t="n">
        <f aca="false">E420*L419</f>
        <v>0</v>
      </c>
      <c r="M420" s="52" t="n">
        <f aca="false">M419*E420</f>
        <v>0</v>
      </c>
      <c r="N420" s="52" t="n">
        <f aca="false">E420*N419</f>
        <v>0</v>
      </c>
      <c r="O420" s="39" t="n">
        <f aca="false">SUM(I420:N420)</f>
        <v>0</v>
      </c>
      <c r="P420" s="53" t="n">
        <f aca="false">G420+H420-O420</f>
        <v>0</v>
      </c>
      <c r="Q420" s="60"/>
      <c r="R420" s="59"/>
      <c r="S420" s="43"/>
      <c r="U420" s="47" t="n">
        <f aca="false">G420</f>
        <v>0</v>
      </c>
      <c r="V420" s="47" t="n">
        <f aca="false">H420</f>
        <v>0</v>
      </c>
      <c r="W420" s="47" t="n">
        <f aca="false">I420</f>
        <v>0</v>
      </c>
      <c r="X420" s="47" t="e">
        <f aca="false">#REF!</f>
        <v>#REF!</v>
      </c>
      <c r="Y420" s="47" t="n">
        <f aca="false">J420</f>
        <v>0</v>
      </c>
      <c r="Z420" s="47" t="n">
        <f aca="false">K420</f>
        <v>0</v>
      </c>
      <c r="AA420" s="47" t="n">
        <f aca="false">N420</f>
        <v>0</v>
      </c>
      <c r="AB420" s="47" t="n">
        <f aca="false">O420</f>
        <v>0</v>
      </c>
      <c r="AC420" s="47" t="n">
        <f aca="false">P420</f>
        <v>0</v>
      </c>
      <c r="AD420" s="47" t="e">
        <f aca="false">#REF!</f>
        <v>#REF!</v>
      </c>
      <c r="AE420" s="56" t="e">
        <f aca="false">#REF!</f>
        <v>#REF!</v>
      </c>
      <c r="AF420" s="56" t="e">
        <f aca="false">#REF!</f>
        <v>#REF!</v>
      </c>
      <c r="AG420" s="56" t="e">
        <f aca="false">#REF!</f>
        <v>#REF!</v>
      </c>
      <c r="AH420" s="56" t="e">
        <f aca="false">#REF!</f>
        <v>#REF!</v>
      </c>
      <c r="AI420" s="56" t="e">
        <f aca="false">#REF!</f>
        <v>#REF!</v>
      </c>
      <c r="AJ420" s="56" t="e">
        <f aca="false">#REF!</f>
        <v>#REF!</v>
      </c>
      <c r="AK420" s="56" t="e">
        <f aca="false">#REF!</f>
        <v>#REF!</v>
      </c>
      <c r="AL420" s="56" t="e">
        <f aca="false">#REF!</f>
        <v>#REF!</v>
      </c>
    </row>
    <row r="421" customFormat="false" ht="37.5" hidden="false" customHeight="true" outlineLevel="0" collapsed="false">
      <c r="A421" s="61" t="n">
        <f aca="false">IF(OR(C421&lt;&gt;"",C422&lt;&gt;"",D422&lt;&gt;"",E422&lt;&gt;""),R421,0)</f>
        <v>0</v>
      </c>
      <c r="B421" s="35" t="str">
        <f aca="false">CONCATENATE(R421,$T$6)</f>
        <v>209.</v>
      </c>
      <c r="C421" s="36"/>
      <c r="D421" s="36"/>
      <c r="E421" s="57"/>
      <c r="F421" s="38" t="s">
        <v>45</v>
      </c>
      <c r="G421" s="37"/>
      <c r="H421" s="37"/>
      <c r="I421" s="37"/>
      <c r="J421" s="37"/>
      <c r="K421" s="37"/>
      <c r="L421" s="37"/>
      <c r="M421" s="37"/>
      <c r="N421" s="37"/>
      <c r="O421" s="39" t="n">
        <f aca="false">SUM(I421:N421)</f>
        <v>0</v>
      </c>
      <c r="P421" s="40" t="n">
        <f aca="false">G421+H421-O421</f>
        <v>0</v>
      </c>
      <c r="Q421" s="58"/>
      <c r="R421" s="59" t="n">
        <v>209</v>
      </c>
      <c r="S421" s="43" t="n">
        <f aca="false">IF(A421=R421,S419+2,0)</f>
        <v>0</v>
      </c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</row>
    <row r="422" customFormat="false" ht="37.5" hidden="false" customHeight="true" outlineLevel="0" collapsed="false">
      <c r="A422" s="61"/>
      <c r="B422" s="35"/>
      <c r="C422" s="48"/>
      <c r="D422" s="49"/>
      <c r="E422" s="50"/>
      <c r="F422" s="51" t="s">
        <v>47</v>
      </c>
      <c r="G422" s="52" t="n">
        <f aca="false">G421*E422</f>
        <v>0</v>
      </c>
      <c r="H422" s="52" t="n">
        <f aca="false">H421*E422</f>
        <v>0</v>
      </c>
      <c r="I422" s="52" t="n">
        <f aca="false">I421*E422</f>
        <v>0</v>
      </c>
      <c r="J422" s="52" t="n">
        <f aca="false">E422*J421</f>
        <v>0</v>
      </c>
      <c r="K422" s="52" t="n">
        <f aca="false">K421*E422</f>
        <v>0</v>
      </c>
      <c r="L422" s="52" t="n">
        <f aca="false">E422*L421</f>
        <v>0</v>
      </c>
      <c r="M422" s="52" t="n">
        <f aca="false">M421*E422</f>
        <v>0</v>
      </c>
      <c r="N422" s="52" t="n">
        <f aca="false">E422*N421</f>
        <v>0</v>
      </c>
      <c r="O422" s="39" t="n">
        <f aca="false">SUM(I422:N422)</f>
        <v>0</v>
      </c>
      <c r="P422" s="53" t="n">
        <f aca="false">G422+H422-O422</f>
        <v>0</v>
      </c>
      <c r="Q422" s="60"/>
      <c r="R422" s="59"/>
      <c r="S422" s="43"/>
      <c r="U422" s="47" t="n">
        <f aca="false">G422</f>
        <v>0</v>
      </c>
      <c r="V422" s="47" t="n">
        <f aca="false">H422</f>
        <v>0</v>
      </c>
      <c r="W422" s="47" t="n">
        <f aca="false">I422</f>
        <v>0</v>
      </c>
      <c r="X422" s="47" t="e">
        <f aca="false">#REF!</f>
        <v>#REF!</v>
      </c>
      <c r="Y422" s="47" t="n">
        <f aca="false">J422</f>
        <v>0</v>
      </c>
      <c r="Z422" s="47" t="n">
        <f aca="false">K422</f>
        <v>0</v>
      </c>
      <c r="AA422" s="47" t="n">
        <f aca="false">N422</f>
        <v>0</v>
      </c>
      <c r="AB422" s="47" t="n">
        <f aca="false">O422</f>
        <v>0</v>
      </c>
      <c r="AC422" s="47" t="n">
        <f aca="false">P422</f>
        <v>0</v>
      </c>
      <c r="AD422" s="47" t="e">
        <f aca="false">#REF!</f>
        <v>#REF!</v>
      </c>
      <c r="AE422" s="56" t="e">
        <f aca="false">#REF!</f>
        <v>#REF!</v>
      </c>
      <c r="AF422" s="56" t="e">
        <f aca="false">#REF!</f>
        <v>#REF!</v>
      </c>
      <c r="AG422" s="56" t="e">
        <f aca="false">#REF!</f>
        <v>#REF!</v>
      </c>
      <c r="AH422" s="56" t="e">
        <f aca="false">#REF!</f>
        <v>#REF!</v>
      </c>
      <c r="AI422" s="56" t="e">
        <f aca="false">#REF!</f>
        <v>#REF!</v>
      </c>
      <c r="AJ422" s="56" t="e">
        <f aca="false">#REF!</f>
        <v>#REF!</v>
      </c>
      <c r="AK422" s="56" t="e">
        <f aca="false">#REF!</f>
        <v>#REF!</v>
      </c>
      <c r="AL422" s="56" t="e">
        <f aca="false">#REF!</f>
        <v>#REF!</v>
      </c>
    </row>
    <row r="423" customFormat="false" ht="37.5" hidden="false" customHeight="true" outlineLevel="0" collapsed="false">
      <c r="A423" s="61" t="n">
        <f aca="false">IF(OR(C423&lt;&gt;"",C424&lt;&gt;"",D424&lt;&gt;"",E424&lt;&gt;""),R423,0)</f>
        <v>0</v>
      </c>
      <c r="B423" s="35" t="str">
        <f aca="false">CONCATENATE(R423,$T$6)</f>
        <v>210.</v>
      </c>
      <c r="C423" s="36"/>
      <c r="D423" s="36"/>
      <c r="E423" s="57"/>
      <c r="F423" s="38" t="s">
        <v>45</v>
      </c>
      <c r="G423" s="37"/>
      <c r="H423" s="37"/>
      <c r="I423" s="37"/>
      <c r="J423" s="37"/>
      <c r="K423" s="37"/>
      <c r="L423" s="37"/>
      <c r="M423" s="37"/>
      <c r="N423" s="37"/>
      <c r="O423" s="39" t="n">
        <f aca="false">SUM(I423:N423)</f>
        <v>0</v>
      </c>
      <c r="P423" s="40" t="n">
        <f aca="false">G423+H423-O423</f>
        <v>0</v>
      </c>
      <c r="Q423" s="58"/>
      <c r="R423" s="59" t="n">
        <v>210</v>
      </c>
      <c r="S423" s="43" t="n">
        <f aca="false">IF(A423=R423,S421+2,0)</f>
        <v>0</v>
      </c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</row>
    <row r="424" customFormat="false" ht="37.5" hidden="false" customHeight="true" outlineLevel="0" collapsed="false">
      <c r="A424" s="61"/>
      <c r="B424" s="35"/>
      <c r="C424" s="48"/>
      <c r="D424" s="49"/>
      <c r="E424" s="50"/>
      <c r="F424" s="51" t="s">
        <v>47</v>
      </c>
      <c r="G424" s="52" t="n">
        <f aca="false">G423*E424</f>
        <v>0</v>
      </c>
      <c r="H424" s="52" t="n">
        <f aca="false">H423*E424</f>
        <v>0</v>
      </c>
      <c r="I424" s="52" t="n">
        <f aca="false">I423*E424</f>
        <v>0</v>
      </c>
      <c r="J424" s="52" t="n">
        <f aca="false">E424*J423</f>
        <v>0</v>
      </c>
      <c r="K424" s="52" t="n">
        <f aca="false">K423*E424</f>
        <v>0</v>
      </c>
      <c r="L424" s="52" t="n">
        <f aca="false">E424*L423</f>
        <v>0</v>
      </c>
      <c r="M424" s="52" t="n">
        <f aca="false">M423*E424</f>
        <v>0</v>
      </c>
      <c r="N424" s="52" t="n">
        <f aca="false">E424*N423</f>
        <v>0</v>
      </c>
      <c r="O424" s="39" t="n">
        <f aca="false">SUM(I424:N424)</f>
        <v>0</v>
      </c>
      <c r="P424" s="53" t="n">
        <f aca="false">G424+H424-O424</f>
        <v>0</v>
      </c>
      <c r="Q424" s="60"/>
      <c r="R424" s="59"/>
      <c r="S424" s="43"/>
      <c r="U424" s="47" t="n">
        <f aca="false">G424</f>
        <v>0</v>
      </c>
      <c r="V424" s="47" t="n">
        <f aca="false">H424</f>
        <v>0</v>
      </c>
      <c r="W424" s="47" t="n">
        <f aca="false">I424</f>
        <v>0</v>
      </c>
      <c r="X424" s="47" t="e">
        <f aca="false">#REF!</f>
        <v>#REF!</v>
      </c>
      <c r="Y424" s="47" t="n">
        <f aca="false">J424</f>
        <v>0</v>
      </c>
      <c r="Z424" s="47" t="n">
        <f aca="false">K424</f>
        <v>0</v>
      </c>
      <c r="AA424" s="47" t="n">
        <f aca="false">N424</f>
        <v>0</v>
      </c>
      <c r="AB424" s="47" t="n">
        <f aca="false">O424</f>
        <v>0</v>
      </c>
      <c r="AC424" s="47" t="n">
        <f aca="false">P424</f>
        <v>0</v>
      </c>
      <c r="AD424" s="47" t="e">
        <f aca="false">#REF!</f>
        <v>#REF!</v>
      </c>
      <c r="AE424" s="56" t="e">
        <f aca="false">#REF!</f>
        <v>#REF!</v>
      </c>
      <c r="AF424" s="56" t="e">
        <f aca="false">#REF!</f>
        <v>#REF!</v>
      </c>
      <c r="AG424" s="56" t="e">
        <f aca="false">#REF!</f>
        <v>#REF!</v>
      </c>
      <c r="AH424" s="56" t="e">
        <f aca="false">#REF!</f>
        <v>#REF!</v>
      </c>
      <c r="AI424" s="56" t="e">
        <f aca="false">#REF!</f>
        <v>#REF!</v>
      </c>
      <c r="AJ424" s="56" t="e">
        <f aca="false">#REF!</f>
        <v>#REF!</v>
      </c>
      <c r="AK424" s="56" t="e">
        <f aca="false">#REF!</f>
        <v>#REF!</v>
      </c>
      <c r="AL424" s="56" t="e">
        <f aca="false">#REF!</f>
        <v>#REF!</v>
      </c>
    </row>
    <row r="425" customFormat="false" ht="37.5" hidden="false" customHeight="true" outlineLevel="0" collapsed="false">
      <c r="A425" s="61" t="n">
        <f aca="false">IF(OR(C425&lt;&gt;"",C426&lt;&gt;"",D426&lt;&gt;"",E426&lt;&gt;""),R425,0)</f>
        <v>0</v>
      </c>
      <c r="B425" s="35" t="str">
        <f aca="false">CONCATENATE(R425,$T$6)</f>
        <v>211.</v>
      </c>
      <c r="C425" s="36"/>
      <c r="D425" s="36"/>
      <c r="E425" s="57"/>
      <c r="F425" s="38" t="s">
        <v>45</v>
      </c>
      <c r="G425" s="37"/>
      <c r="H425" s="37"/>
      <c r="I425" s="37"/>
      <c r="J425" s="37"/>
      <c r="K425" s="37"/>
      <c r="L425" s="37"/>
      <c r="M425" s="37"/>
      <c r="N425" s="37"/>
      <c r="O425" s="39" t="n">
        <f aca="false">SUM(I425:N425)</f>
        <v>0</v>
      </c>
      <c r="P425" s="40" t="n">
        <f aca="false">G425+H425-O425</f>
        <v>0</v>
      </c>
      <c r="Q425" s="58"/>
      <c r="R425" s="59" t="n">
        <v>211</v>
      </c>
      <c r="S425" s="43" t="n">
        <f aca="false">IF(A425=R425,S423+2,0)</f>
        <v>0</v>
      </c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</row>
    <row r="426" customFormat="false" ht="37.5" hidden="false" customHeight="true" outlineLevel="0" collapsed="false">
      <c r="A426" s="61"/>
      <c r="B426" s="35"/>
      <c r="C426" s="48"/>
      <c r="D426" s="49"/>
      <c r="E426" s="50"/>
      <c r="F426" s="51" t="s">
        <v>47</v>
      </c>
      <c r="G426" s="52" t="n">
        <f aca="false">G425*E426</f>
        <v>0</v>
      </c>
      <c r="H426" s="52" t="n">
        <f aca="false">H425*E426</f>
        <v>0</v>
      </c>
      <c r="I426" s="52" t="n">
        <f aca="false">I425*E426</f>
        <v>0</v>
      </c>
      <c r="J426" s="52" t="n">
        <f aca="false">E426*J425</f>
        <v>0</v>
      </c>
      <c r="K426" s="52" t="n">
        <f aca="false">K425*E426</f>
        <v>0</v>
      </c>
      <c r="L426" s="52" t="n">
        <f aca="false">E426*L425</f>
        <v>0</v>
      </c>
      <c r="M426" s="52" t="n">
        <f aca="false">M425*E426</f>
        <v>0</v>
      </c>
      <c r="N426" s="52" t="n">
        <f aca="false">E426*N425</f>
        <v>0</v>
      </c>
      <c r="O426" s="39" t="n">
        <f aca="false">SUM(I426:N426)</f>
        <v>0</v>
      </c>
      <c r="P426" s="53" t="n">
        <f aca="false">G426+H426-O426</f>
        <v>0</v>
      </c>
      <c r="Q426" s="60"/>
      <c r="R426" s="59"/>
      <c r="S426" s="43"/>
      <c r="U426" s="47" t="n">
        <f aca="false">G426</f>
        <v>0</v>
      </c>
      <c r="V426" s="47" t="n">
        <f aca="false">H426</f>
        <v>0</v>
      </c>
      <c r="W426" s="47" t="n">
        <f aca="false">I426</f>
        <v>0</v>
      </c>
      <c r="X426" s="47" t="e">
        <f aca="false">#REF!</f>
        <v>#REF!</v>
      </c>
      <c r="Y426" s="47" t="n">
        <f aca="false">J426</f>
        <v>0</v>
      </c>
      <c r="Z426" s="47" t="n">
        <f aca="false">K426</f>
        <v>0</v>
      </c>
      <c r="AA426" s="47" t="n">
        <f aca="false">N426</f>
        <v>0</v>
      </c>
      <c r="AB426" s="47" t="n">
        <f aca="false">O426</f>
        <v>0</v>
      </c>
      <c r="AC426" s="47" t="n">
        <f aca="false">P426</f>
        <v>0</v>
      </c>
      <c r="AD426" s="47" t="e">
        <f aca="false">#REF!</f>
        <v>#REF!</v>
      </c>
      <c r="AE426" s="56" t="e">
        <f aca="false">#REF!</f>
        <v>#REF!</v>
      </c>
      <c r="AF426" s="56" t="e">
        <f aca="false">#REF!</f>
        <v>#REF!</v>
      </c>
      <c r="AG426" s="56" t="e">
        <f aca="false">#REF!</f>
        <v>#REF!</v>
      </c>
      <c r="AH426" s="56" t="e">
        <f aca="false">#REF!</f>
        <v>#REF!</v>
      </c>
      <c r="AI426" s="56" t="e">
        <f aca="false">#REF!</f>
        <v>#REF!</v>
      </c>
      <c r="AJ426" s="56" t="e">
        <f aca="false">#REF!</f>
        <v>#REF!</v>
      </c>
      <c r="AK426" s="56" t="e">
        <f aca="false">#REF!</f>
        <v>#REF!</v>
      </c>
      <c r="AL426" s="56" t="e">
        <f aca="false">#REF!</f>
        <v>#REF!</v>
      </c>
    </row>
    <row r="427" customFormat="false" ht="37.5" hidden="false" customHeight="true" outlineLevel="0" collapsed="false">
      <c r="A427" s="61" t="n">
        <f aca="false">IF(OR(C427&lt;&gt;"",C428&lt;&gt;"",D428&lt;&gt;"",E428&lt;&gt;""),R427,0)</f>
        <v>0</v>
      </c>
      <c r="B427" s="35" t="str">
        <f aca="false">CONCATENATE(R427,$T$6)</f>
        <v>212.</v>
      </c>
      <c r="C427" s="36"/>
      <c r="D427" s="36"/>
      <c r="E427" s="57"/>
      <c r="F427" s="38" t="s">
        <v>45</v>
      </c>
      <c r="G427" s="37"/>
      <c r="H427" s="37"/>
      <c r="I427" s="37"/>
      <c r="J427" s="37"/>
      <c r="K427" s="37"/>
      <c r="L427" s="37"/>
      <c r="M427" s="37"/>
      <c r="N427" s="37"/>
      <c r="O427" s="39" t="n">
        <f aca="false">SUM(I427:N427)</f>
        <v>0</v>
      </c>
      <c r="P427" s="40" t="n">
        <f aca="false">G427+H427-O427</f>
        <v>0</v>
      </c>
      <c r="Q427" s="58"/>
      <c r="R427" s="59" t="n">
        <v>212</v>
      </c>
      <c r="S427" s="43" t="n">
        <f aca="false">IF(A427=R427,S425+2,0)</f>
        <v>0</v>
      </c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</row>
    <row r="428" customFormat="false" ht="37.5" hidden="false" customHeight="true" outlineLevel="0" collapsed="false">
      <c r="A428" s="61"/>
      <c r="B428" s="35"/>
      <c r="C428" s="48"/>
      <c r="D428" s="49"/>
      <c r="E428" s="50"/>
      <c r="F428" s="51" t="s">
        <v>47</v>
      </c>
      <c r="G428" s="52" t="n">
        <f aca="false">G427*E428</f>
        <v>0</v>
      </c>
      <c r="H428" s="52" t="n">
        <f aca="false">H427*E428</f>
        <v>0</v>
      </c>
      <c r="I428" s="52" t="n">
        <f aca="false">I427*E428</f>
        <v>0</v>
      </c>
      <c r="J428" s="52" t="n">
        <f aca="false">E428*J427</f>
        <v>0</v>
      </c>
      <c r="K428" s="52" t="n">
        <f aca="false">K427*E428</f>
        <v>0</v>
      </c>
      <c r="L428" s="52" t="n">
        <f aca="false">E428*L427</f>
        <v>0</v>
      </c>
      <c r="M428" s="52" t="n">
        <f aca="false">M427*E428</f>
        <v>0</v>
      </c>
      <c r="N428" s="52" t="n">
        <f aca="false">E428*N427</f>
        <v>0</v>
      </c>
      <c r="O428" s="39" t="n">
        <f aca="false">SUM(I428:N428)</f>
        <v>0</v>
      </c>
      <c r="P428" s="53" t="n">
        <f aca="false">G428+H428-O428</f>
        <v>0</v>
      </c>
      <c r="Q428" s="60"/>
      <c r="R428" s="59"/>
      <c r="S428" s="43"/>
      <c r="U428" s="47" t="n">
        <f aca="false">G428</f>
        <v>0</v>
      </c>
      <c r="V428" s="47" t="n">
        <f aca="false">H428</f>
        <v>0</v>
      </c>
      <c r="W428" s="47" t="n">
        <f aca="false">I428</f>
        <v>0</v>
      </c>
      <c r="X428" s="47" t="e">
        <f aca="false">#REF!</f>
        <v>#REF!</v>
      </c>
      <c r="Y428" s="47" t="n">
        <f aca="false">J428</f>
        <v>0</v>
      </c>
      <c r="Z428" s="47" t="n">
        <f aca="false">K428</f>
        <v>0</v>
      </c>
      <c r="AA428" s="47" t="n">
        <f aca="false">N428</f>
        <v>0</v>
      </c>
      <c r="AB428" s="47" t="n">
        <f aca="false">O428</f>
        <v>0</v>
      </c>
      <c r="AC428" s="47" t="n">
        <f aca="false">P428</f>
        <v>0</v>
      </c>
      <c r="AD428" s="47" t="e">
        <f aca="false">#REF!</f>
        <v>#REF!</v>
      </c>
      <c r="AE428" s="56" t="e">
        <f aca="false">#REF!</f>
        <v>#REF!</v>
      </c>
      <c r="AF428" s="56" t="e">
        <f aca="false">#REF!</f>
        <v>#REF!</v>
      </c>
      <c r="AG428" s="56" t="e">
        <f aca="false">#REF!</f>
        <v>#REF!</v>
      </c>
      <c r="AH428" s="56" t="e">
        <f aca="false">#REF!</f>
        <v>#REF!</v>
      </c>
      <c r="AI428" s="56" t="e">
        <f aca="false">#REF!</f>
        <v>#REF!</v>
      </c>
      <c r="AJ428" s="56" t="e">
        <f aca="false">#REF!</f>
        <v>#REF!</v>
      </c>
      <c r="AK428" s="56" t="e">
        <f aca="false">#REF!</f>
        <v>#REF!</v>
      </c>
      <c r="AL428" s="56" t="e">
        <f aca="false">#REF!</f>
        <v>#REF!</v>
      </c>
    </row>
    <row r="429" customFormat="false" ht="37.5" hidden="false" customHeight="true" outlineLevel="0" collapsed="false">
      <c r="A429" s="61" t="n">
        <f aca="false">IF(OR(C429&lt;&gt;"",C430&lt;&gt;"",D430&lt;&gt;"",E430&lt;&gt;""),R429,0)</f>
        <v>0</v>
      </c>
      <c r="B429" s="35" t="str">
        <f aca="false">CONCATENATE(R429,$T$6)</f>
        <v>213.</v>
      </c>
      <c r="C429" s="36"/>
      <c r="D429" s="36"/>
      <c r="E429" s="57"/>
      <c r="F429" s="38" t="s">
        <v>45</v>
      </c>
      <c r="G429" s="37"/>
      <c r="H429" s="37"/>
      <c r="I429" s="37"/>
      <c r="J429" s="37"/>
      <c r="K429" s="37"/>
      <c r="L429" s="37"/>
      <c r="M429" s="37"/>
      <c r="N429" s="37"/>
      <c r="O429" s="39" t="n">
        <f aca="false">SUM(I429:N429)</f>
        <v>0</v>
      </c>
      <c r="P429" s="40" t="n">
        <f aca="false">G429+H429-O429</f>
        <v>0</v>
      </c>
      <c r="Q429" s="58"/>
      <c r="R429" s="59" t="n">
        <v>213</v>
      </c>
      <c r="S429" s="43" t="n">
        <f aca="false">IF(A429=R429,S427+2,0)</f>
        <v>0</v>
      </c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</row>
    <row r="430" customFormat="false" ht="37.5" hidden="false" customHeight="true" outlineLevel="0" collapsed="false">
      <c r="A430" s="61"/>
      <c r="B430" s="35"/>
      <c r="C430" s="48"/>
      <c r="D430" s="49"/>
      <c r="E430" s="50"/>
      <c r="F430" s="51" t="s">
        <v>47</v>
      </c>
      <c r="G430" s="52" t="n">
        <f aca="false">G429*E430</f>
        <v>0</v>
      </c>
      <c r="H430" s="52" t="n">
        <f aca="false">H429*E430</f>
        <v>0</v>
      </c>
      <c r="I430" s="52" t="n">
        <f aca="false">I429*E430</f>
        <v>0</v>
      </c>
      <c r="J430" s="52" t="n">
        <f aca="false">E430*J429</f>
        <v>0</v>
      </c>
      <c r="K430" s="52" t="n">
        <f aca="false">K429*E430</f>
        <v>0</v>
      </c>
      <c r="L430" s="52" t="n">
        <f aca="false">E430*L429</f>
        <v>0</v>
      </c>
      <c r="M430" s="52" t="n">
        <f aca="false">M429*E430</f>
        <v>0</v>
      </c>
      <c r="N430" s="52" t="n">
        <f aca="false">E430*N429</f>
        <v>0</v>
      </c>
      <c r="O430" s="39" t="n">
        <f aca="false">SUM(I430:N430)</f>
        <v>0</v>
      </c>
      <c r="P430" s="53" t="n">
        <f aca="false">G430+H430-O430</f>
        <v>0</v>
      </c>
      <c r="Q430" s="60"/>
      <c r="R430" s="59"/>
      <c r="S430" s="43"/>
      <c r="U430" s="47" t="n">
        <f aca="false">G430</f>
        <v>0</v>
      </c>
      <c r="V430" s="47" t="n">
        <f aca="false">H430</f>
        <v>0</v>
      </c>
      <c r="W430" s="47" t="n">
        <f aca="false">I430</f>
        <v>0</v>
      </c>
      <c r="X430" s="47" t="e">
        <f aca="false">#REF!</f>
        <v>#REF!</v>
      </c>
      <c r="Y430" s="47" t="n">
        <f aca="false">J430</f>
        <v>0</v>
      </c>
      <c r="Z430" s="47" t="n">
        <f aca="false">K430</f>
        <v>0</v>
      </c>
      <c r="AA430" s="47" t="n">
        <f aca="false">N430</f>
        <v>0</v>
      </c>
      <c r="AB430" s="47" t="n">
        <f aca="false">O430</f>
        <v>0</v>
      </c>
      <c r="AC430" s="47" t="n">
        <f aca="false">P430</f>
        <v>0</v>
      </c>
      <c r="AD430" s="47" t="e">
        <f aca="false">#REF!</f>
        <v>#REF!</v>
      </c>
      <c r="AE430" s="56" t="e">
        <f aca="false">#REF!</f>
        <v>#REF!</v>
      </c>
      <c r="AF430" s="56" t="e">
        <f aca="false">#REF!</f>
        <v>#REF!</v>
      </c>
      <c r="AG430" s="56" t="e">
        <f aca="false">#REF!</f>
        <v>#REF!</v>
      </c>
      <c r="AH430" s="56" t="e">
        <f aca="false">#REF!</f>
        <v>#REF!</v>
      </c>
      <c r="AI430" s="56" t="e">
        <f aca="false">#REF!</f>
        <v>#REF!</v>
      </c>
      <c r="AJ430" s="56" t="e">
        <f aca="false">#REF!</f>
        <v>#REF!</v>
      </c>
      <c r="AK430" s="56" t="e">
        <f aca="false">#REF!</f>
        <v>#REF!</v>
      </c>
      <c r="AL430" s="56" t="e">
        <f aca="false">#REF!</f>
        <v>#REF!</v>
      </c>
    </row>
    <row r="431" customFormat="false" ht="37.5" hidden="false" customHeight="true" outlineLevel="0" collapsed="false">
      <c r="A431" s="61" t="n">
        <f aca="false">IF(OR(C431&lt;&gt;"",C432&lt;&gt;"",D432&lt;&gt;"",E432&lt;&gt;""),R431,0)</f>
        <v>0</v>
      </c>
      <c r="B431" s="35" t="str">
        <f aca="false">CONCATENATE(R431,$T$6)</f>
        <v>214.</v>
      </c>
      <c r="C431" s="36"/>
      <c r="D431" s="36"/>
      <c r="E431" s="57"/>
      <c r="F431" s="38" t="s">
        <v>45</v>
      </c>
      <c r="G431" s="37"/>
      <c r="H431" s="37"/>
      <c r="I431" s="37"/>
      <c r="J431" s="37"/>
      <c r="K431" s="37"/>
      <c r="L431" s="37"/>
      <c r="M431" s="37"/>
      <c r="N431" s="37"/>
      <c r="O431" s="39" t="n">
        <f aca="false">SUM(I431:N431)</f>
        <v>0</v>
      </c>
      <c r="P431" s="40" t="n">
        <f aca="false">G431+H431-O431</f>
        <v>0</v>
      </c>
      <c r="Q431" s="58"/>
      <c r="R431" s="59" t="n">
        <v>214</v>
      </c>
      <c r="S431" s="43" t="n">
        <f aca="false">IF(A431=R431,S429+2,0)</f>
        <v>0</v>
      </c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</row>
    <row r="432" customFormat="false" ht="37.5" hidden="false" customHeight="true" outlineLevel="0" collapsed="false">
      <c r="A432" s="61"/>
      <c r="B432" s="35"/>
      <c r="C432" s="48"/>
      <c r="D432" s="49"/>
      <c r="E432" s="50"/>
      <c r="F432" s="51" t="s">
        <v>47</v>
      </c>
      <c r="G432" s="52" t="n">
        <f aca="false">G431*E432</f>
        <v>0</v>
      </c>
      <c r="H432" s="52" t="n">
        <f aca="false">H431*E432</f>
        <v>0</v>
      </c>
      <c r="I432" s="52" t="n">
        <f aca="false">I431*E432</f>
        <v>0</v>
      </c>
      <c r="J432" s="52" t="n">
        <f aca="false">E432*J431</f>
        <v>0</v>
      </c>
      <c r="K432" s="52" t="n">
        <f aca="false">K431*E432</f>
        <v>0</v>
      </c>
      <c r="L432" s="52" t="n">
        <f aca="false">E432*L431</f>
        <v>0</v>
      </c>
      <c r="M432" s="52" t="n">
        <f aca="false">M431*E432</f>
        <v>0</v>
      </c>
      <c r="N432" s="52" t="n">
        <f aca="false">E432*N431</f>
        <v>0</v>
      </c>
      <c r="O432" s="39" t="n">
        <f aca="false">SUM(I432:N432)</f>
        <v>0</v>
      </c>
      <c r="P432" s="53" t="n">
        <f aca="false">G432+H432-O432</f>
        <v>0</v>
      </c>
      <c r="Q432" s="60"/>
      <c r="R432" s="59"/>
      <c r="S432" s="43"/>
      <c r="U432" s="47" t="n">
        <f aca="false">G432</f>
        <v>0</v>
      </c>
      <c r="V432" s="47" t="n">
        <f aca="false">H432</f>
        <v>0</v>
      </c>
      <c r="W432" s="47" t="n">
        <f aca="false">I432</f>
        <v>0</v>
      </c>
      <c r="X432" s="47" t="e">
        <f aca="false">#REF!</f>
        <v>#REF!</v>
      </c>
      <c r="Y432" s="47" t="n">
        <f aca="false">J432</f>
        <v>0</v>
      </c>
      <c r="Z432" s="47" t="n">
        <f aca="false">K432</f>
        <v>0</v>
      </c>
      <c r="AA432" s="47" t="n">
        <f aca="false">N432</f>
        <v>0</v>
      </c>
      <c r="AB432" s="47" t="n">
        <f aca="false">O432</f>
        <v>0</v>
      </c>
      <c r="AC432" s="47" t="n">
        <f aca="false">P432</f>
        <v>0</v>
      </c>
      <c r="AD432" s="47" t="e">
        <f aca="false">#REF!</f>
        <v>#REF!</v>
      </c>
      <c r="AE432" s="56" t="e">
        <f aca="false">#REF!</f>
        <v>#REF!</v>
      </c>
      <c r="AF432" s="56" t="e">
        <f aca="false">#REF!</f>
        <v>#REF!</v>
      </c>
      <c r="AG432" s="56" t="e">
        <f aca="false">#REF!</f>
        <v>#REF!</v>
      </c>
      <c r="AH432" s="56" t="e">
        <f aca="false">#REF!</f>
        <v>#REF!</v>
      </c>
      <c r="AI432" s="56" t="e">
        <f aca="false">#REF!</f>
        <v>#REF!</v>
      </c>
      <c r="AJ432" s="56" t="e">
        <f aca="false">#REF!</f>
        <v>#REF!</v>
      </c>
      <c r="AK432" s="56" t="e">
        <f aca="false">#REF!</f>
        <v>#REF!</v>
      </c>
      <c r="AL432" s="56" t="e">
        <f aca="false">#REF!</f>
        <v>#REF!</v>
      </c>
    </row>
    <row r="433" customFormat="false" ht="37.5" hidden="false" customHeight="true" outlineLevel="0" collapsed="false">
      <c r="A433" s="61" t="n">
        <f aca="false">IF(OR(C433&lt;&gt;"",C434&lt;&gt;"",D434&lt;&gt;"",E434&lt;&gt;""),R433,0)</f>
        <v>0</v>
      </c>
      <c r="B433" s="35" t="str">
        <f aca="false">CONCATENATE(R433,$T$6)</f>
        <v>215.</v>
      </c>
      <c r="C433" s="36"/>
      <c r="D433" s="36"/>
      <c r="E433" s="57"/>
      <c r="F433" s="38" t="s">
        <v>45</v>
      </c>
      <c r="G433" s="37"/>
      <c r="H433" s="37"/>
      <c r="I433" s="37"/>
      <c r="J433" s="37"/>
      <c r="K433" s="37"/>
      <c r="L433" s="37"/>
      <c r="M433" s="37"/>
      <c r="N433" s="37"/>
      <c r="O433" s="39" t="n">
        <f aca="false">SUM(I433:N433)</f>
        <v>0</v>
      </c>
      <c r="P433" s="40" t="n">
        <f aca="false">G433+H433-O433</f>
        <v>0</v>
      </c>
      <c r="Q433" s="58"/>
      <c r="R433" s="59" t="n">
        <v>215</v>
      </c>
      <c r="S433" s="43" t="n">
        <f aca="false">IF(A433=R433,S431+2,0)</f>
        <v>0</v>
      </c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</row>
    <row r="434" customFormat="false" ht="37.5" hidden="false" customHeight="true" outlineLevel="0" collapsed="false">
      <c r="A434" s="61"/>
      <c r="B434" s="35"/>
      <c r="C434" s="48"/>
      <c r="D434" s="49"/>
      <c r="E434" s="50"/>
      <c r="F434" s="51" t="s">
        <v>47</v>
      </c>
      <c r="G434" s="52" t="n">
        <f aca="false">G433*E434</f>
        <v>0</v>
      </c>
      <c r="H434" s="52" t="n">
        <f aca="false">H433*E434</f>
        <v>0</v>
      </c>
      <c r="I434" s="52" t="n">
        <f aca="false">I433*E434</f>
        <v>0</v>
      </c>
      <c r="J434" s="52" t="n">
        <f aca="false">E434*J433</f>
        <v>0</v>
      </c>
      <c r="K434" s="52" t="n">
        <f aca="false">K433*E434</f>
        <v>0</v>
      </c>
      <c r="L434" s="52" t="n">
        <f aca="false">E434*L433</f>
        <v>0</v>
      </c>
      <c r="M434" s="52" t="n">
        <f aca="false">M433*E434</f>
        <v>0</v>
      </c>
      <c r="N434" s="52" t="n">
        <f aca="false">E434*N433</f>
        <v>0</v>
      </c>
      <c r="O434" s="39" t="n">
        <f aca="false">SUM(I434:N434)</f>
        <v>0</v>
      </c>
      <c r="P434" s="53" t="n">
        <f aca="false">G434+H434-O434</f>
        <v>0</v>
      </c>
      <c r="Q434" s="60"/>
      <c r="R434" s="59"/>
      <c r="S434" s="43"/>
      <c r="U434" s="47" t="n">
        <f aca="false">G434</f>
        <v>0</v>
      </c>
      <c r="V434" s="47" t="n">
        <f aca="false">H434</f>
        <v>0</v>
      </c>
      <c r="W434" s="47" t="n">
        <f aca="false">I434</f>
        <v>0</v>
      </c>
      <c r="X434" s="47" t="e">
        <f aca="false">#REF!</f>
        <v>#REF!</v>
      </c>
      <c r="Y434" s="47" t="n">
        <f aca="false">J434</f>
        <v>0</v>
      </c>
      <c r="Z434" s="47" t="n">
        <f aca="false">K434</f>
        <v>0</v>
      </c>
      <c r="AA434" s="47" t="n">
        <f aca="false">N434</f>
        <v>0</v>
      </c>
      <c r="AB434" s="47" t="n">
        <f aca="false">O434</f>
        <v>0</v>
      </c>
      <c r="AC434" s="47" t="n">
        <f aca="false">P434</f>
        <v>0</v>
      </c>
      <c r="AD434" s="47" t="e">
        <f aca="false">#REF!</f>
        <v>#REF!</v>
      </c>
      <c r="AE434" s="56" t="e">
        <f aca="false">#REF!</f>
        <v>#REF!</v>
      </c>
      <c r="AF434" s="56" t="e">
        <f aca="false">#REF!</f>
        <v>#REF!</v>
      </c>
      <c r="AG434" s="56" t="e">
        <f aca="false">#REF!</f>
        <v>#REF!</v>
      </c>
      <c r="AH434" s="56" t="e">
        <f aca="false">#REF!</f>
        <v>#REF!</v>
      </c>
      <c r="AI434" s="56" t="e">
        <f aca="false">#REF!</f>
        <v>#REF!</v>
      </c>
      <c r="AJ434" s="56" t="e">
        <f aca="false">#REF!</f>
        <v>#REF!</v>
      </c>
      <c r="AK434" s="56" t="e">
        <f aca="false">#REF!</f>
        <v>#REF!</v>
      </c>
      <c r="AL434" s="56" t="e">
        <f aca="false">#REF!</f>
        <v>#REF!</v>
      </c>
    </row>
    <row r="435" customFormat="false" ht="37.5" hidden="false" customHeight="true" outlineLevel="0" collapsed="false">
      <c r="A435" s="61" t="n">
        <f aca="false">IF(OR(C435&lt;&gt;"",C436&lt;&gt;"",D436&lt;&gt;"",E436&lt;&gt;""),R435,0)</f>
        <v>0</v>
      </c>
      <c r="B435" s="35" t="str">
        <f aca="false">CONCATENATE(R435,$T$6)</f>
        <v>216.</v>
      </c>
      <c r="C435" s="36"/>
      <c r="D435" s="36"/>
      <c r="E435" s="57"/>
      <c r="F435" s="38" t="s">
        <v>45</v>
      </c>
      <c r="G435" s="37"/>
      <c r="H435" s="37"/>
      <c r="I435" s="37"/>
      <c r="J435" s="37"/>
      <c r="K435" s="37"/>
      <c r="L435" s="37"/>
      <c r="M435" s="37"/>
      <c r="N435" s="37"/>
      <c r="O435" s="39" t="n">
        <f aca="false">SUM(I435:N435)</f>
        <v>0</v>
      </c>
      <c r="P435" s="40" t="n">
        <f aca="false">G435+H435-O435</f>
        <v>0</v>
      </c>
      <c r="Q435" s="58"/>
      <c r="R435" s="59" t="n">
        <v>216</v>
      </c>
      <c r="S435" s="43" t="n">
        <f aca="false">IF(A435=R435,S433+2,0)</f>
        <v>0</v>
      </c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</row>
    <row r="436" customFormat="false" ht="37.5" hidden="false" customHeight="true" outlineLevel="0" collapsed="false">
      <c r="A436" s="61"/>
      <c r="B436" s="35"/>
      <c r="C436" s="48"/>
      <c r="D436" s="49"/>
      <c r="E436" s="50"/>
      <c r="F436" s="51" t="s">
        <v>47</v>
      </c>
      <c r="G436" s="52" t="n">
        <f aca="false">G435*E436</f>
        <v>0</v>
      </c>
      <c r="H436" s="52" t="n">
        <f aca="false">H435*E436</f>
        <v>0</v>
      </c>
      <c r="I436" s="52" t="n">
        <f aca="false">I435*E436</f>
        <v>0</v>
      </c>
      <c r="J436" s="52" t="n">
        <f aca="false">E436*J435</f>
        <v>0</v>
      </c>
      <c r="K436" s="52" t="n">
        <f aca="false">K435*E436</f>
        <v>0</v>
      </c>
      <c r="L436" s="52" t="n">
        <f aca="false">E436*L435</f>
        <v>0</v>
      </c>
      <c r="M436" s="52" t="n">
        <f aca="false">M435*E436</f>
        <v>0</v>
      </c>
      <c r="N436" s="52" t="n">
        <f aca="false">E436*N435</f>
        <v>0</v>
      </c>
      <c r="O436" s="39" t="n">
        <f aca="false">SUM(I436:N436)</f>
        <v>0</v>
      </c>
      <c r="P436" s="53" t="n">
        <f aca="false">G436+H436-O436</f>
        <v>0</v>
      </c>
      <c r="Q436" s="60"/>
      <c r="R436" s="59"/>
      <c r="S436" s="43"/>
      <c r="U436" s="47" t="n">
        <f aca="false">G436</f>
        <v>0</v>
      </c>
      <c r="V436" s="47" t="n">
        <f aca="false">H436</f>
        <v>0</v>
      </c>
      <c r="W436" s="47" t="n">
        <f aca="false">I436</f>
        <v>0</v>
      </c>
      <c r="X436" s="47" t="e">
        <f aca="false">#REF!</f>
        <v>#REF!</v>
      </c>
      <c r="Y436" s="47" t="n">
        <f aca="false">J436</f>
        <v>0</v>
      </c>
      <c r="Z436" s="47" t="n">
        <f aca="false">K436</f>
        <v>0</v>
      </c>
      <c r="AA436" s="47" t="n">
        <f aca="false">N436</f>
        <v>0</v>
      </c>
      <c r="AB436" s="47" t="n">
        <f aca="false">O436</f>
        <v>0</v>
      </c>
      <c r="AC436" s="47" t="n">
        <f aca="false">P436</f>
        <v>0</v>
      </c>
      <c r="AD436" s="47" t="e">
        <f aca="false">#REF!</f>
        <v>#REF!</v>
      </c>
      <c r="AE436" s="56" t="e">
        <f aca="false">#REF!</f>
        <v>#REF!</v>
      </c>
      <c r="AF436" s="56" t="e">
        <f aca="false">#REF!</f>
        <v>#REF!</v>
      </c>
      <c r="AG436" s="56" t="e">
        <f aca="false">#REF!</f>
        <v>#REF!</v>
      </c>
      <c r="AH436" s="56" t="e">
        <f aca="false">#REF!</f>
        <v>#REF!</v>
      </c>
      <c r="AI436" s="56" t="e">
        <f aca="false">#REF!</f>
        <v>#REF!</v>
      </c>
      <c r="AJ436" s="56" t="e">
        <f aca="false">#REF!</f>
        <v>#REF!</v>
      </c>
      <c r="AK436" s="56" t="e">
        <f aca="false">#REF!</f>
        <v>#REF!</v>
      </c>
      <c r="AL436" s="56" t="e">
        <f aca="false">#REF!</f>
        <v>#REF!</v>
      </c>
    </row>
    <row r="437" customFormat="false" ht="37.5" hidden="false" customHeight="true" outlineLevel="0" collapsed="false">
      <c r="A437" s="61" t="n">
        <f aca="false">IF(OR(C437&lt;&gt;"",C438&lt;&gt;"",D438&lt;&gt;"",E438&lt;&gt;""),R437,0)</f>
        <v>0</v>
      </c>
      <c r="B437" s="35" t="str">
        <f aca="false">CONCATENATE(R437,$T$6)</f>
        <v>217.</v>
      </c>
      <c r="C437" s="36"/>
      <c r="D437" s="36"/>
      <c r="E437" s="57"/>
      <c r="F437" s="38" t="s">
        <v>45</v>
      </c>
      <c r="G437" s="37"/>
      <c r="H437" s="37"/>
      <c r="I437" s="37"/>
      <c r="J437" s="37"/>
      <c r="K437" s="37"/>
      <c r="L437" s="37"/>
      <c r="M437" s="37"/>
      <c r="N437" s="37"/>
      <c r="O437" s="39" t="n">
        <f aca="false">SUM(I437:N437)</f>
        <v>0</v>
      </c>
      <c r="P437" s="40" t="n">
        <f aca="false">G437+H437-O437</f>
        <v>0</v>
      </c>
      <c r="Q437" s="58"/>
      <c r="R437" s="59" t="n">
        <v>217</v>
      </c>
      <c r="S437" s="43" t="n">
        <f aca="false">IF(A437=R437,S435+2,0)</f>
        <v>0</v>
      </c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</row>
    <row r="438" customFormat="false" ht="37.5" hidden="false" customHeight="true" outlineLevel="0" collapsed="false">
      <c r="A438" s="61"/>
      <c r="B438" s="35"/>
      <c r="C438" s="48"/>
      <c r="D438" s="49"/>
      <c r="E438" s="50"/>
      <c r="F438" s="51" t="s">
        <v>47</v>
      </c>
      <c r="G438" s="52" t="n">
        <f aca="false">G437*E438</f>
        <v>0</v>
      </c>
      <c r="H438" s="52" t="n">
        <f aca="false">H437*E438</f>
        <v>0</v>
      </c>
      <c r="I438" s="52" t="n">
        <f aca="false">I437*E438</f>
        <v>0</v>
      </c>
      <c r="J438" s="52" t="n">
        <f aca="false">E438*J437</f>
        <v>0</v>
      </c>
      <c r="K438" s="52" t="n">
        <f aca="false">K437*E438</f>
        <v>0</v>
      </c>
      <c r="L438" s="52" t="n">
        <f aca="false">E438*L437</f>
        <v>0</v>
      </c>
      <c r="M438" s="52" t="n">
        <f aca="false">M437*E438</f>
        <v>0</v>
      </c>
      <c r="N438" s="52" t="n">
        <f aca="false">E438*N437</f>
        <v>0</v>
      </c>
      <c r="O438" s="39" t="n">
        <f aca="false">SUM(I438:N438)</f>
        <v>0</v>
      </c>
      <c r="P438" s="53" t="n">
        <f aca="false">G438+H438-O438</f>
        <v>0</v>
      </c>
      <c r="Q438" s="60"/>
      <c r="R438" s="59"/>
      <c r="S438" s="43"/>
      <c r="U438" s="47" t="n">
        <f aca="false">G438</f>
        <v>0</v>
      </c>
      <c r="V438" s="47" t="n">
        <f aca="false">H438</f>
        <v>0</v>
      </c>
      <c r="W438" s="47" t="n">
        <f aca="false">I438</f>
        <v>0</v>
      </c>
      <c r="X438" s="47" t="e">
        <f aca="false">#REF!</f>
        <v>#REF!</v>
      </c>
      <c r="Y438" s="47" t="n">
        <f aca="false">J438</f>
        <v>0</v>
      </c>
      <c r="Z438" s="47" t="n">
        <f aca="false">K438</f>
        <v>0</v>
      </c>
      <c r="AA438" s="47" t="n">
        <f aca="false">N438</f>
        <v>0</v>
      </c>
      <c r="AB438" s="47" t="n">
        <f aca="false">O438</f>
        <v>0</v>
      </c>
      <c r="AC438" s="47" t="n">
        <f aca="false">P438</f>
        <v>0</v>
      </c>
      <c r="AD438" s="47" t="e">
        <f aca="false">#REF!</f>
        <v>#REF!</v>
      </c>
      <c r="AE438" s="56" t="e">
        <f aca="false">#REF!</f>
        <v>#REF!</v>
      </c>
      <c r="AF438" s="56" t="e">
        <f aca="false">#REF!</f>
        <v>#REF!</v>
      </c>
      <c r="AG438" s="56" t="e">
        <f aca="false">#REF!</f>
        <v>#REF!</v>
      </c>
      <c r="AH438" s="56" t="e">
        <f aca="false">#REF!</f>
        <v>#REF!</v>
      </c>
      <c r="AI438" s="56" t="e">
        <f aca="false">#REF!</f>
        <v>#REF!</v>
      </c>
      <c r="AJ438" s="56" t="e">
        <f aca="false">#REF!</f>
        <v>#REF!</v>
      </c>
      <c r="AK438" s="56" t="e">
        <f aca="false">#REF!</f>
        <v>#REF!</v>
      </c>
      <c r="AL438" s="56" t="e">
        <f aca="false">#REF!</f>
        <v>#REF!</v>
      </c>
    </row>
    <row r="439" customFormat="false" ht="37.5" hidden="false" customHeight="true" outlineLevel="0" collapsed="false">
      <c r="A439" s="61" t="n">
        <f aca="false">IF(OR(C439&lt;&gt;"",C440&lt;&gt;"",D440&lt;&gt;"",E440&lt;&gt;""),R439,0)</f>
        <v>0</v>
      </c>
      <c r="B439" s="35" t="str">
        <f aca="false">CONCATENATE(R439,$T$6)</f>
        <v>218.</v>
      </c>
      <c r="C439" s="36"/>
      <c r="D439" s="36"/>
      <c r="E439" s="57"/>
      <c r="F439" s="38" t="s">
        <v>45</v>
      </c>
      <c r="G439" s="37"/>
      <c r="H439" s="37"/>
      <c r="I439" s="37"/>
      <c r="J439" s="37"/>
      <c r="K439" s="37"/>
      <c r="L439" s="37"/>
      <c r="M439" s="37"/>
      <c r="N439" s="37"/>
      <c r="O439" s="39" t="n">
        <f aca="false">SUM(I439:N439)</f>
        <v>0</v>
      </c>
      <c r="P439" s="40" t="n">
        <f aca="false">G439+H439-O439</f>
        <v>0</v>
      </c>
      <c r="Q439" s="58"/>
      <c r="R439" s="59" t="n">
        <v>218</v>
      </c>
      <c r="S439" s="43" t="n">
        <f aca="false">IF(A439=R439,S437+2,0)</f>
        <v>0</v>
      </c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</row>
    <row r="440" customFormat="false" ht="37.5" hidden="false" customHeight="true" outlineLevel="0" collapsed="false">
      <c r="A440" s="61"/>
      <c r="B440" s="35"/>
      <c r="C440" s="48"/>
      <c r="D440" s="49"/>
      <c r="E440" s="50"/>
      <c r="F440" s="51" t="s">
        <v>47</v>
      </c>
      <c r="G440" s="52" t="n">
        <f aca="false">G439*E440</f>
        <v>0</v>
      </c>
      <c r="H440" s="52" t="n">
        <f aca="false">H439*E440</f>
        <v>0</v>
      </c>
      <c r="I440" s="52" t="n">
        <f aca="false">I439*E440</f>
        <v>0</v>
      </c>
      <c r="J440" s="52" t="n">
        <f aca="false">E440*J439</f>
        <v>0</v>
      </c>
      <c r="K440" s="52" t="n">
        <f aca="false">K439*E440</f>
        <v>0</v>
      </c>
      <c r="L440" s="52" t="n">
        <f aca="false">E440*L439</f>
        <v>0</v>
      </c>
      <c r="M440" s="52" t="n">
        <f aca="false">M439*E440</f>
        <v>0</v>
      </c>
      <c r="N440" s="52" t="n">
        <f aca="false">E440*N439</f>
        <v>0</v>
      </c>
      <c r="O440" s="39" t="n">
        <f aca="false">SUM(I440:N440)</f>
        <v>0</v>
      </c>
      <c r="P440" s="53" t="n">
        <f aca="false">G440+H440-O440</f>
        <v>0</v>
      </c>
      <c r="Q440" s="60"/>
      <c r="R440" s="59"/>
      <c r="S440" s="43"/>
      <c r="U440" s="47" t="n">
        <f aca="false">G440</f>
        <v>0</v>
      </c>
      <c r="V440" s="47" t="n">
        <f aca="false">H440</f>
        <v>0</v>
      </c>
      <c r="W440" s="47" t="n">
        <f aca="false">I440</f>
        <v>0</v>
      </c>
      <c r="X440" s="47" t="e">
        <f aca="false">#REF!</f>
        <v>#REF!</v>
      </c>
      <c r="Y440" s="47" t="n">
        <f aca="false">J440</f>
        <v>0</v>
      </c>
      <c r="Z440" s="47" t="n">
        <f aca="false">K440</f>
        <v>0</v>
      </c>
      <c r="AA440" s="47" t="n">
        <f aca="false">N440</f>
        <v>0</v>
      </c>
      <c r="AB440" s="47" t="n">
        <f aca="false">O440</f>
        <v>0</v>
      </c>
      <c r="AC440" s="47" t="n">
        <f aca="false">P440</f>
        <v>0</v>
      </c>
      <c r="AD440" s="47" t="e">
        <f aca="false">#REF!</f>
        <v>#REF!</v>
      </c>
      <c r="AE440" s="56" t="e">
        <f aca="false">#REF!</f>
        <v>#REF!</v>
      </c>
      <c r="AF440" s="56" t="e">
        <f aca="false">#REF!</f>
        <v>#REF!</v>
      </c>
      <c r="AG440" s="56" t="e">
        <f aca="false">#REF!</f>
        <v>#REF!</v>
      </c>
      <c r="AH440" s="56" t="e">
        <f aca="false">#REF!</f>
        <v>#REF!</v>
      </c>
      <c r="AI440" s="56" t="e">
        <f aca="false">#REF!</f>
        <v>#REF!</v>
      </c>
      <c r="AJ440" s="56" t="e">
        <f aca="false">#REF!</f>
        <v>#REF!</v>
      </c>
      <c r="AK440" s="56" t="e">
        <f aca="false">#REF!</f>
        <v>#REF!</v>
      </c>
      <c r="AL440" s="56" t="e">
        <f aca="false">#REF!</f>
        <v>#REF!</v>
      </c>
    </row>
    <row r="441" customFormat="false" ht="37.5" hidden="false" customHeight="true" outlineLevel="0" collapsed="false">
      <c r="A441" s="61" t="n">
        <f aca="false">IF(OR(C441&lt;&gt;"",C442&lt;&gt;"",D442&lt;&gt;"",E442&lt;&gt;""),R441,0)</f>
        <v>0</v>
      </c>
      <c r="B441" s="35" t="str">
        <f aca="false">CONCATENATE(R441,$T$6)</f>
        <v>219.</v>
      </c>
      <c r="C441" s="36"/>
      <c r="D441" s="36"/>
      <c r="E441" s="57"/>
      <c r="F441" s="38" t="s">
        <v>45</v>
      </c>
      <c r="G441" s="37"/>
      <c r="H441" s="37"/>
      <c r="I441" s="37"/>
      <c r="J441" s="37"/>
      <c r="K441" s="37"/>
      <c r="L441" s="37"/>
      <c r="M441" s="37"/>
      <c r="N441" s="37"/>
      <c r="O441" s="39" t="n">
        <f aca="false">SUM(I441:N441)</f>
        <v>0</v>
      </c>
      <c r="P441" s="40" t="n">
        <f aca="false">G441+H441-O441</f>
        <v>0</v>
      </c>
      <c r="Q441" s="58"/>
      <c r="R441" s="59" t="n">
        <v>219</v>
      </c>
      <c r="S441" s="43" t="n">
        <f aca="false">IF(A441=R441,S439+2,0)</f>
        <v>0</v>
      </c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</row>
    <row r="442" customFormat="false" ht="37.5" hidden="false" customHeight="true" outlineLevel="0" collapsed="false">
      <c r="A442" s="61"/>
      <c r="B442" s="35"/>
      <c r="C442" s="48"/>
      <c r="D442" s="49"/>
      <c r="E442" s="50"/>
      <c r="F442" s="51" t="s">
        <v>47</v>
      </c>
      <c r="G442" s="52" t="n">
        <f aca="false">G441*E442</f>
        <v>0</v>
      </c>
      <c r="H442" s="52" t="n">
        <f aca="false">H441*E442</f>
        <v>0</v>
      </c>
      <c r="I442" s="52" t="n">
        <f aca="false">I441*E442</f>
        <v>0</v>
      </c>
      <c r="J442" s="52" t="n">
        <f aca="false">E442*J441</f>
        <v>0</v>
      </c>
      <c r="K442" s="52" t="n">
        <f aca="false">K441*E442</f>
        <v>0</v>
      </c>
      <c r="L442" s="52" t="n">
        <f aca="false">E442*L441</f>
        <v>0</v>
      </c>
      <c r="M442" s="52" t="n">
        <f aca="false">M441*E442</f>
        <v>0</v>
      </c>
      <c r="N442" s="52" t="n">
        <f aca="false">E442*N441</f>
        <v>0</v>
      </c>
      <c r="O442" s="39" t="n">
        <f aca="false">SUM(I442:N442)</f>
        <v>0</v>
      </c>
      <c r="P442" s="53" t="n">
        <f aca="false">G442+H442-O442</f>
        <v>0</v>
      </c>
      <c r="Q442" s="60"/>
      <c r="R442" s="59"/>
      <c r="S442" s="43"/>
      <c r="U442" s="47" t="n">
        <f aca="false">G442</f>
        <v>0</v>
      </c>
      <c r="V442" s="47" t="n">
        <f aca="false">H442</f>
        <v>0</v>
      </c>
      <c r="W442" s="47" t="n">
        <f aca="false">I442</f>
        <v>0</v>
      </c>
      <c r="X442" s="47" t="e">
        <f aca="false">#REF!</f>
        <v>#REF!</v>
      </c>
      <c r="Y442" s="47" t="n">
        <f aca="false">J442</f>
        <v>0</v>
      </c>
      <c r="Z442" s="47" t="n">
        <f aca="false">K442</f>
        <v>0</v>
      </c>
      <c r="AA442" s="47" t="n">
        <f aca="false">N442</f>
        <v>0</v>
      </c>
      <c r="AB442" s="47" t="n">
        <f aca="false">O442</f>
        <v>0</v>
      </c>
      <c r="AC442" s="47" t="n">
        <f aca="false">P442</f>
        <v>0</v>
      </c>
      <c r="AD442" s="47" t="e">
        <f aca="false">#REF!</f>
        <v>#REF!</v>
      </c>
      <c r="AE442" s="56" t="e">
        <f aca="false">#REF!</f>
        <v>#REF!</v>
      </c>
      <c r="AF442" s="56" t="e">
        <f aca="false">#REF!</f>
        <v>#REF!</v>
      </c>
      <c r="AG442" s="56" t="e">
        <f aca="false">#REF!</f>
        <v>#REF!</v>
      </c>
      <c r="AH442" s="56" t="e">
        <f aca="false">#REF!</f>
        <v>#REF!</v>
      </c>
      <c r="AI442" s="56" t="e">
        <f aca="false">#REF!</f>
        <v>#REF!</v>
      </c>
      <c r="AJ442" s="56" t="e">
        <f aca="false">#REF!</f>
        <v>#REF!</v>
      </c>
      <c r="AK442" s="56" t="e">
        <f aca="false">#REF!</f>
        <v>#REF!</v>
      </c>
      <c r="AL442" s="56" t="e">
        <f aca="false">#REF!</f>
        <v>#REF!</v>
      </c>
    </row>
    <row r="443" customFormat="false" ht="37.5" hidden="false" customHeight="true" outlineLevel="0" collapsed="false">
      <c r="A443" s="61" t="n">
        <f aca="false">IF(OR(C443&lt;&gt;"",C444&lt;&gt;"",D444&lt;&gt;"",E444&lt;&gt;""),R443,0)</f>
        <v>0</v>
      </c>
      <c r="B443" s="35" t="str">
        <f aca="false">CONCATENATE(R443,$T$6)</f>
        <v>220.</v>
      </c>
      <c r="C443" s="36"/>
      <c r="D443" s="36"/>
      <c r="E443" s="57"/>
      <c r="F443" s="38" t="s">
        <v>45</v>
      </c>
      <c r="G443" s="37"/>
      <c r="H443" s="37"/>
      <c r="I443" s="37"/>
      <c r="J443" s="37"/>
      <c r="K443" s="37"/>
      <c r="L443" s="37"/>
      <c r="M443" s="37"/>
      <c r="N443" s="37"/>
      <c r="O443" s="39" t="n">
        <f aca="false">SUM(I443:N443)</f>
        <v>0</v>
      </c>
      <c r="P443" s="40" t="n">
        <f aca="false">G443+H443-O443</f>
        <v>0</v>
      </c>
      <c r="Q443" s="58"/>
      <c r="R443" s="59" t="n">
        <v>220</v>
      </c>
      <c r="S443" s="43" t="n">
        <f aca="false">IF(A443=R443,S441+2,0)</f>
        <v>0</v>
      </c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</row>
    <row r="444" customFormat="false" ht="37.5" hidden="false" customHeight="true" outlineLevel="0" collapsed="false">
      <c r="A444" s="61"/>
      <c r="B444" s="35"/>
      <c r="C444" s="48"/>
      <c r="D444" s="49"/>
      <c r="E444" s="50"/>
      <c r="F444" s="51" t="s">
        <v>47</v>
      </c>
      <c r="G444" s="52" t="n">
        <f aca="false">G443*E444</f>
        <v>0</v>
      </c>
      <c r="H444" s="52" t="n">
        <f aca="false">H443*E444</f>
        <v>0</v>
      </c>
      <c r="I444" s="52" t="n">
        <f aca="false">I443*E444</f>
        <v>0</v>
      </c>
      <c r="J444" s="52" t="n">
        <f aca="false">E444*J443</f>
        <v>0</v>
      </c>
      <c r="K444" s="52" t="n">
        <f aca="false">K443*E444</f>
        <v>0</v>
      </c>
      <c r="L444" s="52" t="n">
        <f aca="false">E444*L443</f>
        <v>0</v>
      </c>
      <c r="M444" s="52" t="n">
        <f aca="false">M443*E444</f>
        <v>0</v>
      </c>
      <c r="N444" s="52" t="n">
        <f aca="false">E444*N443</f>
        <v>0</v>
      </c>
      <c r="O444" s="39" t="n">
        <f aca="false">SUM(I444:N444)</f>
        <v>0</v>
      </c>
      <c r="P444" s="53" t="n">
        <f aca="false">G444+H444-O444</f>
        <v>0</v>
      </c>
      <c r="Q444" s="60"/>
      <c r="R444" s="59"/>
      <c r="S444" s="43"/>
      <c r="U444" s="47" t="n">
        <f aca="false">G444</f>
        <v>0</v>
      </c>
      <c r="V444" s="47" t="n">
        <f aca="false">H444</f>
        <v>0</v>
      </c>
      <c r="W444" s="47" t="n">
        <f aca="false">I444</f>
        <v>0</v>
      </c>
      <c r="X444" s="47" t="e">
        <f aca="false">#REF!</f>
        <v>#REF!</v>
      </c>
      <c r="Y444" s="47" t="n">
        <f aca="false">J444</f>
        <v>0</v>
      </c>
      <c r="Z444" s="47" t="n">
        <f aca="false">K444</f>
        <v>0</v>
      </c>
      <c r="AA444" s="47" t="n">
        <f aca="false">N444</f>
        <v>0</v>
      </c>
      <c r="AB444" s="47" t="n">
        <f aca="false">O444</f>
        <v>0</v>
      </c>
      <c r="AC444" s="47" t="n">
        <f aca="false">P444</f>
        <v>0</v>
      </c>
      <c r="AD444" s="47" t="e">
        <f aca="false">#REF!</f>
        <v>#REF!</v>
      </c>
      <c r="AE444" s="56" t="e">
        <f aca="false">#REF!</f>
        <v>#REF!</v>
      </c>
      <c r="AF444" s="56" t="e">
        <f aca="false">#REF!</f>
        <v>#REF!</v>
      </c>
      <c r="AG444" s="56" t="e">
        <f aca="false">#REF!</f>
        <v>#REF!</v>
      </c>
      <c r="AH444" s="56" t="e">
        <f aca="false">#REF!</f>
        <v>#REF!</v>
      </c>
      <c r="AI444" s="56" t="e">
        <f aca="false">#REF!</f>
        <v>#REF!</v>
      </c>
      <c r="AJ444" s="56" t="e">
        <f aca="false">#REF!</f>
        <v>#REF!</v>
      </c>
      <c r="AK444" s="56" t="e">
        <f aca="false">#REF!</f>
        <v>#REF!</v>
      </c>
      <c r="AL444" s="56" t="e">
        <f aca="false">#REF!</f>
        <v>#REF!</v>
      </c>
    </row>
    <row r="445" customFormat="false" ht="37.5" hidden="false" customHeight="true" outlineLevel="0" collapsed="false">
      <c r="A445" s="61" t="n">
        <f aca="false">IF(OR(C445&lt;&gt;"",C446&lt;&gt;"",D446&lt;&gt;"",E446&lt;&gt;""),R445,0)</f>
        <v>0</v>
      </c>
      <c r="B445" s="35" t="str">
        <f aca="false">CONCATENATE(R445,$T$6)</f>
        <v>221.</v>
      </c>
      <c r="C445" s="36"/>
      <c r="D445" s="36"/>
      <c r="E445" s="57"/>
      <c r="F445" s="38" t="s">
        <v>45</v>
      </c>
      <c r="G445" s="37"/>
      <c r="H445" s="37"/>
      <c r="I445" s="37"/>
      <c r="J445" s="37"/>
      <c r="K445" s="37"/>
      <c r="L445" s="37"/>
      <c r="M445" s="37"/>
      <c r="N445" s="37"/>
      <c r="O445" s="39" t="n">
        <f aca="false">SUM(I445:N445)</f>
        <v>0</v>
      </c>
      <c r="P445" s="40" t="n">
        <f aca="false">G445+H445-O445</f>
        <v>0</v>
      </c>
      <c r="Q445" s="58"/>
      <c r="R445" s="59" t="n">
        <v>221</v>
      </c>
      <c r="S445" s="43" t="n">
        <f aca="false">IF(A445=R445,S443+2,0)</f>
        <v>0</v>
      </c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</row>
    <row r="446" customFormat="false" ht="37.5" hidden="false" customHeight="true" outlineLevel="0" collapsed="false">
      <c r="A446" s="61"/>
      <c r="B446" s="35"/>
      <c r="C446" s="48"/>
      <c r="D446" s="49"/>
      <c r="E446" s="50"/>
      <c r="F446" s="51" t="s">
        <v>47</v>
      </c>
      <c r="G446" s="52" t="n">
        <f aca="false">G445*E446</f>
        <v>0</v>
      </c>
      <c r="H446" s="52" t="n">
        <f aca="false">H445*E446</f>
        <v>0</v>
      </c>
      <c r="I446" s="52" t="n">
        <f aca="false">I445*E446</f>
        <v>0</v>
      </c>
      <c r="J446" s="52" t="n">
        <f aca="false">E446*J445</f>
        <v>0</v>
      </c>
      <c r="K446" s="52" t="n">
        <f aca="false">K445*E446</f>
        <v>0</v>
      </c>
      <c r="L446" s="52" t="n">
        <f aca="false">E446*L445</f>
        <v>0</v>
      </c>
      <c r="M446" s="52" t="n">
        <f aca="false">M445*E446</f>
        <v>0</v>
      </c>
      <c r="N446" s="52" t="n">
        <f aca="false">E446*N445</f>
        <v>0</v>
      </c>
      <c r="O446" s="39" t="n">
        <f aca="false">SUM(I446:N446)</f>
        <v>0</v>
      </c>
      <c r="P446" s="53" t="n">
        <f aca="false">G446+H446-O446</f>
        <v>0</v>
      </c>
      <c r="Q446" s="60"/>
      <c r="R446" s="59"/>
      <c r="S446" s="43"/>
      <c r="U446" s="47" t="n">
        <f aca="false">G446</f>
        <v>0</v>
      </c>
      <c r="V446" s="47" t="n">
        <f aca="false">H446</f>
        <v>0</v>
      </c>
      <c r="W446" s="47" t="n">
        <f aca="false">I446</f>
        <v>0</v>
      </c>
      <c r="X446" s="47" t="e">
        <f aca="false">#REF!</f>
        <v>#REF!</v>
      </c>
      <c r="Y446" s="47" t="n">
        <f aca="false">J446</f>
        <v>0</v>
      </c>
      <c r="Z446" s="47" t="n">
        <f aca="false">K446</f>
        <v>0</v>
      </c>
      <c r="AA446" s="47" t="n">
        <f aca="false">N446</f>
        <v>0</v>
      </c>
      <c r="AB446" s="47" t="n">
        <f aca="false">O446</f>
        <v>0</v>
      </c>
      <c r="AC446" s="47" t="n">
        <f aca="false">P446</f>
        <v>0</v>
      </c>
      <c r="AD446" s="47" t="e">
        <f aca="false">#REF!</f>
        <v>#REF!</v>
      </c>
      <c r="AE446" s="56" t="e">
        <f aca="false">#REF!</f>
        <v>#REF!</v>
      </c>
      <c r="AF446" s="56" t="e">
        <f aca="false">#REF!</f>
        <v>#REF!</v>
      </c>
      <c r="AG446" s="56" t="e">
        <f aca="false">#REF!</f>
        <v>#REF!</v>
      </c>
      <c r="AH446" s="56" t="e">
        <f aca="false">#REF!</f>
        <v>#REF!</v>
      </c>
      <c r="AI446" s="56" t="e">
        <f aca="false">#REF!</f>
        <v>#REF!</v>
      </c>
      <c r="AJ446" s="56" t="e">
        <f aca="false">#REF!</f>
        <v>#REF!</v>
      </c>
      <c r="AK446" s="56" t="e">
        <f aca="false">#REF!</f>
        <v>#REF!</v>
      </c>
      <c r="AL446" s="56" t="e">
        <f aca="false">#REF!</f>
        <v>#REF!</v>
      </c>
    </row>
    <row r="447" customFormat="false" ht="37.5" hidden="false" customHeight="true" outlineLevel="0" collapsed="false">
      <c r="A447" s="61" t="n">
        <f aca="false">IF(OR(C447&lt;&gt;"",C448&lt;&gt;"",D448&lt;&gt;"",E448&lt;&gt;""),R447,0)</f>
        <v>0</v>
      </c>
      <c r="B447" s="35" t="str">
        <f aca="false">CONCATENATE(R447,$T$6)</f>
        <v>222.</v>
      </c>
      <c r="C447" s="36"/>
      <c r="D447" s="36"/>
      <c r="E447" s="57"/>
      <c r="F447" s="38" t="s">
        <v>45</v>
      </c>
      <c r="G447" s="37"/>
      <c r="H447" s="37"/>
      <c r="I447" s="37"/>
      <c r="J447" s="37"/>
      <c r="K447" s="37"/>
      <c r="L447" s="37"/>
      <c r="M447" s="37"/>
      <c r="N447" s="37"/>
      <c r="O447" s="39" t="n">
        <f aca="false">SUM(I447:N447)</f>
        <v>0</v>
      </c>
      <c r="P447" s="40" t="n">
        <f aca="false">G447+H447-O447</f>
        <v>0</v>
      </c>
      <c r="Q447" s="58"/>
      <c r="R447" s="59" t="n">
        <v>222</v>
      </c>
      <c r="S447" s="43" t="n">
        <f aca="false">IF(A447=R447,S445+2,0)</f>
        <v>0</v>
      </c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</row>
    <row r="448" customFormat="false" ht="37.5" hidden="false" customHeight="true" outlineLevel="0" collapsed="false">
      <c r="A448" s="61"/>
      <c r="B448" s="35"/>
      <c r="C448" s="48"/>
      <c r="D448" s="49"/>
      <c r="E448" s="50"/>
      <c r="F448" s="51" t="s">
        <v>47</v>
      </c>
      <c r="G448" s="52" t="n">
        <f aca="false">G447*E448</f>
        <v>0</v>
      </c>
      <c r="H448" s="52" t="n">
        <f aca="false">H447*E448</f>
        <v>0</v>
      </c>
      <c r="I448" s="52" t="n">
        <f aca="false">I447*E448</f>
        <v>0</v>
      </c>
      <c r="J448" s="52" t="n">
        <f aca="false">E448*J447</f>
        <v>0</v>
      </c>
      <c r="K448" s="52" t="n">
        <f aca="false">K447*E448</f>
        <v>0</v>
      </c>
      <c r="L448" s="52" t="n">
        <f aca="false">E448*L447</f>
        <v>0</v>
      </c>
      <c r="M448" s="52" t="n">
        <f aca="false">M447*E448</f>
        <v>0</v>
      </c>
      <c r="N448" s="52" t="n">
        <f aca="false">E448*N447</f>
        <v>0</v>
      </c>
      <c r="O448" s="39" t="n">
        <f aca="false">SUM(I448:N448)</f>
        <v>0</v>
      </c>
      <c r="P448" s="53" t="n">
        <f aca="false">G448+H448-O448</f>
        <v>0</v>
      </c>
      <c r="Q448" s="60"/>
      <c r="R448" s="59"/>
      <c r="S448" s="43"/>
      <c r="U448" s="47" t="n">
        <f aca="false">G448</f>
        <v>0</v>
      </c>
      <c r="V448" s="47" t="n">
        <f aca="false">H448</f>
        <v>0</v>
      </c>
      <c r="W448" s="47" t="n">
        <f aca="false">I448</f>
        <v>0</v>
      </c>
      <c r="X448" s="47" t="e">
        <f aca="false">#REF!</f>
        <v>#REF!</v>
      </c>
      <c r="Y448" s="47" t="n">
        <f aca="false">J448</f>
        <v>0</v>
      </c>
      <c r="Z448" s="47" t="n">
        <f aca="false">K448</f>
        <v>0</v>
      </c>
      <c r="AA448" s="47" t="n">
        <f aca="false">N448</f>
        <v>0</v>
      </c>
      <c r="AB448" s="47" t="n">
        <f aca="false">O448</f>
        <v>0</v>
      </c>
      <c r="AC448" s="47" t="n">
        <f aca="false">P448</f>
        <v>0</v>
      </c>
      <c r="AD448" s="47" t="e">
        <f aca="false">#REF!</f>
        <v>#REF!</v>
      </c>
      <c r="AE448" s="56" t="e">
        <f aca="false">#REF!</f>
        <v>#REF!</v>
      </c>
      <c r="AF448" s="56" t="e">
        <f aca="false">#REF!</f>
        <v>#REF!</v>
      </c>
      <c r="AG448" s="56" t="e">
        <f aca="false">#REF!</f>
        <v>#REF!</v>
      </c>
      <c r="AH448" s="56" t="e">
        <f aca="false">#REF!</f>
        <v>#REF!</v>
      </c>
      <c r="AI448" s="56" t="e">
        <f aca="false">#REF!</f>
        <v>#REF!</v>
      </c>
      <c r="AJ448" s="56" t="e">
        <f aca="false">#REF!</f>
        <v>#REF!</v>
      </c>
      <c r="AK448" s="56" t="e">
        <f aca="false">#REF!</f>
        <v>#REF!</v>
      </c>
      <c r="AL448" s="56" t="e">
        <f aca="false">#REF!</f>
        <v>#REF!</v>
      </c>
    </row>
    <row r="449" customFormat="false" ht="37.5" hidden="false" customHeight="true" outlineLevel="0" collapsed="false">
      <c r="A449" s="61" t="n">
        <f aca="false">IF(OR(C449&lt;&gt;"",C450&lt;&gt;"",D450&lt;&gt;"",E450&lt;&gt;""),R449,0)</f>
        <v>0</v>
      </c>
      <c r="B449" s="35" t="str">
        <f aca="false">CONCATENATE(R449,$T$6)</f>
        <v>223.</v>
      </c>
      <c r="C449" s="36"/>
      <c r="D449" s="36"/>
      <c r="E449" s="57"/>
      <c r="F449" s="38" t="s">
        <v>45</v>
      </c>
      <c r="G449" s="37"/>
      <c r="H449" s="37"/>
      <c r="I449" s="37"/>
      <c r="J449" s="37"/>
      <c r="K449" s="37"/>
      <c r="L449" s="37"/>
      <c r="M449" s="37"/>
      <c r="N449" s="37"/>
      <c r="O449" s="39" t="n">
        <f aca="false">SUM(I449:N449)</f>
        <v>0</v>
      </c>
      <c r="P449" s="40" t="n">
        <f aca="false">G449+H449-O449</f>
        <v>0</v>
      </c>
      <c r="Q449" s="58"/>
      <c r="R449" s="59" t="n">
        <v>223</v>
      </c>
      <c r="S449" s="43" t="n">
        <f aca="false">IF(A449=R449,S447+2,0)</f>
        <v>0</v>
      </c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</row>
    <row r="450" customFormat="false" ht="37.5" hidden="false" customHeight="true" outlineLevel="0" collapsed="false">
      <c r="A450" s="61"/>
      <c r="B450" s="35"/>
      <c r="C450" s="48"/>
      <c r="D450" s="49"/>
      <c r="E450" s="50"/>
      <c r="F450" s="51" t="s">
        <v>47</v>
      </c>
      <c r="G450" s="52" t="n">
        <f aca="false">G449*E450</f>
        <v>0</v>
      </c>
      <c r="H450" s="52" t="n">
        <f aca="false">H449*E450</f>
        <v>0</v>
      </c>
      <c r="I450" s="52" t="n">
        <f aca="false">I449*E450</f>
        <v>0</v>
      </c>
      <c r="J450" s="52" t="n">
        <f aca="false">E450*J449</f>
        <v>0</v>
      </c>
      <c r="K450" s="52" t="n">
        <f aca="false">K449*E450</f>
        <v>0</v>
      </c>
      <c r="L450" s="52" t="n">
        <f aca="false">E450*L449</f>
        <v>0</v>
      </c>
      <c r="M450" s="52" t="n">
        <f aca="false">M449*E450</f>
        <v>0</v>
      </c>
      <c r="N450" s="52" t="n">
        <f aca="false">E450*N449</f>
        <v>0</v>
      </c>
      <c r="O450" s="39" t="n">
        <f aca="false">SUM(I450:N450)</f>
        <v>0</v>
      </c>
      <c r="P450" s="53" t="n">
        <f aca="false">G450+H450-O450</f>
        <v>0</v>
      </c>
      <c r="Q450" s="60"/>
      <c r="R450" s="59"/>
      <c r="S450" s="43"/>
      <c r="U450" s="47" t="n">
        <f aca="false">G450</f>
        <v>0</v>
      </c>
      <c r="V450" s="47" t="n">
        <f aca="false">H450</f>
        <v>0</v>
      </c>
      <c r="W450" s="47" t="n">
        <f aca="false">I450</f>
        <v>0</v>
      </c>
      <c r="X450" s="47" t="e">
        <f aca="false">#REF!</f>
        <v>#REF!</v>
      </c>
      <c r="Y450" s="47" t="n">
        <f aca="false">J450</f>
        <v>0</v>
      </c>
      <c r="Z450" s="47" t="n">
        <f aca="false">K450</f>
        <v>0</v>
      </c>
      <c r="AA450" s="47" t="n">
        <f aca="false">N450</f>
        <v>0</v>
      </c>
      <c r="AB450" s="47" t="n">
        <f aca="false">O450</f>
        <v>0</v>
      </c>
      <c r="AC450" s="47" t="n">
        <f aca="false">P450</f>
        <v>0</v>
      </c>
      <c r="AD450" s="47" t="e">
        <f aca="false">#REF!</f>
        <v>#REF!</v>
      </c>
      <c r="AE450" s="56" t="e">
        <f aca="false">#REF!</f>
        <v>#REF!</v>
      </c>
      <c r="AF450" s="56" t="e">
        <f aca="false">#REF!</f>
        <v>#REF!</v>
      </c>
      <c r="AG450" s="56" t="e">
        <f aca="false">#REF!</f>
        <v>#REF!</v>
      </c>
      <c r="AH450" s="56" t="e">
        <f aca="false">#REF!</f>
        <v>#REF!</v>
      </c>
      <c r="AI450" s="56" t="e">
        <f aca="false">#REF!</f>
        <v>#REF!</v>
      </c>
      <c r="AJ450" s="56" t="e">
        <f aca="false">#REF!</f>
        <v>#REF!</v>
      </c>
      <c r="AK450" s="56" t="e">
        <f aca="false">#REF!</f>
        <v>#REF!</v>
      </c>
      <c r="AL450" s="56" t="e">
        <f aca="false">#REF!</f>
        <v>#REF!</v>
      </c>
    </row>
    <row r="451" customFormat="false" ht="37.5" hidden="false" customHeight="true" outlineLevel="0" collapsed="false">
      <c r="A451" s="61" t="n">
        <f aca="false">IF(OR(C451&lt;&gt;"",C452&lt;&gt;"",D452&lt;&gt;"",E452&lt;&gt;""),R451,0)</f>
        <v>0</v>
      </c>
      <c r="B451" s="35" t="str">
        <f aca="false">CONCATENATE(R451,$T$6)</f>
        <v>224.</v>
      </c>
      <c r="C451" s="36"/>
      <c r="D451" s="36"/>
      <c r="E451" s="57"/>
      <c r="F451" s="38" t="s">
        <v>45</v>
      </c>
      <c r="G451" s="37"/>
      <c r="H451" s="37"/>
      <c r="I451" s="37"/>
      <c r="J451" s="37"/>
      <c r="K451" s="37"/>
      <c r="L451" s="37"/>
      <c r="M451" s="37"/>
      <c r="N451" s="37"/>
      <c r="O451" s="39" t="n">
        <f aca="false">SUM(I451:N451)</f>
        <v>0</v>
      </c>
      <c r="P451" s="40" t="n">
        <f aca="false">G451+H451-O451</f>
        <v>0</v>
      </c>
      <c r="Q451" s="58"/>
      <c r="R451" s="59" t="n">
        <v>224</v>
      </c>
      <c r="S451" s="43" t="n">
        <f aca="false">IF(A451=R451,S449+2,0)</f>
        <v>0</v>
      </c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</row>
    <row r="452" customFormat="false" ht="37.5" hidden="false" customHeight="true" outlineLevel="0" collapsed="false">
      <c r="A452" s="61"/>
      <c r="B452" s="35"/>
      <c r="C452" s="48"/>
      <c r="D452" s="49"/>
      <c r="E452" s="50"/>
      <c r="F452" s="51" t="s">
        <v>47</v>
      </c>
      <c r="G452" s="52" t="n">
        <f aca="false">G451*E452</f>
        <v>0</v>
      </c>
      <c r="H452" s="52" t="n">
        <f aca="false">H451*E452</f>
        <v>0</v>
      </c>
      <c r="I452" s="52" t="n">
        <f aca="false">I451*E452</f>
        <v>0</v>
      </c>
      <c r="J452" s="52" t="n">
        <f aca="false">E452*J451</f>
        <v>0</v>
      </c>
      <c r="K452" s="52" t="n">
        <f aca="false">K451*E452</f>
        <v>0</v>
      </c>
      <c r="L452" s="52" t="n">
        <f aca="false">E452*L451</f>
        <v>0</v>
      </c>
      <c r="M452" s="52" t="n">
        <f aca="false">M451*E452</f>
        <v>0</v>
      </c>
      <c r="N452" s="52" t="n">
        <f aca="false">E452*N451</f>
        <v>0</v>
      </c>
      <c r="O452" s="39" t="n">
        <f aca="false">SUM(I452:N452)</f>
        <v>0</v>
      </c>
      <c r="P452" s="53" t="n">
        <f aca="false">G452+H452-O452</f>
        <v>0</v>
      </c>
      <c r="Q452" s="60"/>
      <c r="R452" s="59"/>
      <c r="S452" s="43"/>
      <c r="U452" s="47" t="n">
        <f aca="false">G452</f>
        <v>0</v>
      </c>
      <c r="V452" s="47" t="n">
        <f aca="false">H452</f>
        <v>0</v>
      </c>
      <c r="W452" s="47" t="n">
        <f aca="false">I452</f>
        <v>0</v>
      </c>
      <c r="X452" s="47" t="e">
        <f aca="false">#REF!</f>
        <v>#REF!</v>
      </c>
      <c r="Y452" s="47" t="n">
        <f aca="false">J452</f>
        <v>0</v>
      </c>
      <c r="Z452" s="47" t="n">
        <f aca="false">K452</f>
        <v>0</v>
      </c>
      <c r="AA452" s="47" t="n">
        <f aca="false">N452</f>
        <v>0</v>
      </c>
      <c r="AB452" s="47" t="n">
        <f aca="false">O452</f>
        <v>0</v>
      </c>
      <c r="AC452" s="47" t="n">
        <f aca="false">P452</f>
        <v>0</v>
      </c>
      <c r="AD452" s="47" t="e">
        <f aca="false">#REF!</f>
        <v>#REF!</v>
      </c>
      <c r="AE452" s="56" t="e">
        <f aca="false">#REF!</f>
        <v>#REF!</v>
      </c>
      <c r="AF452" s="56" t="e">
        <f aca="false">#REF!</f>
        <v>#REF!</v>
      </c>
      <c r="AG452" s="56" t="e">
        <f aca="false">#REF!</f>
        <v>#REF!</v>
      </c>
      <c r="AH452" s="56" t="e">
        <f aca="false">#REF!</f>
        <v>#REF!</v>
      </c>
      <c r="AI452" s="56" t="e">
        <f aca="false">#REF!</f>
        <v>#REF!</v>
      </c>
      <c r="AJ452" s="56" t="e">
        <f aca="false">#REF!</f>
        <v>#REF!</v>
      </c>
      <c r="AK452" s="56" t="e">
        <f aca="false">#REF!</f>
        <v>#REF!</v>
      </c>
      <c r="AL452" s="56" t="e">
        <f aca="false">#REF!</f>
        <v>#REF!</v>
      </c>
    </row>
    <row r="453" customFormat="false" ht="37.5" hidden="false" customHeight="true" outlineLevel="0" collapsed="false">
      <c r="A453" s="61" t="n">
        <f aca="false">IF(OR(C453&lt;&gt;"",C454&lt;&gt;"",D454&lt;&gt;"",E454&lt;&gt;""),R453,0)</f>
        <v>0</v>
      </c>
      <c r="B453" s="35" t="str">
        <f aca="false">CONCATENATE(R453,$T$6)</f>
        <v>225.</v>
      </c>
      <c r="C453" s="36"/>
      <c r="D453" s="36"/>
      <c r="E453" s="57"/>
      <c r="F453" s="38" t="s">
        <v>45</v>
      </c>
      <c r="G453" s="37"/>
      <c r="H453" s="37"/>
      <c r="I453" s="37"/>
      <c r="J453" s="37"/>
      <c r="K453" s="37"/>
      <c r="L453" s="37"/>
      <c r="M453" s="37"/>
      <c r="N453" s="37"/>
      <c r="O453" s="39" t="n">
        <f aca="false">SUM(I453:N453)</f>
        <v>0</v>
      </c>
      <c r="P453" s="40" t="n">
        <f aca="false">G453+H453-O453</f>
        <v>0</v>
      </c>
      <c r="Q453" s="58"/>
      <c r="R453" s="59" t="n">
        <v>225</v>
      </c>
      <c r="S453" s="43" t="n">
        <f aca="false">IF(A453=R453,S451+2,0)</f>
        <v>0</v>
      </c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</row>
    <row r="454" customFormat="false" ht="37.5" hidden="false" customHeight="true" outlineLevel="0" collapsed="false">
      <c r="A454" s="61"/>
      <c r="B454" s="35"/>
      <c r="C454" s="48"/>
      <c r="D454" s="49"/>
      <c r="E454" s="50"/>
      <c r="F454" s="51" t="s">
        <v>47</v>
      </c>
      <c r="G454" s="52" t="n">
        <f aca="false">G453*E454</f>
        <v>0</v>
      </c>
      <c r="H454" s="52" t="n">
        <f aca="false">H453*E454</f>
        <v>0</v>
      </c>
      <c r="I454" s="52" t="n">
        <f aca="false">I453*E454</f>
        <v>0</v>
      </c>
      <c r="J454" s="52" t="n">
        <f aca="false">E454*J453</f>
        <v>0</v>
      </c>
      <c r="K454" s="52" t="n">
        <f aca="false">K453*E454</f>
        <v>0</v>
      </c>
      <c r="L454" s="52" t="n">
        <f aca="false">E454*L453</f>
        <v>0</v>
      </c>
      <c r="M454" s="52" t="n">
        <f aca="false">M453*E454</f>
        <v>0</v>
      </c>
      <c r="N454" s="52" t="n">
        <f aca="false">E454*N453</f>
        <v>0</v>
      </c>
      <c r="O454" s="39" t="n">
        <f aca="false">SUM(I454:N454)</f>
        <v>0</v>
      </c>
      <c r="P454" s="53" t="n">
        <f aca="false">G454+H454-O454</f>
        <v>0</v>
      </c>
      <c r="Q454" s="60"/>
      <c r="R454" s="59"/>
      <c r="S454" s="43"/>
      <c r="U454" s="47" t="n">
        <f aca="false">G454</f>
        <v>0</v>
      </c>
      <c r="V454" s="47" t="n">
        <f aca="false">H454</f>
        <v>0</v>
      </c>
      <c r="W454" s="47" t="n">
        <f aca="false">I454</f>
        <v>0</v>
      </c>
      <c r="X454" s="47" t="e">
        <f aca="false">#REF!</f>
        <v>#REF!</v>
      </c>
      <c r="Y454" s="47" t="n">
        <f aca="false">J454</f>
        <v>0</v>
      </c>
      <c r="Z454" s="47" t="n">
        <f aca="false">K454</f>
        <v>0</v>
      </c>
      <c r="AA454" s="47" t="n">
        <f aca="false">N454</f>
        <v>0</v>
      </c>
      <c r="AB454" s="47" t="n">
        <f aca="false">O454</f>
        <v>0</v>
      </c>
      <c r="AC454" s="47" t="n">
        <f aca="false">P454</f>
        <v>0</v>
      </c>
      <c r="AD454" s="47" t="e">
        <f aca="false">#REF!</f>
        <v>#REF!</v>
      </c>
      <c r="AE454" s="56" t="e">
        <f aca="false">#REF!</f>
        <v>#REF!</v>
      </c>
      <c r="AF454" s="56" t="e">
        <f aca="false">#REF!</f>
        <v>#REF!</v>
      </c>
      <c r="AG454" s="56" t="e">
        <f aca="false">#REF!</f>
        <v>#REF!</v>
      </c>
      <c r="AH454" s="56" t="e">
        <f aca="false">#REF!</f>
        <v>#REF!</v>
      </c>
      <c r="AI454" s="56" t="e">
        <f aca="false">#REF!</f>
        <v>#REF!</v>
      </c>
      <c r="AJ454" s="56" t="e">
        <f aca="false">#REF!</f>
        <v>#REF!</v>
      </c>
      <c r="AK454" s="56" t="e">
        <f aca="false">#REF!</f>
        <v>#REF!</v>
      </c>
      <c r="AL454" s="56" t="e">
        <f aca="false">#REF!</f>
        <v>#REF!</v>
      </c>
    </row>
    <row r="455" customFormat="false" ht="37.5" hidden="false" customHeight="true" outlineLevel="0" collapsed="false">
      <c r="A455" s="61" t="n">
        <f aca="false">IF(OR(C455&lt;&gt;"",C456&lt;&gt;"",D456&lt;&gt;"",E456&lt;&gt;""),R455,0)</f>
        <v>0</v>
      </c>
      <c r="B455" s="35" t="str">
        <f aca="false">CONCATENATE(R455,$T$6)</f>
        <v>226.</v>
      </c>
      <c r="C455" s="36"/>
      <c r="D455" s="36"/>
      <c r="E455" s="57"/>
      <c r="F455" s="38" t="s">
        <v>45</v>
      </c>
      <c r="G455" s="37"/>
      <c r="H455" s="37"/>
      <c r="I455" s="37"/>
      <c r="J455" s="37"/>
      <c r="K455" s="37"/>
      <c r="L455" s="37"/>
      <c r="M455" s="37"/>
      <c r="N455" s="37"/>
      <c r="O455" s="39" t="n">
        <f aca="false">SUM(I455:N455)</f>
        <v>0</v>
      </c>
      <c r="P455" s="40" t="n">
        <f aca="false">G455+H455-O455</f>
        <v>0</v>
      </c>
      <c r="Q455" s="58"/>
      <c r="R455" s="59" t="n">
        <v>226</v>
      </c>
      <c r="S455" s="43" t="n">
        <f aca="false">IF(A455=R455,S453+2,0)</f>
        <v>0</v>
      </c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</row>
    <row r="456" customFormat="false" ht="37.5" hidden="false" customHeight="true" outlineLevel="0" collapsed="false">
      <c r="A456" s="61"/>
      <c r="B456" s="35"/>
      <c r="C456" s="48"/>
      <c r="D456" s="49"/>
      <c r="E456" s="50"/>
      <c r="F456" s="51" t="s">
        <v>47</v>
      </c>
      <c r="G456" s="52" t="n">
        <f aca="false">G455*E456</f>
        <v>0</v>
      </c>
      <c r="H456" s="52" t="n">
        <f aca="false">H455*E456</f>
        <v>0</v>
      </c>
      <c r="I456" s="52" t="n">
        <f aca="false">I455*E456</f>
        <v>0</v>
      </c>
      <c r="J456" s="52" t="n">
        <f aca="false">E456*J455</f>
        <v>0</v>
      </c>
      <c r="K456" s="52" t="n">
        <f aca="false">K455*E456</f>
        <v>0</v>
      </c>
      <c r="L456" s="52" t="n">
        <f aca="false">E456*L455</f>
        <v>0</v>
      </c>
      <c r="M456" s="52" t="n">
        <f aca="false">M455*E456</f>
        <v>0</v>
      </c>
      <c r="N456" s="52" t="n">
        <f aca="false">E456*N455</f>
        <v>0</v>
      </c>
      <c r="O456" s="39" t="n">
        <f aca="false">SUM(I456:N456)</f>
        <v>0</v>
      </c>
      <c r="P456" s="53" t="n">
        <f aca="false">G456+H456-O456</f>
        <v>0</v>
      </c>
      <c r="Q456" s="60"/>
      <c r="R456" s="59"/>
      <c r="S456" s="43"/>
      <c r="U456" s="47" t="n">
        <f aca="false">G456</f>
        <v>0</v>
      </c>
      <c r="V456" s="47" t="n">
        <f aca="false">H456</f>
        <v>0</v>
      </c>
      <c r="W456" s="47" t="n">
        <f aca="false">I456</f>
        <v>0</v>
      </c>
      <c r="X456" s="47" t="e">
        <f aca="false">#REF!</f>
        <v>#REF!</v>
      </c>
      <c r="Y456" s="47" t="n">
        <f aca="false">J456</f>
        <v>0</v>
      </c>
      <c r="Z456" s="47" t="n">
        <f aca="false">K456</f>
        <v>0</v>
      </c>
      <c r="AA456" s="47" t="n">
        <f aca="false">N456</f>
        <v>0</v>
      </c>
      <c r="AB456" s="47" t="n">
        <f aca="false">O456</f>
        <v>0</v>
      </c>
      <c r="AC456" s="47" t="n">
        <f aca="false">P456</f>
        <v>0</v>
      </c>
      <c r="AD456" s="47" t="e">
        <f aca="false">#REF!</f>
        <v>#REF!</v>
      </c>
      <c r="AE456" s="56" t="e">
        <f aca="false">#REF!</f>
        <v>#REF!</v>
      </c>
      <c r="AF456" s="56" t="e">
        <f aca="false">#REF!</f>
        <v>#REF!</v>
      </c>
      <c r="AG456" s="56" t="e">
        <f aca="false">#REF!</f>
        <v>#REF!</v>
      </c>
      <c r="AH456" s="56" t="e">
        <f aca="false">#REF!</f>
        <v>#REF!</v>
      </c>
      <c r="AI456" s="56" t="e">
        <f aca="false">#REF!</f>
        <v>#REF!</v>
      </c>
      <c r="AJ456" s="56" t="e">
        <f aca="false">#REF!</f>
        <v>#REF!</v>
      </c>
      <c r="AK456" s="56" t="e">
        <f aca="false">#REF!</f>
        <v>#REF!</v>
      </c>
      <c r="AL456" s="56" t="e">
        <f aca="false">#REF!</f>
        <v>#REF!</v>
      </c>
    </row>
    <row r="457" customFormat="false" ht="37.5" hidden="false" customHeight="true" outlineLevel="0" collapsed="false">
      <c r="A457" s="61" t="n">
        <f aca="false">IF(OR(C457&lt;&gt;"",C458&lt;&gt;"",D458&lt;&gt;"",E458&lt;&gt;""),R457,0)</f>
        <v>0</v>
      </c>
      <c r="B457" s="35" t="str">
        <f aca="false">CONCATENATE(R457,$T$6)</f>
        <v>227.</v>
      </c>
      <c r="C457" s="36"/>
      <c r="D457" s="36"/>
      <c r="E457" s="57"/>
      <c r="F457" s="38" t="s">
        <v>45</v>
      </c>
      <c r="G457" s="37"/>
      <c r="H457" s="37"/>
      <c r="I457" s="37"/>
      <c r="J457" s="37"/>
      <c r="K457" s="37"/>
      <c r="L457" s="37"/>
      <c r="M457" s="37"/>
      <c r="N457" s="37"/>
      <c r="O457" s="39" t="n">
        <f aca="false">SUM(I457:N457)</f>
        <v>0</v>
      </c>
      <c r="P457" s="40" t="n">
        <f aca="false">G457+H457-O457</f>
        <v>0</v>
      </c>
      <c r="Q457" s="58"/>
      <c r="R457" s="59" t="n">
        <v>227</v>
      </c>
      <c r="S457" s="43" t="n">
        <f aca="false">IF(A457=R457,S455+2,0)</f>
        <v>0</v>
      </c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</row>
    <row r="458" customFormat="false" ht="37.5" hidden="false" customHeight="true" outlineLevel="0" collapsed="false">
      <c r="A458" s="61"/>
      <c r="B458" s="35"/>
      <c r="C458" s="48"/>
      <c r="D458" s="49"/>
      <c r="E458" s="50"/>
      <c r="F458" s="51" t="s">
        <v>47</v>
      </c>
      <c r="G458" s="52" t="n">
        <f aca="false">G457*E458</f>
        <v>0</v>
      </c>
      <c r="H458" s="52" t="n">
        <f aca="false">H457*E458</f>
        <v>0</v>
      </c>
      <c r="I458" s="52" t="n">
        <f aca="false">I457*E458</f>
        <v>0</v>
      </c>
      <c r="J458" s="52" t="n">
        <f aca="false">E458*J457</f>
        <v>0</v>
      </c>
      <c r="K458" s="52" t="n">
        <f aca="false">K457*E458</f>
        <v>0</v>
      </c>
      <c r="L458" s="52" t="n">
        <f aca="false">E458*L457</f>
        <v>0</v>
      </c>
      <c r="M458" s="52" t="n">
        <f aca="false">M457*E458</f>
        <v>0</v>
      </c>
      <c r="N458" s="52" t="n">
        <f aca="false">E458*N457</f>
        <v>0</v>
      </c>
      <c r="O458" s="39" t="n">
        <f aca="false">SUM(I458:N458)</f>
        <v>0</v>
      </c>
      <c r="P458" s="53" t="n">
        <f aca="false">G458+H458-O458</f>
        <v>0</v>
      </c>
      <c r="Q458" s="60"/>
      <c r="R458" s="59"/>
      <c r="S458" s="43"/>
      <c r="U458" s="47" t="n">
        <f aca="false">G458</f>
        <v>0</v>
      </c>
      <c r="V458" s="47" t="n">
        <f aca="false">H458</f>
        <v>0</v>
      </c>
      <c r="W458" s="47" t="n">
        <f aca="false">I458</f>
        <v>0</v>
      </c>
      <c r="X458" s="47" t="e">
        <f aca="false">#REF!</f>
        <v>#REF!</v>
      </c>
      <c r="Y458" s="47" t="n">
        <f aca="false">J458</f>
        <v>0</v>
      </c>
      <c r="Z458" s="47" t="n">
        <f aca="false">K458</f>
        <v>0</v>
      </c>
      <c r="AA458" s="47" t="n">
        <f aca="false">N458</f>
        <v>0</v>
      </c>
      <c r="AB458" s="47" t="n">
        <f aca="false">O458</f>
        <v>0</v>
      </c>
      <c r="AC458" s="47" t="n">
        <f aca="false">P458</f>
        <v>0</v>
      </c>
      <c r="AD458" s="47" t="e">
        <f aca="false">#REF!</f>
        <v>#REF!</v>
      </c>
      <c r="AE458" s="56" t="e">
        <f aca="false">#REF!</f>
        <v>#REF!</v>
      </c>
      <c r="AF458" s="56" t="e">
        <f aca="false">#REF!</f>
        <v>#REF!</v>
      </c>
      <c r="AG458" s="56" t="e">
        <f aca="false">#REF!</f>
        <v>#REF!</v>
      </c>
      <c r="AH458" s="56" t="e">
        <f aca="false">#REF!</f>
        <v>#REF!</v>
      </c>
      <c r="AI458" s="56" t="e">
        <f aca="false">#REF!</f>
        <v>#REF!</v>
      </c>
      <c r="AJ458" s="56" t="e">
        <f aca="false">#REF!</f>
        <v>#REF!</v>
      </c>
      <c r="AK458" s="56" t="e">
        <f aca="false">#REF!</f>
        <v>#REF!</v>
      </c>
      <c r="AL458" s="56" t="e">
        <f aca="false">#REF!</f>
        <v>#REF!</v>
      </c>
    </row>
    <row r="459" customFormat="false" ht="37.5" hidden="false" customHeight="true" outlineLevel="0" collapsed="false">
      <c r="A459" s="61" t="n">
        <f aca="false">IF(OR(C459&lt;&gt;"",C460&lt;&gt;"",D460&lt;&gt;"",E460&lt;&gt;""),R459,0)</f>
        <v>0</v>
      </c>
      <c r="B459" s="35" t="str">
        <f aca="false">CONCATENATE(R459,$T$6)</f>
        <v>228.</v>
      </c>
      <c r="C459" s="36"/>
      <c r="D459" s="36"/>
      <c r="E459" s="57"/>
      <c r="F459" s="38" t="s">
        <v>45</v>
      </c>
      <c r="G459" s="37"/>
      <c r="H459" s="37"/>
      <c r="I459" s="37"/>
      <c r="J459" s="37"/>
      <c r="K459" s="37"/>
      <c r="L459" s="37"/>
      <c r="M459" s="37"/>
      <c r="N459" s="37"/>
      <c r="O459" s="39" t="n">
        <f aca="false">SUM(I459:N459)</f>
        <v>0</v>
      </c>
      <c r="P459" s="40" t="n">
        <f aca="false">G459+H459-O459</f>
        <v>0</v>
      </c>
      <c r="Q459" s="58"/>
      <c r="R459" s="59" t="n">
        <v>228</v>
      </c>
      <c r="S459" s="43" t="n">
        <f aca="false">IF(A459=R459,S457+2,0)</f>
        <v>0</v>
      </c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</row>
    <row r="460" customFormat="false" ht="37.5" hidden="false" customHeight="true" outlineLevel="0" collapsed="false">
      <c r="A460" s="61"/>
      <c r="B460" s="35"/>
      <c r="C460" s="48"/>
      <c r="D460" s="49"/>
      <c r="E460" s="50"/>
      <c r="F460" s="51" t="s">
        <v>47</v>
      </c>
      <c r="G460" s="52" t="n">
        <f aca="false">G459*E460</f>
        <v>0</v>
      </c>
      <c r="H460" s="52" t="n">
        <f aca="false">H459*E460</f>
        <v>0</v>
      </c>
      <c r="I460" s="52" t="n">
        <f aca="false">I459*E460</f>
        <v>0</v>
      </c>
      <c r="J460" s="52" t="n">
        <f aca="false">E460*J459</f>
        <v>0</v>
      </c>
      <c r="K460" s="52" t="n">
        <f aca="false">K459*E460</f>
        <v>0</v>
      </c>
      <c r="L460" s="52" t="n">
        <f aca="false">E460*L459</f>
        <v>0</v>
      </c>
      <c r="M460" s="52" t="n">
        <f aca="false">M459*E460</f>
        <v>0</v>
      </c>
      <c r="N460" s="52" t="n">
        <f aca="false">E460*N459</f>
        <v>0</v>
      </c>
      <c r="O460" s="39" t="n">
        <f aca="false">SUM(I460:N460)</f>
        <v>0</v>
      </c>
      <c r="P460" s="53" t="n">
        <f aca="false">G460+H460-O460</f>
        <v>0</v>
      </c>
      <c r="Q460" s="60"/>
      <c r="R460" s="59"/>
      <c r="S460" s="43"/>
      <c r="U460" s="47" t="n">
        <f aca="false">G460</f>
        <v>0</v>
      </c>
      <c r="V460" s="47" t="n">
        <f aca="false">H460</f>
        <v>0</v>
      </c>
      <c r="W460" s="47" t="n">
        <f aca="false">I460</f>
        <v>0</v>
      </c>
      <c r="X460" s="47" t="e">
        <f aca="false">#REF!</f>
        <v>#REF!</v>
      </c>
      <c r="Y460" s="47" t="n">
        <f aca="false">J460</f>
        <v>0</v>
      </c>
      <c r="Z460" s="47" t="n">
        <f aca="false">K460</f>
        <v>0</v>
      </c>
      <c r="AA460" s="47" t="n">
        <f aca="false">N460</f>
        <v>0</v>
      </c>
      <c r="AB460" s="47" t="n">
        <f aca="false">O460</f>
        <v>0</v>
      </c>
      <c r="AC460" s="47" t="n">
        <f aca="false">P460</f>
        <v>0</v>
      </c>
      <c r="AD460" s="47" t="e">
        <f aca="false">#REF!</f>
        <v>#REF!</v>
      </c>
      <c r="AE460" s="56" t="e">
        <f aca="false">#REF!</f>
        <v>#REF!</v>
      </c>
      <c r="AF460" s="56" t="e">
        <f aca="false">#REF!</f>
        <v>#REF!</v>
      </c>
      <c r="AG460" s="56" t="e">
        <f aca="false">#REF!</f>
        <v>#REF!</v>
      </c>
      <c r="AH460" s="56" t="e">
        <f aca="false">#REF!</f>
        <v>#REF!</v>
      </c>
      <c r="AI460" s="56" t="e">
        <f aca="false">#REF!</f>
        <v>#REF!</v>
      </c>
      <c r="AJ460" s="56" t="e">
        <f aca="false">#REF!</f>
        <v>#REF!</v>
      </c>
      <c r="AK460" s="56" t="e">
        <f aca="false">#REF!</f>
        <v>#REF!</v>
      </c>
      <c r="AL460" s="56" t="e">
        <f aca="false">#REF!</f>
        <v>#REF!</v>
      </c>
    </row>
    <row r="461" customFormat="false" ht="37.5" hidden="false" customHeight="true" outlineLevel="0" collapsed="false">
      <c r="A461" s="61" t="n">
        <f aca="false">IF(OR(C461&lt;&gt;"",C462&lt;&gt;"",D462&lt;&gt;"",E462&lt;&gt;""),R461,0)</f>
        <v>0</v>
      </c>
      <c r="B461" s="35" t="str">
        <f aca="false">CONCATENATE(R461,$T$6)</f>
        <v>229.</v>
      </c>
      <c r="C461" s="36"/>
      <c r="D461" s="36"/>
      <c r="E461" s="57"/>
      <c r="F461" s="38" t="s">
        <v>45</v>
      </c>
      <c r="G461" s="37"/>
      <c r="H461" s="37"/>
      <c r="I461" s="37"/>
      <c r="J461" s="37"/>
      <c r="K461" s="37"/>
      <c r="L461" s="37"/>
      <c r="M461" s="37"/>
      <c r="N461" s="37"/>
      <c r="O461" s="39" t="n">
        <f aca="false">SUM(I461:N461)</f>
        <v>0</v>
      </c>
      <c r="P461" s="40" t="n">
        <f aca="false">G461+H461-O461</f>
        <v>0</v>
      </c>
      <c r="Q461" s="58"/>
      <c r="R461" s="59" t="n">
        <v>229</v>
      </c>
      <c r="S461" s="43" t="n">
        <f aca="false">IF(A461=R461,S459+2,0)</f>
        <v>0</v>
      </c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</row>
    <row r="462" customFormat="false" ht="37.5" hidden="false" customHeight="true" outlineLevel="0" collapsed="false">
      <c r="A462" s="61"/>
      <c r="B462" s="35"/>
      <c r="C462" s="48"/>
      <c r="D462" s="49"/>
      <c r="E462" s="50"/>
      <c r="F462" s="51" t="s">
        <v>47</v>
      </c>
      <c r="G462" s="52" t="n">
        <f aca="false">G461*E462</f>
        <v>0</v>
      </c>
      <c r="H462" s="52" t="n">
        <f aca="false">H461*E462</f>
        <v>0</v>
      </c>
      <c r="I462" s="52" t="n">
        <f aca="false">I461*E462</f>
        <v>0</v>
      </c>
      <c r="J462" s="52" t="n">
        <f aca="false">E462*J461</f>
        <v>0</v>
      </c>
      <c r="K462" s="52" t="n">
        <f aca="false">K461*E462</f>
        <v>0</v>
      </c>
      <c r="L462" s="52" t="n">
        <f aca="false">E462*L461</f>
        <v>0</v>
      </c>
      <c r="M462" s="52" t="n">
        <f aca="false">M461*E462</f>
        <v>0</v>
      </c>
      <c r="N462" s="52" t="n">
        <f aca="false">E462*N461</f>
        <v>0</v>
      </c>
      <c r="O462" s="39" t="n">
        <f aca="false">SUM(I462:N462)</f>
        <v>0</v>
      </c>
      <c r="P462" s="53" t="n">
        <f aca="false">G462+H462-O462</f>
        <v>0</v>
      </c>
      <c r="Q462" s="60"/>
      <c r="R462" s="59"/>
      <c r="S462" s="43"/>
      <c r="U462" s="47" t="n">
        <f aca="false">G462</f>
        <v>0</v>
      </c>
      <c r="V462" s="47" t="n">
        <f aca="false">H462</f>
        <v>0</v>
      </c>
      <c r="W462" s="47" t="n">
        <f aca="false">I462</f>
        <v>0</v>
      </c>
      <c r="X462" s="47" t="e">
        <f aca="false">#REF!</f>
        <v>#REF!</v>
      </c>
      <c r="Y462" s="47" t="n">
        <f aca="false">J462</f>
        <v>0</v>
      </c>
      <c r="Z462" s="47" t="n">
        <f aca="false">K462</f>
        <v>0</v>
      </c>
      <c r="AA462" s="47" t="n">
        <f aca="false">N462</f>
        <v>0</v>
      </c>
      <c r="AB462" s="47" t="n">
        <f aca="false">O462</f>
        <v>0</v>
      </c>
      <c r="AC462" s="47" t="n">
        <f aca="false">P462</f>
        <v>0</v>
      </c>
      <c r="AD462" s="47" t="e">
        <f aca="false">#REF!</f>
        <v>#REF!</v>
      </c>
      <c r="AE462" s="56" t="e">
        <f aca="false">#REF!</f>
        <v>#REF!</v>
      </c>
      <c r="AF462" s="56" t="e">
        <f aca="false">#REF!</f>
        <v>#REF!</v>
      </c>
      <c r="AG462" s="56" t="e">
        <f aca="false">#REF!</f>
        <v>#REF!</v>
      </c>
      <c r="AH462" s="56" t="e">
        <f aca="false">#REF!</f>
        <v>#REF!</v>
      </c>
      <c r="AI462" s="56" t="e">
        <f aca="false">#REF!</f>
        <v>#REF!</v>
      </c>
      <c r="AJ462" s="56" t="e">
        <f aca="false">#REF!</f>
        <v>#REF!</v>
      </c>
      <c r="AK462" s="56" t="e">
        <f aca="false">#REF!</f>
        <v>#REF!</v>
      </c>
      <c r="AL462" s="56" t="e">
        <f aca="false">#REF!</f>
        <v>#REF!</v>
      </c>
    </row>
    <row r="463" customFormat="false" ht="37.5" hidden="false" customHeight="true" outlineLevel="0" collapsed="false">
      <c r="A463" s="61" t="n">
        <f aca="false">IF(OR(C463&lt;&gt;"",C464&lt;&gt;"",D464&lt;&gt;"",E464&lt;&gt;""),R463,0)</f>
        <v>0</v>
      </c>
      <c r="B463" s="35" t="str">
        <f aca="false">CONCATENATE(R463,$T$6)</f>
        <v>230.</v>
      </c>
      <c r="C463" s="36"/>
      <c r="D463" s="36"/>
      <c r="E463" s="57"/>
      <c r="F463" s="38" t="s">
        <v>45</v>
      </c>
      <c r="G463" s="37"/>
      <c r="H463" s="37"/>
      <c r="I463" s="37"/>
      <c r="J463" s="37"/>
      <c r="K463" s="37"/>
      <c r="L463" s="37"/>
      <c r="M463" s="37"/>
      <c r="N463" s="37"/>
      <c r="O463" s="39" t="n">
        <f aca="false">SUM(I463:N463)</f>
        <v>0</v>
      </c>
      <c r="P463" s="40" t="n">
        <f aca="false">G463+H463-O463</f>
        <v>0</v>
      </c>
      <c r="Q463" s="58"/>
      <c r="R463" s="59" t="n">
        <v>230</v>
      </c>
      <c r="S463" s="43" t="n">
        <f aca="false">IF(A463=R463,S461+2,0)</f>
        <v>0</v>
      </c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</row>
    <row r="464" customFormat="false" ht="37.5" hidden="false" customHeight="true" outlineLevel="0" collapsed="false">
      <c r="A464" s="61"/>
      <c r="B464" s="35"/>
      <c r="C464" s="48"/>
      <c r="D464" s="49"/>
      <c r="E464" s="50"/>
      <c r="F464" s="51" t="s">
        <v>47</v>
      </c>
      <c r="G464" s="52" t="n">
        <f aca="false">G463*E464</f>
        <v>0</v>
      </c>
      <c r="H464" s="52" t="n">
        <f aca="false">H463*E464</f>
        <v>0</v>
      </c>
      <c r="I464" s="52" t="n">
        <f aca="false">I463*E464</f>
        <v>0</v>
      </c>
      <c r="J464" s="52" t="n">
        <f aca="false">E464*J463</f>
        <v>0</v>
      </c>
      <c r="K464" s="52" t="n">
        <f aca="false">K463*E464</f>
        <v>0</v>
      </c>
      <c r="L464" s="52" t="n">
        <f aca="false">E464*L463</f>
        <v>0</v>
      </c>
      <c r="M464" s="52" t="n">
        <f aca="false">M463*E464</f>
        <v>0</v>
      </c>
      <c r="N464" s="52" t="n">
        <f aca="false">E464*N463</f>
        <v>0</v>
      </c>
      <c r="O464" s="39" t="n">
        <f aca="false">SUM(I464:N464)</f>
        <v>0</v>
      </c>
      <c r="P464" s="53" t="n">
        <f aca="false">G464+H464-O464</f>
        <v>0</v>
      </c>
      <c r="Q464" s="60"/>
      <c r="R464" s="59"/>
      <c r="S464" s="43"/>
      <c r="U464" s="47" t="n">
        <f aca="false">G464</f>
        <v>0</v>
      </c>
      <c r="V464" s="47" t="n">
        <f aca="false">H464</f>
        <v>0</v>
      </c>
      <c r="W464" s="47" t="n">
        <f aca="false">I464</f>
        <v>0</v>
      </c>
      <c r="X464" s="47" t="e">
        <f aca="false">#REF!</f>
        <v>#REF!</v>
      </c>
      <c r="Y464" s="47" t="n">
        <f aca="false">J464</f>
        <v>0</v>
      </c>
      <c r="Z464" s="47" t="n">
        <f aca="false">K464</f>
        <v>0</v>
      </c>
      <c r="AA464" s="47" t="n">
        <f aca="false">N464</f>
        <v>0</v>
      </c>
      <c r="AB464" s="47" t="n">
        <f aca="false">O464</f>
        <v>0</v>
      </c>
      <c r="AC464" s="47" t="n">
        <f aca="false">P464</f>
        <v>0</v>
      </c>
      <c r="AD464" s="47" t="e">
        <f aca="false">#REF!</f>
        <v>#REF!</v>
      </c>
      <c r="AE464" s="56" t="e">
        <f aca="false">#REF!</f>
        <v>#REF!</v>
      </c>
      <c r="AF464" s="56" t="e">
        <f aca="false">#REF!</f>
        <v>#REF!</v>
      </c>
      <c r="AG464" s="56" t="e">
        <f aca="false">#REF!</f>
        <v>#REF!</v>
      </c>
      <c r="AH464" s="56" t="e">
        <f aca="false">#REF!</f>
        <v>#REF!</v>
      </c>
      <c r="AI464" s="56" t="e">
        <f aca="false">#REF!</f>
        <v>#REF!</v>
      </c>
      <c r="AJ464" s="56" t="e">
        <f aca="false">#REF!</f>
        <v>#REF!</v>
      </c>
      <c r="AK464" s="56" t="e">
        <f aca="false">#REF!</f>
        <v>#REF!</v>
      </c>
      <c r="AL464" s="56" t="e">
        <f aca="false">#REF!</f>
        <v>#REF!</v>
      </c>
    </row>
    <row r="465" customFormat="false" ht="37.5" hidden="false" customHeight="true" outlineLevel="0" collapsed="false">
      <c r="A465" s="61" t="n">
        <f aca="false">IF(OR(C465&lt;&gt;"",C466&lt;&gt;"",D466&lt;&gt;"",E466&lt;&gt;""),R465,0)</f>
        <v>0</v>
      </c>
      <c r="B465" s="35" t="str">
        <f aca="false">CONCATENATE(R465,$T$6)</f>
        <v>231.</v>
      </c>
      <c r="C465" s="36"/>
      <c r="D465" s="36"/>
      <c r="E465" s="57"/>
      <c r="F465" s="38" t="s">
        <v>45</v>
      </c>
      <c r="G465" s="37"/>
      <c r="H465" s="37"/>
      <c r="I465" s="37"/>
      <c r="J465" s="37"/>
      <c r="K465" s="37"/>
      <c r="L465" s="37"/>
      <c r="M465" s="37"/>
      <c r="N465" s="37"/>
      <c r="O465" s="39" t="n">
        <f aca="false">SUM(I465:N465)</f>
        <v>0</v>
      </c>
      <c r="P465" s="40" t="n">
        <f aca="false">G465+H465-O465</f>
        <v>0</v>
      </c>
      <c r="Q465" s="58"/>
      <c r="R465" s="59" t="n">
        <v>231</v>
      </c>
      <c r="S465" s="43" t="n">
        <f aca="false">IF(A465=R465,S463+2,0)</f>
        <v>0</v>
      </c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</row>
    <row r="466" customFormat="false" ht="37.5" hidden="false" customHeight="true" outlineLevel="0" collapsed="false">
      <c r="A466" s="61"/>
      <c r="B466" s="35"/>
      <c r="C466" s="48"/>
      <c r="D466" s="49"/>
      <c r="E466" s="50"/>
      <c r="F466" s="51" t="s">
        <v>47</v>
      </c>
      <c r="G466" s="52" t="n">
        <f aca="false">G465*E466</f>
        <v>0</v>
      </c>
      <c r="H466" s="52" t="n">
        <f aca="false">H465*E466</f>
        <v>0</v>
      </c>
      <c r="I466" s="52" t="n">
        <f aca="false">I465*E466</f>
        <v>0</v>
      </c>
      <c r="J466" s="52" t="n">
        <f aca="false">E466*J465</f>
        <v>0</v>
      </c>
      <c r="K466" s="52" t="n">
        <f aca="false">K465*E466</f>
        <v>0</v>
      </c>
      <c r="L466" s="52" t="n">
        <f aca="false">E466*L465</f>
        <v>0</v>
      </c>
      <c r="M466" s="52" t="n">
        <f aca="false">M465*E466</f>
        <v>0</v>
      </c>
      <c r="N466" s="52" t="n">
        <f aca="false">E466*N465</f>
        <v>0</v>
      </c>
      <c r="O466" s="39" t="n">
        <f aca="false">SUM(I466:N466)</f>
        <v>0</v>
      </c>
      <c r="P466" s="53" t="n">
        <f aca="false">G466+H466-O466</f>
        <v>0</v>
      </c>
      <c r="Q466" s="60"/>
      <c r="R466" s="59"/>
      <c r="S466" s="43"/>
      <c r="U466" s="47" t="n">
        <f aca="false">G466</f>
        <v>0</v>
      </c>
      <c r="V466" s="47" t="n">
        <f aca="false">H466</f>
        <v>0</v>
      </c>
      <c r="W466" s="47" t="n">
        <f aca="false">I466</f>
        <v>0</v>
      </c>
      <c r="X466" s="47" t="e">
        <f aca="false">#REF!</f>
        <v>#REF!</v>
      </c>
      <c r="Y466" s="47" t="n">
        <f aca="false">J466</f>
        <v>0</v>
      </c>
      <c r="Z466" s="47" t="n">
        <f aca="false">K466</f>
        <v>0</v>
      </c>
      <c r="AA466" s="47" t="n">
        <f aca="false">N466</f>
        <v>0</v>
      </c>
      <c r="AB466" s="47" t="n">
        <f aca="false">O466</f>
        <v>0</v>
      </c>
      <c r="AC466" s="47" t="n">
        <f aca="false">P466</f>
        <v>0</v>
      </c>
      <c r="AD466" s="47" t="e">
        <f aca="false">#REF!</f>
        <v>#REF!</v>
      </c>
      <c r="AE466" s="56" t="e">
        <f aca="false">#REF!</f>
        <v>#REF!</v>
      </c>
      <c r="AF466" s="56" t="e">
        <f aca="false">#REF!</f>
        <v>#REF!</v>
      </c>
      <c r="AG466" s="56" t="e">
        <f aca="false">#REF!</f>
        <v>#REF!</v>
      </c>
      <c r="AH466" s="56" t="e">
        <f aca="false">#REF!</f>
        <v>#REF!</v>
      </c>
      <c r="AI466" s="56" t="e">
        <f aca="false">#REF!</f>
        <v>#REF!</v>
      </c>
      <c r="AJ466" s="56" t="e">
        <f aca="false">#REF!</f>
        <v>#REF!</v>
      </c>
      <c r="AK466" s="56" t="e">
        <f aca="false">#REF!</f>
        <v>#REF!</v>
      </c>
      <c r="AL466" s="56" t="e">
        <f aca="false">#REF!</f>
        <v>#REF!</v>
      </c>
    </row>
    <row r="467" customFormat="false" ht="37.5" hidden="false" customHeight="true" outlineLevel="0" collapsed="false">
      <c r="A467" s="61" t="n">
        <f aca="false">IF(OR(C467&lt;&gt;"",C468&lt;&gt;"",D468&lt;&gt;"",E468&lt;&gt;""),R467,0)</f>
        <v>0</v>
      </c>
      <c r="B467" s="35" t="str">
        <f aca="false">CONCATENATE(R467,$T$6)</f>
        <v>232.</v>
      </c>
      <c r="C467" s="36"/>
      <c r="D467" s="36"/>
      <c r="E467" s="57"/>
      <c r="F467" s="38" t="s">
        <v>45</v>
      </c>
      <c r="G467" s="37"/>
      <c r="H467" s="37"/>
      <c r="I467" s="37"/>
      <c r="J467" s="37"/>
      <c r="K467" s="37"/>
      <c r="L467" s="37"/>
      <c r="M467" s="37"/>
      <c r="N467" s="37"/>
      <c r="O467" s="39" t="n">
        <f aca="false">SUM(I467:N467)</f>
        <v>0</v>
      </c>
      <c r="P467" s="40" t="n">
        <f aca="false">G467+H467-O467</f>
        <v>0</v>
      </c>
      <c r="Q467" s="58"/>
      <c r="R467" s="59" t="n">
        <v>232</v>
      </c>
      <c r="S467" s="43" t="n">
        <f aca="false">IF(A467=R467,S465+2,0)</f>
        <v>0</v>
      </c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</row>
    <row r="468" customFormat="false" ht="37.5" hidden="false" customHeight="true" outlineLevel="0" collapsed="false">
      <c r="A468" s="61"/>
      <c r="B468" s="35"/>
      <c r="C468" s="48"/>
      <c r="D468" s="49"/>
      <c r="E468" s="50"/>
      <c r="F468" s="51" t="s">
        <v>47</v>
      </c>
      <c r="G468" s="52" t="n">
        <f aca="false">G467*E468</f>
        <v>0</v>
      </c>
      <c r="H468" s="52" t="n">
        <f aca="false">H467*E468</f>
        <v>0</v>
      </c>
      <c r="I468" s="52" t="n">
        <f aca="false">I467*E468</f>
        <v>0</v>
      </c>
      <c r="J468" s="52" t="n">
        <f aca="false">E468*J467</f>
        <v>0</v>
      </c>
      <c r="K468" s="52" t="n">
        <f aca="false">K467*E468</f>
        <v>0</v>
      </c>
      <c r="L468" s="52" t="n">
        <f aca="false">E468*L467</f>
        <v>0</v>
      </c>
      <c r="M468" s="52" t="n">
        <f aca="false">M467*E468</f>
        <v>0</v>
      </c>
      <c r="N468" s="52" t="n">
        <f aca="false">E468*N467</f>
        <v>0</v>
      </c>
      <c r="O468" s="39" t="n">
        <f aca="false">SUM(I468:N468)</f>
        <v>0</v>
      </c>
      <c r="P468" s="53" t="n">
        <f aca="false">G468+H468-O468</f>
        <v>0</v>
      </c>
      <c r="Q468" s="60"/>
      <c r="R468" s="59"/>
      <c r="S468" s="43"/>
      <c r="U468" s="47" t="n">
        <f aca="false">G468</f>
        <v>0</v>
      </c>
      <c r="V468" s="47" t="n">
        <f aca="false">H468</f>
        <v>0</v>
      </c>
      <c r="W468" s="47" t="n">
        <f aca="false">I468</f>
        <v>0</v>
      </c>
      <c r="X468" s="47" t="e">
        <f aca="false">#REF!</f>
        <v>#REF!</v>
      </c>
      <c r="Y468" s="47" t="n">
        <f aca="false">J468</f>
        <v>0</v>
      </c>
      <c r="Z468" s="47" t="n">
        <f aca="false">K468</f>
        <v>0</v>
      </c>
      <c r="AA468" s="47" t="n">
        <f aca="false">N468</f>
        <v>0</v>
      </c>
      <c r="AB468" s="47" t="n">
        <f aca="false">O468</f>
        <v>0</v>
      </c>
      <c r="AC468" s="47" t="n">
        <f aca="false">P468</f>
        <v>0</v>
      </c>
      <c r="AD468" s="47" t="e">
        <f aca="false">#REF!</f>
        <v>#REF!</v>
      </c>
      <c r="AE468" s="56" t="e">
        <f aca="false">#REF!</f>
        <v>#REF!</v>
      </c>
      <c r="AF468" s="56" t="e">
        <f aca="false">#REF!</f>
        <v>#REF!</v>
      </c>
      <c r="AG468" s="56" t="e">
        <f aca="false">#REF!</f>
        <v>#REF!</v>
      </c>
      <c r="AH468" s="56" t="e">
        <f aca="false">#REF!</f>
        <v>#REF!</v>
      </c>
      <c r="AI468" s="56" t="e">
        <f aca="false">#REF!</f>
        <v>#REF!</v>
      </c>
      <c r="AJ468" s="56" t="e">
        <f aca="false">#REF!</f>
        <v>#REF!</v>
      </c>
      <c r="AK468" s="56" t="e">
        <f aca="false">#REF!</f>
        <v>#REF!</v>
      </c>
      <c r="AL468" s="56" t="e">
        <f aca="false">#REF!</f>
        <v>#REF!</v>
      </c>
    </row>
    <row r="469" customFormat="false" ht="37.5" hidden="false" customHeight="true" outlineLevel="0" collapsed="false">
      <c r="A469" s="61" t="n">
        <f aca="false">IF(OR(C469&lt;&gt;"",C470&lt;&gt;"",D470&lt;&gt;"",E470&lt;&gt;""),R469,0)</f>
        <v>0</v>
      </c>
      <c r="B469" s="35" t="str">
        <f aca="false">CONCATENATE(R469,$T$6)</f>
        <v>233.</v>
      </c>
      <c r="C469" s="36"/>
      <c r="D469" s="36"/>
      <c r="E469" s="57"/>
      <c r="F469" s="38" t="s">
        <v>45</v>
      </c>
      <c r="G469" s="37"/>
      <c r="H469" s="37"/>
      <c r="I469" s="37"/>
      <c r="J469" s="37"/>
      <c r="K469" s="37"/>
      <c r="L469" s="37"/>
      <c r="M469" s="37"/>
      <c r="N469" s="37"/>
      <c r="O469" s="39" t="n">
        <f aca="false">SUM(I469:N469)</f>
        <v>0</v>
      </c>
      <c r="P469" s="40" t="n">
        <f aca="false">G469+H469-O469</f>
        <v>0</v>
      </c>
      <c r="Q469" s="58"/>
      <c r="R469" s="59" t="n">
        <v>233</v>
      </c>
      <c r="S469" s="43" t="n">
        <f aca="false">IF(A469=R469,S467+2,0)</f>
        <v>0</v>
      </c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</row>
    <row r="470" customFormat="false" ht="37.5" hidden="false" customHeight="true" outlineLevel="0" collapsed="false">
      <c r="A470" s="61"/>
      <c r="B470" s="35"/>
      <c r="C470" s="48"/>
      <c r="D470" s="49"/>
      <c r="E470" s="50"/>
      <c r="F470" s="51" t="s">
        <v>47</v>
      </c>
      <c r="G470" s="52" t="n">
        <f aca="false">G469*E470</f>
        <v>0</v>
      </c>
      <c r="H470" s="52" t="n">
        <f aca="false">H469*E470</f>
        <v>0</v>
      </c>
      <c r="I470" s="52" t="n">
        <f aca="false">I469*E470</f>
        <v>0</v>
      </c>
      <c r="J470" s="52" t="n">
        <f aca="false">E470*J469</f>
        <v>0</v>
      </c>
      <c r="K470" s="52" t="n">
        <f aca="false">K469*E470</f>
        <v>0</v>
      </c>
      <c r="L470" s="52" t="n">
        <f aca="false">E470*L469</f>
        <v>0</v>
      </c>
      <c r="M470" s="52" t="n">
        <f aca="false">M469*E470</f>
        <v>0</v>
      </c>
      <c r="N470" s="52" t="n">
        <f aca="false">E470*N469</f>
        <v>0</v>
      </c>
      <c r="O470" s="39" t="n">
        <f aca="false">SUM(I470:N470)</f>
        <v>0</v>
      </c>
      <c r="P470" s="53" t="n">
        <f aca="false">G470+H470-O470</f>
        <v>0</v>
      </c>
      <c r="Q470" s="60"/>
      <c r="R470" s="59"/>
      <c r="S470" s="43"/>
      <c r="U470" s="47" t="n">
        <f aca="false">G470</f>
        <v>0</v>
      </c>
      <c r="V470" s="47" t="n">
        <f aca="false">H470</f>
        <v>0</v>
      </c>
      <c r="W470" s="47" t="n">
        <f aca="false">I470</f>
        <v>0</v>
      </c>
      <c r="X470" s="47" t="e">
        <f aca="false">#REF!</f>
        <v>#REF!</v>
      </c>
      <c r="Y470" s="47" t="n">
        <f aca="false">J470</f>
        <v>0</v>
      </c>
      <c r="Z470" s="47" t="n">
        <f aca="false">K470</f>
        <v>0</v>
      </c>
      <c r="AA470" s="47" t="n">
        <f aca="false">N470</f>
        <v>0</v>
      </c>
      <c r="AB470" s="47" t="n">
        <f aca="false">O470</f>
        <v>0</v>
      </c>
      <c r="AC470" s="47" t="n">
        <f aca="false">P470</f>
        <v>0</v>
      </c>
      <c r="AD470" s="47" t="e">
        <f aca="false">#REF!</f>
        <v>#REF!</v>
      </c>
      <c r="AE470" s="56" t="e">
        <f aca="false">#REF!</f>
        <v>#REF!</v>
      </c>
      <c r="AF470" s="56" t="e">
        <f aca="false">#REF!</f>
        <v>#REF!</v>
      </c>
      <c r="AG470" s="56" t="e">
        <f aca="false">#REF!</f>
        <v>#REF!</v>
      </c>
      <c r="AH470" s="56" t="e">
        <f aca="false">#REF!</f>
        <v>#REF!</v>
      </c>
      <c r="AI470" s="56" t="e">
        <f aca="false">#REF!</f>
        <v>#REF!</v>
      </c>
      <c r="AJ470" s="56" t="e">
        <f aca="false">#REF!</f>
        <v>#REF!</v>
      </c>
      <c r="AK470" s="56" t="e">
        <f aca="false">#REF!</f>
        <v>#REF!</v>
      </c>
      <c r="AL470" s="56" t="e">
        <f aca="false">#REF!</f>
        <v>#REF!</v>
      </c>
    </row>
    <row r="471" customFormat="false" ht="37.5" hidden="false" customHeight="true" outlineLevel="0" collapsed="false">
      <c r="A471" s="61" t="n">
        <f aca="false">IF(OR(C471&lt;&gt;"",C472&lt;&gt;"",D472&lt;&gt;"",E472&lt;&gt;""),R471,0)</f>
        <v>0</v>
      </c>
      <c r="B471" s="35" t="str">
        <f aca="false">CONCATENATE(R471,$T$6)</f>
        <v>234.</v>
      </c>
      <c r="C471" s="36"/>
      <c r="D471" s="36"/>
      <c r="E471" s="57"/>
      <c r="F471" s="38" t="s">
        <v>45</v>
      </c>
      <c r="G471" s="37"/>
      <c r="H471" s="37"/>
      <c r="I471" s="37"/>
      <c r="J471" s="37"/>
      <c r="K471" s="37"/>
      <c r="L471" s="37"/>
      <c r="M471" s="37"/>
      <c r="N471" s="37"/>
      <c r="O471" s="39" t="n">
        <f aca="false">SUM(I471:N471)</f>
        <v>0</v>
      </c>
      <c r="P471" s="40" t="n">
        <f aca="false">G471+H471-O471</f>
        <v>0</v>
      </c>
      <c r="Q471" s="58"/>
      <c r="R471" s="59" t="n">
        <v>234</v>
      </c>
      <c r="S471" s="43" t="n">
        <f aca="false">IF(A471=R471,S469+2,0)</f>
        <v>0</v>
      </c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</row>
    <row r="472" customFormat="false" ht="37.5" hidden="false" customHeight="true" outlineLevel="0" collapsed="false">
      <c r="A472" s="61"/>
      <c r="B472" s="35"/>
      <c r="C472" s="48"/>
      <c r="D472" s="49"/>
      <c r="E472" s="50"/>
      <c r="F472" s="51" t="s">
        <v>47</v>
      </c>
      <c r="G472" s="52" t="n">
        <f aca="false">G471*E472</f>
        <v>0</v>
      </c>
      <c r="H472" s="52" t="n">
        <f aca="false">H471*E472</f>
        <v>0</v>
      </c>
      <c r="I472" s="52" t="n">
        <f aca="false">I471*E472</f>
        <v>0</v>
      </c>
      <c r="J472" s="52" t="n">
        <f aca="false">E472*J471</f>
        <v>0</v>
      </c>
      <c r="K472" s="52" t="n">
        <f aca="false">K471*E472</f>
        <v>0</v>
      </c>
      <c r="L472" s="52" t="n">
        <f aca="false">E472*L471</f>
        <v>0</v>
      </c>
      <c r="M472" s="52" t="n">
        <f aca="false">M471*E472</f>
        <v>0</v>
      </c>
      <c r="N472" s="52" t="n">
        <f aca="false">E472*N471</f>
        <v>0</v>
      </c>
      <c r="O472" s="39" t="n">
        <f aca="false">SUM(I472:N472)</f>
        <v>0</v>
      </c>
      <c r="P472" s="53" t="n">
        <f aca="false">G472+H472-O472</f>
        <v>0</v>
      </c>
      <c r="Q472" s="60"/>
      <c r="R472" s="59"/>
      <c r="S472" s="43"/>
      <c r="U472" s="47" t="n">
        <f aca="false">G472</f>
        <v>0</v>
      </c>
      <c r="V472" s="47" t="n">
        <f aca="false">H472</f>
        <v>0</v>
      </c>
      <c r="W472" s="47" t="n">
        <f aca="false">I472</f>
        <v>0</v>
      </c>
      <c r="X472" s="47" t="e">
        <f aca="false">#REF!</f>
        <v>#REF!</v>
      </c>
      <c r="Y472" s="47" t="n">
        <f aca="false">J472</f>
        <v>0</v>
      </c>
      <c r="Z472" s="47" t="n">
        <f aca="false">K472</f>
        <v>0</v>
      </c>
      <c r="AA472" s="47" t="n">
        <f aca="false">N472</f>
        <v>0</v>
      </c>
      <c r="AB472" s="47" t="n">
        <f aca="false">O472</f>
        <v>0</v>
      </c>
      <c r="AC472" s="47" t="n">
        <f aca="false">P472</f>
        <v>0</v>
      </c>
      <c r="AD472" s="47" t="e">
        <f aca="false">#REF!</f>
        <v>#REF!</v>
      </c>
      <c r="AE472" s="56" t="e">
        <f aca="false">#REF!</f>
        <v>#REF!</v>
      </c>
      <c r="AF472" s="56" t="e">
        <f aca="false">#REF!</f>
        <v>#REF!</v>
      </c>
      <c r="AG472" s="56" t="e">
        <f aca="false">#REF!</f>
        <v>#REF!</v>
      </c>
      <c r="AH472" s="56" t="e">
        <f aca="false">#REF!</f>
        <v>#REF!</v>
      </c>
      <c r="AI472" s="56" t="e">
        <f aca="false">#REF!</f>
        <v>#REF!</v>
      </c>
      <c r="AJ472" s="56" t="e">
        <f aca="false">#REF!</f>
        <v>#REF!</v>
      </c>
      <c r="AK472" s="56" t="e">
        <f aca="false">#REF!</f>
        <v>#REF!</v>
      </c>
      <c r="AL472" s="56" t="e">
        <f aca="false">#REF!</f>
        <v>#REF!</v>
      </c>
    </row>
    <row r="473" customFormat="false" ht="37.5" hidden="false" customHeight="true" outlineLevel="0" collapsed="false">
      <c r="A473" s="61" t="n">
        <f aca="false">IF(OR(C473&lt;&gt;"",C474&lt;&gt;"",D474&lt;&gt;"",E474&lt;&gt;""),R473,0)</f>
        <v>0</v>
      </c>
      <c r="B473" s="35" t="str">
        <f aca="false">CONCATENATE(R473,$T$6)</f>
        <v>235.</v>
      </c>
      <c r="C473" s="36"/>
      <c r="D473" s="36"/>
      <c r="E473" s="57"/>
      <c r="F473" s="38" t="s">
        <v>45</v>
      </c>
      <c r="G473" s="37"/>
      <c r="H473" s="37"/>
      <c r="I473" s="37"/>
      <c r="J473" s="37"/>
      <c r="K473" s="37"/>
      <c r="L473" s="37"/>
      <c r="M473" s="37"/>
      <c r="N473" s="37"/>
      <c r="O473" s="39" t="n">
        <f aca="false">SUM(I473:N473)</f>
        <v>0</v>
      </c>
      <c r="P473" s="40" t="n">
        <f aca="false">G473+H473-O473</f>
        <v>0</v>
      </c>
      <c r="Q473" s="58"/>
      <c r="R473" s="59" t="n">
        <v>235</v>
      </c>
      <c r="S473" s="43" t="n">
        <f aca="false">IF(A473=R473,S471+2,0)</f>
        <v>0</v>
      </c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</row>
    <row r="474" customFormat="false" ht="37.5" hidden="false" customHeight="true" outlineLevel="0" collapsed="false">
      <c r="A474" s="61"/>
      <c r="B474" s="35"/>
      <c r="C474" s="48"/>
      <c r="D474" s="49"/>
      <c r="E474" s="50"/>
      <c r="F474" s="51" t="s">
        <v>47</v>
      </c>
      <c r="G474" s="52" t="n">
        <f aca="false">G473*E474</f>
        <v>0</v>
      </c>
      <c r="H474" s="52" t="n">
        <f aca="false">H473*E474</f>
        <v>0</v>
      </c>
      <c r="I474" s="52" t="n">
        <f aca="false">I473*E474</f>
        <v>0</v>
      </c>
      <c r="J474" s="52" t="n">
        <f aca="false">E474*J473</f>
        <v>0</v>
      </c>
      <c r="K474" s="52" t="n">
        <f aca="false">K473*E474</f>
        <v>0</v>
      </c>
      <c r="L474" s="52" t="n">
        <f aca="false">E474*L473</f>
        <v>0</v>
      </c>
      <c r="M474" s="52" t="n">
        <f aca="false">M473*E474</f>
        <v>0</v>
      </c>
      <c r="N474" s="52" t="n">
        <f aca="false">E474*N473</f>
        <v>0</v>
      </c>
      <c r="O474" s="39" t="n">
        <f aca="false">SUM(I474:N474)</f>
        <v>0</v>
      </c>
      <c r="P474" s="53" t="n">
        <f aca="false">G474+H474-O474</f>
        <v>0</v>
      </c>
      <c r="Q474" s="60"/>
      <c r="R474" s="59"/>
      <c r="S474" s="43"/>
      <c r="U474" s="47" t="n">
        <f aca="false">G474</f>
        <v>0</v>
      </c>
      <c r="V474" s="47" t="n">
        <f aca="false">H474</f>
        <v>0</v>
      </c>
      <c r="W474" s="47" t="n">
        <f aca="false">I474</f>
        <v>0</v>
      </c>
      <c r="X474" s="47" t="e">
        <f aca="false">#REF!</f>
        <v>#REF!</v>
      </c>
      <c r="Y474" s="47" t="n">
        <f aca="false">J474</f>
        <v>0</v>
      </c>
      <c r="Z474" s="47" t="n">
        <f aca="false">K474</f>
        <v>0</v>
      </c>
      <c r="AA474" s="47" t="n">
        <f aca="false">N474</f>
        <v>0</v>
      </c>
      <c r="AB474" s="47" t="n">
        <f aca="false">O474</f>
        <v>0</v>
      </c>
      <c r="AC474" s="47" t="n">
        <f aca="false">P474</f>
        <v>0</v>
      </c>
      <c r="AD474" s="47" t="e">
        <f aca="false">#REF!</f>
        <v>#REF!</v>
      </c>
      <c r="AE474" s="56" t="e">
        <f aca="false">#REF!</f>
        <v>#REF!</v>
      </c>
      <c r="AF474" s="56" t="e">
        <f aca="false">#REF!</f>
        <v>#REF!</v>
      </c>
      <c r="AG474" s="56" t="e">
        <f aca="false">#REF!</f>
        <v>#REF!</v>
      </c>
      <c r="AH474" s="56" t="e">
        <f aca="false">#REF!</f>
        <v>#REF!</v>
      </c>
      <c r="AI474" s="56" t="e">
        <f aca="false">#REF!</f>
        <v>#REF!</v>
      </c>
      <c r="AJ474" s="56" t="e">
        <f aca="false">#REF!</f>
        <v>#REF!</v>
      </c>
      <c r="AK474" s="56" t="e">
        <f aca="false">#REF!</f>
        <v>#REF!</v>
      </c>
      <c r="AL474" s="56" t="e">
        <f aca="false">#REF!</f>
        <v>#REF!</v>
      </c>
    </row>
    <row r="475" customFormat="false" ht="37.5" hidden="false" customHeight="true" outlineLevel="0" collapsed="false">
      <c r="A475" s="61" t="n">
        <f aca="false">IF(OR(C475&lt;&gt;"",C476&lt;&gt;"",D476&lt;&gt;"",E476&lt;&gt;""),R475,0)</f>
        <v>0</v>
      </c>
      <c r="B475" s="35" t="str">
        <f aca="false">CONCATENATE(R475,$T$6)</f>
        <v>236.</v>
      </c>
      <c r="C475" s="36"/>
      <c r="D475" s="36"/>
      <c r="E475" s="57"/>
      <c r="F475" s="38" t="s">
        <v>45</v>
      </c>
      <c r="G475" s="37"/>
      <c r="H475" s="37"/>
      <c r="I475" s="37"/>
      <c r="J475" s="37"/>
      <c r="K475" s="37"/>
      <c r="L475" s="37"/>
      <c r="M475" s="37"/>
      <c r="N475" s="37"/>
      <c r="O475" s="39" t="n">
        <f aca="false">SUM(I475:N475)</f>
        <v>0</v>
      </c>
      <c r="P475" s="40" t="n">
        <f aca="false">G475+H475-O475</f>
        <v>0</v>
      </c>
      <c r="Q475" s="58"/>
      <c r="R475" s="59" t="n">
        <v>236</v>
      </c>
      <c r="S475" s="43" t="n">
        <f aca="false">IF(A475=R475,S473+2,0)</f>
        <v>0</v>
      </c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</row>
    <row r="476" customFormat="false" ht="37.5" hidden="false" customHeight="true" outlineLevel="0" collapsed="false">
      <c r="A476" s="61"/>
      <c r="B476" s="35"/>
      <c r="C476" s="48"/>
      <c r="D476" s="49"/>
      <c r="E476" s="50"/>
      <c r="F476" s="51" t="s">
        <v>47</v>
      </c>
      <c r="G476" s="52" t="n">
        <f aca="false">G475*E476</f>
        <v>0</v>
      </c>
      <c r="H476" s="52" t="n">
        <f aca="false">H475*E476</f>
        <v>0</v>
      </c>
      <c r="I476" s="52" t="n">
        <f aca="false">I475*E476</f>
        <v>0</v>
      </c>
      <c r="J476" s="52" t="n">
        <f aca="false">E476*J475</f>
        <v>0</v>
      </c>
      <c r="K476" s="52" t="n">
        <f aca="false">K475*E476</f>
        <v>0</v>
      </c>
      <c r="L476" s="52" t="n">
        <f aca="false">E476*L475</f>
        <v>0</v>
      </c>
      <c r="M476" s="52" t="n">
        <f aca="false">M475*E476</f>
        <v>0</v>
      </c>
      <c r="N476" s="52" t="n">
        <f aca="false">E476*N475</f>
        <v>0</v>
      </c>
      <c r="O476" s="39" t="n">
        <f aca="false">SUM(I476:N476)</f>
        <v>0</v>
      </c>
      <c r="P476" s="53" t="n">
        <f aca="false">G476+H476-O476</f>
        <v>0</v>
      </c>
      <c r="Q476" s="60"/>
      <c r="R476" s="59"/>
      <c r="S476" s="43"/>
      <c r="U476" s="47" t="n">
        <f aca="false">G476</f>
        <v>0</v>
      </c>
      <c r="V476" s="47" t="n">
        <f aca="false">H476</f>
        <v>0</v>
      </c>
      <c r="W476" s="47" t="n">
        <f aca="false">I476</f>
        <v>0</v>
      </c>
      <c r="X476" s="47" t="e">
        <f aca="false">#REF!</f>
        <v>#REF!</v>
      </c>
      <c r="Y476" s="47" t="n">
        <f aca="false">J476</f>
        <v>0</v>
      </c>
      <c r="Z476" s="47" t="n">
        <f aca="false">K476</f>
        <v>0</v>
      </c>
      <c r="AA476" s="47" t="n">
        <f aca="false">N476</f>
        <v>0</v>
      </c>
      <c r="AB476" s="47" t="n">
        <f aca="false">O476</f>
        <v>0</v>
      </c>
      <c r="AC476" s="47" t="n">
        <f aca="false">P476</f>
        <v>0</v>
      </c>
      <c r="AD476" s="47" t="e">
        <f aca="false">#REF!</f>
        <v>#REF!</v>
      </c>
      <c r="AE476" s="56" t="e">
        <f aca="false">#REF!</f>
        <v>#REF!</v>
      </c>
      <c r="AF476" s="56" t="e">
        <f aca="false">#REF!</f>
        <v>#REF!</v>
      </c>
      <c r="AG476" s="56" t="e">
        <f aca="false">#REF!</f>
        <v>#REF!</v>
      </c>
      <c r="AH476" s="56" t="e">
        <f aca="false">#REF!</f>
        <v>#REF!</v>
      </c>
      <c r="AI476" s="56" t="e">
        <f aca="false">#REF!</f>
        <v>#REF!</v>
      </c>
      <c r="AJ476" s="56" t="e">
        <f aca="false">#REF!</f>
        <v>#REF!</v>
      </c>
      <c r="AK476" s="56" t="e">
        <f aca="false">#REF!</f>
        <v>#REF!</v>
      </c>
      <c r="AL476" s="56" t="e">
        <f aca="false">#REF!</f>
        <v>#REF!</v>
      </c>
    </row>
    <row r="477" customFormat="false" ht="37.5" hidden="false" customHeight="true" outlineLevel="0" collapsed="false">
      <c r="A477" s="61" t="n">
        <f aca="false">IF(OR(C477&lt;&gt;"",C478&lt;&gt;"",D478&lt;&gt;"",E478&lt;&gt;""),R477,0)</f>
        <v>0</v>
      </c>
      <c r="B477" s="35" t="str">
        <f aca="false">CONCATENATE(R477,$T$6)</f>
        <v>237.</v>
      </c>
      <c r="C477" s="36"/>
      <c r="D477" s="36"/>
      <c r="E477" s="57"/>
      <c r="F477" s="38" t="s">
        <v>45</v>
      </c>
      <c r="G477" s="37"/>
      <c r="H477" s="37"/>
      <c r="I477" s="37"/>
      <c r="J477" s="37"/>
      <c r="K477" s="37"/>
      <c r="L477" s="37"/>
      <c r="M477" s="37"/>
      <c r="N477" s="37"/>
      <c r="O477" s="39" t="n">
        <f aca="false">SUM(I477:N477)</f>
        <v>0</v>
      </c>
      <c r="P477" s="40" t="n">
        <f aca="false">G477+H477-O477</f>
        <v>0</v>
      </c>
      <c r="Q477" s="58"/>
      <c r="R477" s="59" t="n">
        <v>237</v>
      </c>
      <c r="S477" s="43" t="n">
        <f aca="false">IF(A477=R477,S475+2,0)</f>
        <v>0</v>
      </c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</row>
    <row r="478" customFormat="false" ht="37.5" hidden="false" customHeight="true" outlineLevel="0" collapsed="false">
      <c r="A478" s="61"/>
      <c r="B478" s="35"/>
      <c r="C478" s="48"/>
      <c r="D478" s="49"/>
      <c r="E478" s="50"/>
      <c r="F478" s="51" t="s">
        <v>47</v>
      </c>
      <c r="G478" s="52" t="n">
        <f aca="false">G477*E478</f>
        <v>0</v>
      </c>
      <c r="H478" s="52" t="n">
        <f aca="false">H477*E478</f>
        <v>0</v>
      </c>
      <c r="I478" s="52" t="n">
        <f aca="false">I477*E478</f>
        <v>0</v>
      </c>
      <c r="J478" s="52" t="n">
        <f aca="false">E478*J477</f>
        <v>0</v>
      </c>
      <c r="K478" s="52" t="n">
        <f aca="false">K477*E478</f>
        <v>0</v>
      </c>
      <c r="L478" s="52" t="n">
        <f aca="false">E478*L477</f>
        <v>0</v>
      </c>
      <c r="M478" s="52" t="n">
        <f aca="false">M477*E478</f>
        <v>0</v>
      </c>
      <c r="N478" s="52" t="n">
        <f aca="false">E478*N477</f>
        <v>0</v>
      </c>
      <c r="O478" s="39" t="n">
        <f aca="false">SUM(I478:N478)</f>
        <v>0</v>
      </c>
      <c r="P478" s="53" t="n">
        <f aca="false">G478+H478-O478</f>
        <v>0</v>
      </c>
      <c r="Q478" s="60"/>
      <c r="R478" s="59"/>
      <c r="S478" s="43"/>
      <c r="U478" s="47" t="n">
        <f aca="false">G478</f>
        <v>0</v>
      </c>
      <c r="V478" s="47" t="n">
        <f aca="false">H478</f>
        <v>0</v>
      </c>
      <c r="W478" s="47" t="n">
        <f aca="false">I478</f>
        <v>0</v>
      </c>
      <c r="X478" s="47" t="e">
        <f aca="false">#REF!</f>
        <v>#REF!</v>
      </c>
      <c r="Y478" s="47" t="n">
        <f aca="false">J478</f>
        <v>0</v>
      </c>
      <c r="Z478" s="47" t="n">
        <f aca="false">K478</f>
        <v>0</v>
      </c>
      <c r="AA478" s="47" t="n">
        <f aca="false">N478</f>
        <v>0</v>
      </c>
      <c r="AB478" s="47" t="n">
        <f aca="false">O478</f>
        <v>0</v>
      </c>
      <c r="AC478" s="47" t="n">
        <f aca="false">P478</f>
        <v>0</v>
      </c>
      <c r="AD478" s="47" t="e">
        <f aca="false">#REF!</f>
        <v>#REF!</v>
      </c>
      <c r="AE478" s="56" t="e">
        <f aca="false">#REF!</f>
        <v>#REF!</v>
      </c>
      <c r="AF478" s="56" t="e">
        <f aca="false">#REF!</f>
        <v>#REF!</v>
      </c>
      <c r="AG478" s="56" t="e">
        <f aca="false">#REF!</f>
        <v>#REF!</v>
      </c>
      <c r="AH478" s="56" t="e">
        <f aca="false">#REF!</f>
        <v>#REF!</v>
      </c>
      <c r="AI478" s="56" t="e">
        <f aca="false">#REF!</f>
        <v>#REF!</v>
      </c>
      <c r="AJ478" s="56" t="e">
        <f aca="false">#REF!</f>
        <v>#REF!</v>
      </c>
      <c r="AK478" s="56" t="e">
        <f aca="false">#REF!</f>
        <v>#REF!</v>
      </c>
      <c r="AL478" s="56" t="e">
        <f aca="false">#REF!</f>
        <v>#REF!</v>
      </c>
    </row>
    <row r="479" customFormat="false" ht="37.5" hidden="false" customHeight="true" outlineLevel="0" collapsed="false">
      <c r="A479" s="61" t="n">
        <f aca="false">IF(OR(C479&lt;&gt;"",C480&lt;&gt;"",D480&lt;&gt;"",E480&lt;&gt;""),R479,0)</f>
        <v>0</v>
      </c>
      <c r="B479" s="35" t="str">
        <f aca="false">CONCATENATE(R479,$T$6)</f>
        <v>238.</v>
      </c>
      <c r="C479" s="36"/>
      <c r="D479" s="36"/>
      <c r="E479" s="57"/>
      <c r="F479" s="38" t="s">
        <v>45</v>
      </c>
      <c r="G479" s="37"/>
      <c r="H479" s="37"/>
      <c r="I479" s="37"/>
      <c r="J479" s="37"/>
      <c r="K479" s="37"/>
      <c r="L479" s="37"/>
      <c r="M479" s="37"/>
      <c r="N479" s="37"/>
      <c r="O479" s="39" t="n">
        <f aca="false">SUM(I479:N479)</f>
        <v>0</v>
      </c>
      <c r="P479" s="40" t="n">
        <f aca="false">G479+H479-O479</f>
        <v>0</v>
      </c>
      <c r="Q479" s="58"/>
      <c r="R479" s="59" t="n">
        <v>238</v>
      </c>
      <c r="S479" s="43" t="n">
        <f aca="false">IF(A479=R479,S477+2,0)</f>
        <v>0</v>
      </c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</row>
    <row r="480" customFormat="false" ht="37.5" hidden="false" customHeight="true" outlineLevel="0" collapsed="false">
      <c r="A480" s="61"/>
      <c r="B480" s="35"/>
      <c r="C480" s="48"/>
      <c r="D480" s="49"/>
      <c r="E480" s="50"/>
      <c r="F480" s="51" t="s">
        <v>47</v>
      </c>
      <c r="G480" s="52" t="n">
        <f aca="false">G479*E480</f>
        <v>0</v>
      </c>
      <c r="H480" s="52" t="n">
        <f aca="false">H479*E480</f>
        <v>0</v>
      </c>
      <c r="I480" s="52" t="n">
        <f aca="false">I479*E480</f>
        <v>0</v>
      </c>
      <c r="J480" s="52" t="n">
        <f aca="false">E480*J479</f>
        <v>0</v>
      </c>
      <c r="K480" s="52" t="n">
        <f aca="false">K479*E480</f>
        <v>0</v>
      </c>
      <c r="L480" s="52" t="n">
        <f aca="false">E480*L479</f>
        <v>0</v>
      </c>
      <c r="M480" s="52" t="n">
        <f aca="false">M479*E480</f>
        <v>0</v>
      </c>
      <c r="N480" s="52" t="n">
        <f aca="false">E480*N479</f>
        <v>0</v>
      </c>
      <c r="O480" s="39" t="n">
        <f aca="false">SUM(I480:N480)</f>
        <v>0</v>
      </c>
      <c r="P480" s="53" t="n">
        <f aca="false">G480+H480-O480</f>
        <v>0</v>
      </c>
      <c r="Q480" s="60"/>
      <c r="R480" s="59"/>
      <c r="S480" s="43"/>
      <c r="U480" s="47" t="n">
        <f aca="false">G480</f>
        <v>0</v>
      </c>
      <c r="V480" s="47" t="n">
        <f aca="false">H480</f>
        <v>0</v>
      </c>
      <c r="W480" s="47" t="n">
        <f aca="false">I480</f>
        <v>0</v>
      </c>
      <c r="X480" s="47" t="e">
        <f aca="false">#REF!</f>
        <v>#REF!</v>
      </c>
      <c r="Y480" s="47" t="n">
        <f aca="false">J480</f>
        <v>0</v>
      </c>
      <c r="Z480" s="47" t="n">
        <f aca="false">K480</f>
        <v>0</v>
      </c>
      <c r="AA480" s="47" t="n">
        <f aca="false">N480</f>
        <v>0</v>
      </c>
      <c r="AB480" s="47" t="n">
        <f aca="false">O480</f>
        <v>0</v>
      </c>
      <c r="AC480" s="47" t="n">
        <f aca="false">P480</f>
        <v>0</v>
      </c>
      <c r="AD480" s="47" t="e">
        <f aca="false">#REF!</f>
        <v>#REF!</v>
      </c>
      <c r="AE480" s="56" t="e">
        <f aca="false">#REF!</f>
        <v>#REF!</v>
      </c>
      <c r="AF480" s="56" t="e">
        <f aca="false">#REF!</f>
        <v>#REF!</v>
      </c>
      <c r="AG480" s="56" t="e">
        <f aca="false">#REF!</f>
        <v>#REF!</v>
      </c>
      <c r="AH480" s="56" t="e">
        <f aca="false">#REF!</f>
        <v>#REF!</v>
      </c>
      <c r="AI480" s="56" t="e">
        <f aca="false">#REF!</f>
        <v>#REF!</v>
      </c>
      <c r="AJ480" s="56" t="e">
        <f aca="false">#REF!</f>
        <v>#REF!</v>
      </c>
      <c r="AK480" s="56" t="e">
        <f aca="false">#REF!</f>
        <v>#REF!</v>
      </c>
      <c r="AL480" s="56" t="e">
        <f aca="false">#REF!</f>
        <v>#REF!</v>
      </c>
    </row>
    <row r="481" customFormat="false" ht="37.5" hidden="false" customHeight="true" outlineLevel="0" collapsed="false">
      <c r="A481" s="61" t="n">
        <f aca="false">IF(OR(C481&lt;&gt;"",C482&lt;&gt;"",D482&lt;&gt;"",E482&lt;&gt;""),R481,0)</f>
        <v>0</v>
      </c>
      <c r="B481" s="35" t="str">
        <f aca="false">CONCATENATE(R481,$T$6)</f>
        <v>239.</v>
      </c>
      <c r="C481" s="36"/>
      <c r="D481" s="36"/>
      <c r="E481" s="57"/>
      <c r="F481" s="38" t="s">
        <v>45</v>
      </c>
      <c r="G481" s="37"/>
      <c r="H481" s="37"/>
      <c r="I481" s="37"/>
      <c r="J481" s="37"/>
      <c r="K481" s="37"/>
      <c r="L481" s="37"/>
      <c r="M481" s="37"/>
      <c r="N481" s="37"/>
      <c r="O481" s="39" t="n">
        <f aca="false">SUM(I481:N481)</f>
        <v>0</v>
      </c>
      <c r="P481" s="40" t="n">
        <f aca="false">G481+H481-O481</f>
        <v>0</v>
      </c>
      <c r="Q481" s="58"/>
      <c r="R481" s="59" t="n">
        <v>239</v>
      </c>
      <c r="S481" s="43" t="n">
        <f aca="false">IF(A481=R481,S479+2,0)</f>
        <v>0</v>
      </c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</row>
    <row r="482" customFormat="false" ht="37.5" hidden="false" customHeight="true" outlineLevel="0" collapsed="false">
      <c r="A482" s="61"/>
      <c r="B482" s="35"/>
      <c r="C482" s="48"/>
      <c r="D482" s="49"/>
      <c r="E482" s="50"/>
      <c r="F482" s="51" t="s">
        <v>47</v>
      </c>
      <c r="G482" s="52" t="n">
        <f aca="false">G481*E482</f>
        <v>0</v>
      </c>
      <c r="H482" s="52" t="n">
        <f aca="false">H481*E482</f>
        <v>0</v>
      </c>
      <c r="I482" s="52" t="n">
        <f aca="false">I481*E482</f>
        <v>0</v>
      </c>
      <c r="J482" s="52" t="n">
        <f aca="false">E482*J481</f>
        <v>0</v>
      </c>
      <c r="K482" s="52" t="n">
        <f aca="false">K481*E482</f>
        <v>0</v>
      </c>
      <c r="L482" s="52" t="n">
        <f aca="false">E482*L481</f>
        <v>0</v>
      </c>
      <c r="M482" s="52" t="n">
        <f aca="false">M481*E482</f>
        <v>0</v>
      </c>
      <c r="N482" s="52" t="n">
        <f aca="false">E482*N481</f>
        <v>0</v>
      </c>
      <c r="O482" s="39" t="n">
        <f aca="false">SUM(I482:N482)</f>
        <v>0</v>
      </c>
      <c r="P482" s="53" t="n">
        <f aca="false">G482+H482-O482</f>
        <v>0</v>
      </c>
      <c r="Q482" s="60"/>
      <c r="R482" s="59"/>
      <c r="S482" s="43"/>
      <c r="U482" s="47" t="n">
        <f aca="false">G482</f>
        <v>0</v>
      </c>
      <c r="V482" s="47" t="n">
        <f aca="false">H482</f>
        <v>0</v>
      </c>
      <c r="W482" s="47" t="n">
        <f aca="false">I482</f>
        <v>0</v>
      </c>
      <c r="X482" s="47" t="e">
        <f aca="false">#REF!</f>
        <v>#REF!</v>
      </c>
      <c r="Y482" s="47" t="n">
        <f aca="false">J482</f>
        <v>0</v>
      </c>
      <c r="Z482" s="47" t="n">
        <f aca="false">K482</f>
        <v>0</v>
      </c>
      <c r="AA482" s="47" t="n">
        <f aca="false">N482</f>
        <v>0</v>
      </c>
      <c r="AB482" s="47" t="n">
        <f aca="false">O482</f>
        <v>0</v>
      </c>
      <c r="AC482" s="47" t="n">
        <f aca="false">P482</f>
        <v>0</v>
      </c>
      <c r="AD482" s="47" t="e">
        <f aca="false">#REF!</f>
        <v>#REF!</v>
      </c>
      <c r="AE482" s="56" t="e">
        <f aca="false">#REF!</f>
        <v>#REF!</v>
      </c>
      <c r="AF482" s="56" t="e">
        <f aca="false">#REF!</f>
        <v>#REF!</v>
      </c>
      <c r="AG482" s="56" t="e">
        <f aca="false">#REF!</f>
        <v>#REF!</v>
      </c>
      <c r="AH482" s="56" t="e">
        <f aca="false">#REF!</f>
        <v>#REF!</v>
      </c>
      <c r="AI482" s="56" t="e">
        <f aca="false">#REF!</f>
        <v>#REF!</v>
      </c>
      <c r="AJ482" s="56" t="e">
        <f aca="false">#REF!</f>
        <v>#REF!</v>
      </c>
      <c r="AK482" s="56" t="e">
        <f aca="false">#REF!</f>
        <v>#REF!</v>
      </c>
      <c r="AL482" s="56" t="e">
        <f aca="false">#REF!</f>
        <v>#REF!</v>
      </c>
    </row>
    <row r="483" customFormat="false" ht="37.5" hidden="false" customHeight="true" outlineLevel="0" collapsed="false">
      <c r="A483" s="61" t="n">
        <f aca="false">IF(OR(C483&lt;&gt;"",C484&lt;&gt;"",D484&lt;&gt;"",E484&lt;&gt;""),R483,0)</f>
        <v>0</v>
      </c>
      <c r="B483" s="35" t="str">
        <f aca="false">CONCATENATE(R483,$T$6)</f>
        <v>240.</v>
      </c>
      <c r="C483" s="36"/>
      <c r="D483" s="36"/>
      <c r="E483" s="57"/>
      <c r="F483" s="38" t="s">
        <v>45</v>
      </c>
      <c r="G483" s="37"/>
      <c r="H483" s="37"/>
      <c r="I483" s="37"/>
      <c r="J483" s="37"/>
      <c r="K483" s="37"/>
      <c r="L483" s="37"/>
      <c r="M483" s="37"/>
      <c r="N483" s="37"/>
      <c r="O483" s="39" t="n">
        <f aca="false">SUM(I483:N483)</f>
        <v>0</v>
      </c>
      <c r="P483" s="40" t="n">
        <f aca="false">G483+H483-O483</f>
        <v>0</v>
      </c>
      <c r="Q483" s="58"/>
      <c r="R483" s="59" t="n">
        <v>240</v>
      </c>
      <c r="S483" s="43" t="n">
        <f aca="false">IF(A483=R483,S481+2,0)</f>
        <v>0</v>
      </c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</row>
    <row r="484" customFormat="false" ht="37.5" hidden="false" customHeight="true" outlineLevel="0" collapsed="false">
      <c r="A484" s="61"/>
      <c r="B484" s="35"/>
      <c r="C484" s="48"/>
      <c r="D484" s="49"/>
      <c r="E484" s="50"/>
      <c r="F484" s="51" t="s">
        <v>47</v>
      </c>
      <c r="G484" s="52" t="n">
        <f aca="false">G483*E484</f>
        <v>0</v>
      </c>
      <c r="H484" s="52" t="n">
        <f aca="false">H483*E484</f>
        <v>0</v>
      </c>
      <c r="I484" s="52" t="n">
        <f aca="false">I483*E484</f>
        <v>0</v>
      </c>
      <c r="J484" s="52" t="n">
        <f aca="false">E484*J483</f>
        <v>0</v>
      </c>
      <c r="K484" s="52" t="n">
        <f aca="false">K483*E484</f>
        <v>0</v>
      </c>
      <c r="L484" s="52" t="n">
        <f aca="false">E484*L483</f>
        <v>0</v>
      </c>
      <c r="M484" s="52" t="n">
        <f aca="false">M483*E484</f>
        <v>0</v>
      </c>
      <c r="N484" s="52" t="n">
        <f aca="false">E484*N483</f>
        <v>0</v>
      </c>
      <c r="O484" s="39" t="n">
        <f aca="false">SUM(I484:N484)</f>
        <v>0</v>
      </c>
      <c r="P484" s="53" t="n">
        <f aca="false">G484+H484-O484</f>
        <v>0</v>
      </c>
      <c r="Q484" s="60"/>
      <c r="R484" s="59"/>
      <c r="S484" s="43"/>
      <c r="U484" s="47" t="n">
        <f aca="false">G484</f>
        <v>0</v>
      </c>
      <c r="V484" s="47" t="n">
        <f aca="false">H484</f>
        <v>0</v>
      </c>
      <c r="W484" s="47" t="n">
        <f aca="false">I484</f>
        <v>0</v>
      </c>
      <c r="X484" s="47" t="e">
        <f aca="false">#REF!</f>
        <v>#REF!</v>
      </c>
      <c r="Y484" s="47" t="n">
        <f aca="false">J484</f>
        <v>0</v>
      </c>
      <c r="Z484" s="47" t="n">
        <f aca="false">K484</f>
        <v>0</v>
      </c>
      <c r="AA484" s="47" t="n">
        <f aca="false">N484</f>
        <v>0</v>
      </c>
      <c r="AB484" s="47" t="n">
        <f aca="false">O484</f>
        <v>0</v>
      </c>
      <c r="AC484" s="47" t="n">
        <f aca="false">P484</f>
        <v>0</v>
      </c>
      <c r="AD484" s="47" t="e">
        <f aca="false">#REF!</f>
        <v>#REF!</v>
      </c>
      <c r="AE484" s="56" t="e">
        <f aca="false">#REF!</f>
        <v>#REF!</v>
      </c>
      <c r="AF484" s="56" t="e">
        <f aca="false">#REF!</f>
        <v>#REF!</v>
      </c>
      <c r="AG484" s="56" t="e">
        <f aca="false">#REF!</f>
        <v>#REF!</v>
      </c>
      <c r="AH484" s="56" t="e">
        <f aca="false">#REF!</f>
        <v>#REF!</v>
      </c>
      <c r="AI484" s="56" t="e">
        <f aca="false">#REF!</f>
        <v>#REF!</v>
      </c>
      <c r="AJ484" s="56" t="e">
        <f aca="false">#REF!</f>
        <v>#REF!</v>
      </c>
      <c r="AK484" s="56" t="e">
        <f aca="false">#REF!</f>
        <v>#REF!</v>
      </c>
      <c r="AL484" s="56" t="e">
        <f aca="false">#REF!</f>
        <v>#REF!</v>
      </c>
    </row>
    <row r="485" customFormat="false" ht="37.5" hidden="false" customHeight="true" outlineLevel="0" collapsed="false">
      <c r="A485" s="61" t="n">
        <f aca="false">IF(OR(C485&lt;&gt;"",C486&lt;&gt;"",D486&lt;&gt;"",E486&lt;&gt;""),R485,0)</f>
        <v>0</v>
      </c>
      <c r="B485" s="35" t="str">
        <f aca="false">CONCATENATE(R485,$T$6)</f>
        <v>241.</v>
      </c>
      <c r="C485" s="36"/>
      <c r="D485" s="36"/>
      <c r="E485" s="57"/>
      <c r="F485" s="38" t="s">
        <v>45</v>
      </c>
      <c r="G485" s="37"/>
      <c r="H485" s="37"/>
      <c r="I485" s="37"/>
      <c r="J485" s="37"/>
      <c r="K485" s="37"/>
      <c r="L485" s="37"/>
      <c r="M485" s="37"/>
      <c r="N485" s="37"/>
      <c r="O485" s="39" t="n">
        <f aca="false">SUM(I485:N485)</f>
        <v>0</v>
      </c>
      <c r="P485" s="40" t="n">
        <f aca="false">G485+H485-O485</f>
        <v>0</v>
      </c>
      <c r="Q485" s="58"/>
      <c r="R485" s="59" t="n">
        <v>241</v>
      </c>
      <c r="S485" s="43" t="n">
        <f aca="false">IF(A485=R485,S483+2,0)</f>
        <v>0</v>
      </c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</row>
    <row r="486" customFormat="false" ht="37.5" hidden="false" customHeight="true" outlineLevel="0" collapsed="false">
      <c r="A486" s="61"/>
      <c r="B486" s="35"/>
      <c r="C486" s="48"/>
      <c r="D486" s="49"/>
      <c r="E486" s="50"/>
      <c r="F486" s="51" t="s">
        <v>47</v>
      </c>
      <c r="G486" s="52" t="n">
        <f aca="false">G485*E486</f>
        <v>0</v>
      </c>
      <c r="H486" s="52" t="n">
        <f aca="false">H485*E486</f>
        <v>0</v>
      </c>
      <c r="I486" s="52" t="n">
        <f aca="false">I485*E486</f>
        <v>0</v>
      </c>
      <c r="J486" s="52" t="n">
        <f aca="false">E486*J485</f>
        <v>0</v>
      </c>
      <c r="K486" s="52" t="n">
        <f aca="false">K485*E486</f>
        <v>0</v>
      </c>
      <c r="L486" s="52" t="n">
        <f aca="false">E486*L485</f>
        <v>0</v>
      </c>
      <c r="M486" s="52" t="n">
        <f aca="false">M485*E486</f>
        <v>0</v>
      </c>
      <c r="N486" s="52" t="n">
        <f aca="false">E486*N485</f>
        <v>0</v>
      </c>
      <c r="O486" s="39" t="n">
        <f aca="false">SUM(I486:N486)</f>
        <v>0</v>
      </c>
      <c r="P486" s="53" t="n">
        <f aca="false">G486+H486-O486</f>
        <v>0</v>
      </c>
      <c r="Q486" s="60"/>
      <c r="R486" s="59"/>
      <c r="S486" s="43"/>
      <c r="U486" s="47" t="n">
        <f aca="false">G486</f>
        <v>0</v>
      </c>
      <c r="V486" s="47" t="n">
        <f aca="false">H486</f>
        <v>0</v>
      </c>
      <c r="W486" s="47" t="n">
        <f aca="false">I486</f>
        <v>0</v>
      </c>
      <c r="X486" s="47" t="e">
        <f aca="false">#REF!</f>
        <v>#REF!</v>
      </c>
      <c r="Y486" s="47" t="n">
        <f aca="false">J486</f>
        <v>0</v>
      </c>
      <c r="Z486" s="47" t="n">
        <f aca="false">K486</f>
        <v>0</v>
      </c>
      <c r="AA486" s="47" t="n">
        <f aca="false">N486</f>
        <v>0</v>
      </c>
      <c r="AB486" s="47" t="n">
        <f aca="false">O486</f>
        <v>0</v>
      </c>
      <c r="AC486" s="47" t="n">
        <f aca="false">P486</f>
        <v>0</v>
      </c>
      <c r="AD486" s="47" t="e">
        <f aca="false">#REF!</f>
        <v>#REF!</v>
      </c>
      <c r="AE486" s="56" t="e">
        <f aca="false">#REF!</f>
        <v>#REF!</v>
      </c>
      <c r="AF486" s="56" t="e">
        <f aca="false">#REF!</f>
        <v>#REF!</v>
      </c>
      <c r="AG486" s="56" t="e">
        <f aca="false">#REF!</f>
        <v>#REF!</v>
      </c>
      <c r="AH486" s="56" t="e">
        <f aca="false">#REF!</f>
        <v>#REF!</v>
      </c>
      <c r="AI486" s="56" t="e">
        <f aca="false">#REF!</f>
        <v>#REF!</v>
      </c>
      <c r="AJ486" s="56" t="e">
        <f aca="false">#REF!</f>
        <v>#REF!</v>
      </c>
      <c r="AK486" s="56" t="e">
        <f aca="false">#REF!</f>
        <v>#REF!</v>
      </c>
      <c r="AL486" s="56" t="e">
        <f aca="false">#REF!</f>
        <v>#REF!</v>
      </c>
    </row>
    <row r="487" customFormat="false" ht="37.5" hidden="false" customHeight="true" outlineLevel="0" collapsed="false">
      <c r="A487" s="61" t="n">
        <f aca="false">IF(OR(C487&lt;&gt;"",C488&lt;&gt;"",D488&lt;&gt;"",E488&lt;&gt;""),R487,0)</f>
        <v>0</v>
      </c>
      <c r="B487" s="35" t="str">
        <f aca="false">CONCATENATE(R487,$T$6)</f>
        <v>242.</v>
      </c>
      <c r="C487" s="36"/>
      <c r="D487" s="36"/>
      <c r="E487" s="57"/>
      <c r="F487" s="38" t="s">
        <v>45</v>
      </c>
      <c r="G487" s="37"/>
      <c r="H487" s="37"/>
      <c r="I487" s="37"/>
      <c r="J487" s="37"/>
      <c r="K487" s="37"/>
      <c r="L487" s="37"/>
      <c r="M487" s="37"/>
      <c r="N487" s="37"/>
      <c r="O487" s="39" t="n">
        <f aca="false">SUM(I487:N487)</f>
        <v>0</v>
      </c>
      <c r="P487" s="40" t="n">
        <f aca="false">G487+H487-O487</f>
        <v>0</v>
      </c>
      <c r="Q487" s="58"/>
      <c r="R487" s="59" t="n">
        <v>242</v>
      </c>
      <c r="S487" s="43" t="n">
        <f aca="false">IF(A487=R487,S485+2,0)</f>
        <v>0</v>
      </c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</row>
    <row r="488" customFormat="false" ht="37.5" hidden="false" customHeight="true" outlineLevel="0" collapsed="false">
      <c r="A488" s="61"/>
      <c r="B488" s="35"/>
      <c r="C488" s="48"/>
      <c r="D488" s="49"/>
      <c r="E488" s="50"/>
      <c r="F488" s="51" t="s">
        <v>47</v>
      </c>
      <c r="G488" s="52" t="n">
        <f aca="false">G487*E488</f>
        <v>0</v>
      </c>
      <c r="H488" s="52" t="n">
        <f aca="false">H487*E488</f>
        <v>0</v>
      </c>
      <c r="I488" s="52" t="n">
        <f aca="false">I487*E488</f>
        <v>0</v>
      </c>
      <c r="J488" s="52" t="n">
        <f aca="false">E488*J487</f>
        <v>0</v>
      </c>
      <c r="K488" s="52" t="n">
        <f aca="false">K487*E488</f>
        <v>0</v>
      </c>
      <c r="L488" s="52" t="n">
        <f aca="false">E488*L487</f>
        <v>0</v>
      </c>
      <c r="M488" s="52" t="n">
        <f aca="false">M487*E488</f>
        <v>0</v>
      </c>
      <c r="N488" s="52" t="n">
        <f aca="false">E488*N487</f>
        <v>0</v>
      </c>
      <c r="O488" s="39" t="n">
        <f aca="false">SUM(I488:N488)</f>
        <v>0</v>
      </c>
      <c r="P488" s="53" t="n">
        <f aca="false">G488+H488-O488</f>
        <v>0</v>
      </c>
      <c r="Q488" s="60"/>
      <c r="R488" s="59"/>
      <c r="S488" s="43"/>
      <c r="U488" s="47" t="n">
        <f aca="false">G488</f>
        <v>0</v>
      </c>
      <c r="V488" s="47" t="n">
        <f aca="false">H488</f>
        <v>0</v>
      </c>
      <c r="W488" s="47" t="n">
        <f aca="false">I488</f>
        <v>0</v>
      </c>
      <c r="X488" s="47" t="e">
        <f aca="false">#REF!</f>
        <v>#REF!</v>
      </c>
      <c r="Y488" s="47" t="n">
        <f aca="false">J488</f>
        <v>0</v>
      </c>
      <c r="Z488" s="47" t="n">
        <f aca="false">K488</f>
        <v>0</v>
      </c>
      <c r="AA488" s="47" t="n">
        <f aca="false">N488</f>
        <v>0</v>
      </c>
      <c r="AB488" s="47" t="n">
        <f aca="false">O488</f>
        <v>0</v>
      </c>
      <c r="AC488" s="47" t="n">
        <f aca="false">P488</f>
        <v>0</v>
      </c>
      <c r="AD488" s="47" t="e">
        <f aca="false">#REF!</f>
        <v>#REF!</v>
      </c>
      <c r="AE488" s="56" t="e">
        <f aca="false">#REF!</f>
        <v>#REF!</v>
      </c>
      <c r="AF488" s="56" t="e">
        <f aca="false">#REF!</f>
        <v>#REF!</v>
      </c>
      <c r="AG488" s="56" t="e">
        <f aca="false">#REF!</f>
        <v>#REF!</v>
      </c>
      <c r="AH488" s="56" t="e">
        <f aca="false">#REF!</f>
        <v>#REF!</v>
      </c>
      <c r="AI488" s="56" t="e">
        <f aca="false">#REF!</f>
        <v>#REF!</v>
      </c>
      <c r="AJ488" s="56" t="e">
        <f aca="false">#REF!</f>
        <v>#REF!</v>
      </c>
      <c r="AK488" s="56" t="e">
        <f aca="false">#REF!</f>
        <v>#REF!</v>
      </c>
      <c r="AL488" s="56" t="e">
        <f aca="false">#REF!</f>
        <v>#REF!</v>
      </c>
    </row>
    <row r="489" customFormat="false" ht="37.5" hidden="false" customHeight="true" outlineLevel="0" collapsed="false">
      <c r="A489" s="61" t="n">
        <f aca="false">IF(OR(C489&lt;&gt;"",C490&lt;&gt;"",D490&lt;&gt;"",E490&lt;&gt;""),R489,0)</f>
        <v>0</v>
      </c>
      <c r="B489" s="35" t="str">
        <f aca="false">CONCATENATE(R489,$T$6)</f>
        <v>243.</v>
      </c>
      <c r="C489" s="36"/>
      <c r="D489" s="36"/>
      <c r="E489" s="57"/>
      <c r="F489" s="38" t="s">
        <v>45</v>
      </c>
      <c r="G489" s="37"/>
      <c r="H489" s="37"/>
      <c r="I489" s="37"/>
      <c r="J489" s="37"/>
      <c r="K489" s="37"/>
      <c r="L489" s="37"/>
      <c r="M489" s="37"/>
      <c r="N489" s="37"/>
      <c r="O489" s="39" t="n">
        <f aca="false">SUM(I489:N489)</f>
        <v>0</v>
      </c>
      <c r="P489" s="40" t="n">
        <f aca="false">G489+H489-O489</f>
        <v>0</v>
      </c>
      <c r="Q489" s="58"/>
      <c r="R489" s="59" t="n">
        <v>243</v>
      </c>
      <c r="S489" s="43" t="n">
        <f aca="false">IF(A489=R489,S487+2,0)</f>
        <v>0</v>
      </c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</row>
    <row r="490" customFormat="false" ht="37.5" hidden="false" customHeight="true" outlineLevel="0" collapsed="false">
      <c r="A490" s="61"/>
      <c r="B490" s="35"/>
      <c r="C490" s="48"/>
      <c r="D490" s="49"/>
      <c r="E490" s="50"/>
      <c r="F490" s="51" t="s">
        <v>47</v>
      </c>
      <c r="G490" s="52" t="n">
        <f aca="false">G489*E490</f>
        <v>0</v>
      </c>
      <c r="H490" s="52" t="n">
        <f aca="false">H489*E490</f>
        <v>0</v>
      </c>
      <c r="I490" s="52" t="n">
        <f aca="false">I489*E490</f>
        <v>0</v>
      </c>
      <c r="J490" s="52" t="n">
        <f aca="false">E490*J489</f>
        <v>0</v>
      </c>
      <c r="K490" s="52" t="n">
        <f aca="false">K489*E490</f>
        <v>0</v>
      </c>
      <c r="L490" s="52" t="n">
        <f aca="false">E490*L489</f>
        <v>0</v>
      </c>
      <c r="M490" s="52" t="n">
        <f aca="false">M489*E490</f>
        <v>0</v>
      </c>
      <c r="N490" s="52" t="n">
        <f aca="false">E490*N489</f>
        <v>0</v>
      </c>
      <c r="O490" s="39" t="n">
        <f aca="false">SUM(I490:N490)</f>
        <v>0</v>
      </c>
      <c r="P490" s="53" t="n">
        <f aca="false">G490+H490-O490</f>
        <v>0</v>
      </c>
      <c r="Q490" s="60"/>
      <c r="R490" s="59"/>
      <c r="S490" s="43"/>
      <c r="U490" s="47" t="n">
        <f aca="false">G490</f>
        <v>0</v>
      </c>
      <c r="V490" s="47" t="n">
        <f aca="false">H490</f>
        <v>0</v>
      </c>
      <c r="W490" s="47" t="n">
        <f aca="false">I490</f>
        <v>0</v>
      </c>
      <c r="X490" s="47" t="e">
        <f aca="false">#REF!</f>
        <v>#REF!</v>
      </c>
      <c r="Y490" s="47" t="n">
        <f aca="false">J490</f>
        <v>0</v>
      </c>
      <c r="Z490" s="47" t="n">
        <f aca="false">K490</f>
        <v>0</v>
      </c>
      <c r="AA490" s="47" t="n">
        <f aca="false">N490</f>
        <v>0</v>
      </c>
      <c r="AB490" s="47" t="n">
        <f aca="false">O490</f>
        <v>0</v>
      </c>
      <c r="AC490" s="47" t="n">
        <f aca="false">P490</f>
        <v>0</v>
      </c>
      <c r="AD490" s="47" t="e">
        <f aca="false">#REF!</f>
        <v>#REF!</v>
      </c>
      <c r="AE490" s="56" t="e">
        <f aca="false">#REF!</f>
        <v>#REF!</v>
      </c>
      <c r="AF490" s="56" t="e">
        <f aca="false">#REF!</f>
        <v>#REF!</v>
      </c>
      <c r="AG490" s="56" t="e">
        <f aca="false">#REF!</f>
        <v>#REF!</v>
      </c>
      <c r="AH490" s="56" t="e">
        <f aca="false">#REF!</f>
        <v>#REF!</v>
      </c>
      <c r="AI490" s="56" t="e">
        <f aca="false">#REF!</f>
        <v>#REF!</v>
      </c>
      <c r="AJ490" s="56" t="e">
        <f aca="false">#REF!</f>
        <v>#REF!</v>
      </c>
      <c r="AK490" s="56" t="e">
        <f aca="false">#REF!</f>
        <v>#REF!</v>
      </c>
      <c r="AL490" s="56" t="e">
        <f aca="false">#REF!</f>
        <v>#REF!</v>
      </c>
    </row>
    <row r="491" customFormat="false" ht="37.5" hidden="false" customHeight="true" outlineLevel="0" collapsed="false">
      <c r="A491" s="61" t="n">
        <f aca="false">IF(OR(C491&lt;&gt;"",C492&lt;&gt;"",D492&lt;&gt;"",E492&lt;&gt;""),R491,0)</f>
        <v>0</v>
      </c>
      <c r="B491" s="35" t="str">
        <f aca="false">CONCATENATE(R491,$T$6)</f>
        <v>244.</v>
      </c>
      <c r="C491" s="36"/>
      <c r="D491" s="36"/>
      <c r="E491" s="57"/>
      <c r="F491" s="38" t="s">
        <v>45</v>
      </c>
      <c r="G491" s="37"/>
      <c r="H491" s="37"/>
      <c r="I491" s="37"/>
      <c r="J491" s="37"/>
      <c r="K491" s="37"/>
      <c r="L491" s="37"/>
      <c r="M491" s="37"/>
      <c r="N491" s="37"/>
      <c r="O491" s="39" t="n">
        <f aca="false">SUM(I491:N491)</f>
        <v>0</v>
      </c>
      <c r="P491" s="40" t="n">
        <f aca="false">G491+H491-O491</f>
        <v>0</v>
      </c>
      <c r="Q491" s="58"/>
      <c r="R491" s="59" t="n">
        <v>244</v>
      </c>
      <c r="S491" s="43" t="n">
        <f aca="false">IF(A491=R491,S489+2,0)</f>
        <v>0</v>
      </c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</row>
    <row r="492" customFormat="false" ht="37.5" hidden="false" customHeight="true" outlineLevel="0" collapsed="false">
      <c r="A492" s="61"/>
      <c r="B492" s="35"/>
      <c r="C492" s="48"/>
      <c r="D492" s="49"/>
      <c r="E492" s="50"/>
      <c r="F492" s="51" t="s">
        <v>47</v>
      </c>
      <c r="G492" s="52" t="n">
        <f aca="false">G491*E492</f>
        <v>0</v>
      </c>
      <c r="H492" s="52" t="n">
        <f aca="false">H491*E492</f>
        <v>0</v>
      </c>
      <c r="I492" s="52" t="n">
        <f aca="false">I491*E492</f>
        <v>0</v>
      </c>
      <c r="J492" s="52" t="n">
        <f aca="false">E492*J491</f>
        <v>0</v>
      </c>
      <c r="K492" s="52" t="n">
        <f aca="false">K491*E492</f>
        <v>0</v>
      </c>
      <c r="L492" s="52" t="n">
        <f aca="false">E492*L491</f>
        <v>0</v>
      </c>
      <c r="M492" s="52" t="n">
        <f aca="false">M491*E492</f>
        <v>0</v>
      </c>
      <c r="N492" s="52" t="n">
        <f aca="false">E492*N491</f>
        <v>0</v>
      </c>
      <c r="O492" s="39" t="n">
        <f aca="false">SUM(I492:N492)</f>
        <v>0</v>
      </c>
      <c r="P492" s="53" t="n">
        <f aca="false">G492+H492-O492</f>
        <v>0</v>
      </c>
      <c r="Q492" s="60"/>
      <c r="R492" s="59"/>
      <c r="S492" s="43"/>
      <c r="U492" s="47" t="n">
        <f aca="false">G492</f>
        <v>0</v>
      </c>
      <c r="V492" s="47" t="n">
        <f aca="false">H492</f>
        <v>0</v>
      </c>
      <c r="W492" s="47" t="n">
        <f aca="false">I492</f>
        <v>0</v>
      </c>
      <c r="X492" s="47" t="e">
        <f aca="false">#REF!</f>
        <v>#REF!</v>
      </c>
      <c r="Y492" s="47" t="n">
        <f aca="false">J492</f>
        <v>0</v>
      </c>
      <c r="Z492" s="47" t="n">
        <f aca="false">K492</f>
        <v>0</v>
      </c>
      <c r="AA492" s="47" t="n">
        <f aca="false">N492</f>
        <v>0</v>
      </c>
      <c r="AB492" s="47" t="n">
        <f aca="false">O492</f>
        <v>0</v>
      </c>
      <c r="AC492" s="47" t="n">
        <f aca="false">P492</f>
        <v>0</v>
      </c>
      <c r="AD492" s="47" t="e">
        <f aca="false">#REF!</f>
        <v>#REF!</v>
      </c>
      <c r="AE492" s="56" t="e">
        <f aca="false">#REF!</f>
        <v>#REF!</v>
      </c>
      <c r="AF492" s="56" t="e">
        <f aca="false">#REF!</f>
        <v>#REF!</v>
      </c>
      <c r="AG492" s="56" t="e">
        <f aca="false">#REF!</f>
        <v>#REF!</v>
      </c>
      <c r="AH492" s="56" t="e">
        <f aca="false">#REF!</f>
        <v>#REF!</v>
      </c>
      <c r="AI492" s="56" t="e">
        <f aca="false">#REF!</f>
        <v>#REF!</v>
      </c>
      <c r="AJ492" s="56" t="e">
        <f aca="false">#REF!</f>
        <v>#REF!</v>
      </c>
      <c r="AK492" s="56" t="e">
        <f aca="false">#REF!</f>
        <v>#REF!</v>
      </c>
      <c r="AL492" s="56" t="e">
        <f aca="false">#REF!</f>
        <v>#REF!</v>
      </c>
    </row>
    <row r="493" customFormat="false" ht="37.5" hidden="false" customHeight="true" outlineLevel="0" collapsed="false">
      <c r="A493" s="61" t="n">
        <f aca="false">IF(OR(C493&lt;&gt;"",C494&lt;&gt;"",D494&lt;&gt;"",E494&lt;&gt;""),R493,0)</f>
        <v>0</v>
      </c>
      <c r="B493" s="35" t="str">
        <f aca="false">CONCATENATE(R493,$T$6)</f>
        <v>245.</v>
      </c>
      <c r="C493" s="36"/>
      <c r="D493" s="36"/>
      <c r="E493" s="57"/>
      <c r="F493" s="38" t="s">
        <v>45</v>
      </c>
      <c r="G493" s="37"/>
      <c r="H493" s="37"/>
      <c r="I493" s="37"/>
      <c r="J493" s="37"/>
      <c r="K493" s="37"/>
      <c r="L493" s="37"/>
      <c r="M493" s="37"/>
      <c r="N493" s="37"/>
      <c r="O493" s="39" t="n">
        <f aca="false">SUM(I493:N493)</f>
        <v>0</v>
      </c>
      <c r="P493" s="40" t="n">
        <f aca="false">G493+H493-O493</f>
        <v>0</v>
      </c>
      <c r="Q493" s="58"/>
      <c r="R493" s="59" t="n">
        <v>245</v>
      </c>
      <c r="S493" s="43" t="n">
        <f aca="false">IF(A493=R493,S491+2,0)</f>
        <v>0</v>
      </c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</row>
    <row r="494" customFormat="false" ht="37.5" hidden="false" customHeight="true" outlineLevel="0" collapsed="false">
      <c r="A494" s="61"/>
      <c r="B494" s="35"/>
      <c r="C494" s="48"/>
      <c r="D494" s="49"/>
      <c r="E494" s="50"/>
      <c r="F494" s="51" t="s">
        <v>47</v>
      </c>
      <c r="G494" s="52" t="n">
        <f aca="false">G493*E494</f>
        <v>0</v>
      </c>
      <c r="H494" s="52" t="n">
        <f aca="false">H493*E494</f>
        <v>0</v>
      </c>
      <c r="I494" s="52" t="n">
        <f aca="false">I493*E494</f>
        <v>0</v>
      </c>
      <c r="J494" s="52" t="n">
        <f aca="false">E494*J493</f>
        <v>0</v>
      </c>
      <c r="K494" s="52" t="n">
        <f aca="false">K493*E494</f>
        <v>0</v>
      </c>
      <c r="L494" s="52" t="n">
        <f aca="false">E494*L493</f>
        <v>0</v>
      </c>
      <c r="M494" s="52" t="n">
        <f aca="false">M493*E494</f>
        <v>0</v>
      </c>
      <c r="N494" s="52" t="n">
        <f aca="false">E494*N493</f>
        <v>0</v>
      </c>
      <c r="O494" s="39" t="n">
        <f aca="false">SUM(I494:N494)</f>
        <v>0</v>
      </c>
      <c r="P494" s="53" t="n">
        <f aca="false">G494+H494-O494</f>
        <v>0</v>
      </c>
      <c r="Q494" s="60"/>
      <c r="R494" s="59"/>
      <c r="S494" s="43"/>
      <c r="U494" s="47" t="n">
        <f aca="false">G494</f>
        <v>0</v>
      </c>
      <c r="V494" s="47" t="n">
        <f aca="false">H494</f>
        <v>0</v>
      </c>
      <c r="W494" s="47" t="n">
        <f aca="false">I494</f>
        <v>0</v>
      </c>
      <c r="X494" s="47" t="e">
        <f aca="false">#REF!</f>
        <v>#REF!</v>
      </c>
      <c r="Y494" s="47" t="n">
        <f aca="false">J494</f>
        <v>0</v>
      </c>
      <c r="Z494" s="47" t="n">
        <f aca="false">K494</f>
        <v>0</v>
      </c>
      <c r="AA494" s="47" t="n">
        <f aca="false">N494</f>
        <v>0</v>
      </c>
      <c r="AB494" s="47" t="n">
        <f aca="false">O494</f>
        <v>0</v>
      </c>
      <c r="AC494" s="47" t="n">
        <f aca="false">P494</f>
        <v>0</v>
      </c>
      <c r="AD494" s="47" t="e">
        <f aca="false">#REF!</f>
        <v>#REF!</v>
      </c>
      <c r="AE494" s="56" t="e">
        <f aca="false">#REF!</f>
        <v>#REF!</v>
      </c>
      <c r="AF494" s="56" t="e">
        <f aca="false">#REF!</f>
        <v>#REF!</v>
      </c>
      <c r="AG494" s="56" t="e">
        <f aca="false">#REF!</f>
        <v>#REF!</v>
      </c>
      <c r="AH494" s="56" t="e">
        <f aca="false">#REF!</f>
        <v>#REF!</v>
      </c>
      <c r="AI494" s="56" t="e">
        <f aca="false">#REF!</f>
        <v>#REF!</v>
      </c>
      <c r="AJ494" s="56" t="e">
        <f aca="false">#REF!</f>
        <v>#REF!</v>
      </c>
      <c r="AK494" s="56" t="e">
        <f aca="false">#REF!</f>
        <v>#REF!</v>
      </c>
      <c r="AL494" s="56" t="e">
        <f aca="false">#REF!</f>
        <v>#REF!</v>
      </c>
    </row>
    <row r="495" customFormat="false" ht="37.5" hidden="false" customHeight="true" outlineLevel="0" collapsed="false">
      <c r="A495" s="61" t="n">
        <f aca="false">IF(OR(C495&lt;&gt;"",C496&lt;&gt;"",D496&lt;&gt;"",E496&lt;&gt;""),R495,0)</f>
        <v>0</v>
      </c>
      <c r="B495" s="35" t="str">
        <f aca="false">CONCATENATE(R495,$T$6)</f>
        <v>246.</v>
      </c>
      <c r="C495" s="36"/>
      <c r="D495" s="36"/>
      <c r="E495" s="57"/>
      <c r="F495" s="38" t="s">
        <v>45</v>
      </c>
      <c r="G495" s="37"/>
      <c r="H495" s="37"/>
      <c r="I495" s="37"/>
      <c r="J495" s="37"/>
      <c r="K495" s="37"/>
      <c r="L495" s="37"/>
      <c r="M495" s="37"/>
      <c r="N495" s="37"/>
      <c r="O495" s="39" t="n">
        <f aca="false">SUM(I495:N495)</f>
        <v>0</v>
      </c>
      <c r="P495" s="40" t="n">
        <f aca="false">G495+H495-O495</f>
        <v>0</v>
      </c>
      <c r="Q495" s="58"/>
      <c r="R495" s="59" t="n">
        <v>246</v>
      </c>
      <c r="S495" s="43" t="n">
        <f aca="false">IF(A495=R495,S493+2,0)</f>
        <v>0</v>
      </c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</row>
    <row r="496" customFormat="false" ht="37.5" hidden="false" customHeight="true" outlineLevel="0" collapsed="false">
      <c r="A496" s="61"/>
      <c r="B496" s="35"/>
      <c r="C496" s="48"/>
      <c r="D496" s="49"/>
      <c r="E496" s="50"/>
      <c r="F496" s="51" t="s">
        <v>47</v>
      </c>
      <c r="G496" s="52" t="n">
        <f aca="false">G495*E496</f>
        <v>0</v>
      </c>
      <c r="H496" s="52" t="n">
        <f aca="false">H495*E496</f>
        <v>0</v>
      </c>
      <c r="I496" s="52" t="n">
        <f aca="false">I495*E496</f>
        <v>0</v>
      </c>
      <c r="J496" s="52" t="n">
        <f aca="false">E496*J495</f>
        <v>0</v>
      </c>
      <c r="K496" s="52" t="n">
        <f aca="false">K495*E496</f>
        <v>0</v>
      </c>
      <c r="L496" s="52" t="n">
        <f aca="false">E496*L495</f>
        <v>0</v>
      </c>
      <c r="M496" s="52" t="n">
        <f aca="false">M495*E496</f>
        <v>0</v>
      </c>
      <c r="N496" s="52" t="n">
        <f aca="false">E496*N495</f>
        <v>0</v>
      </c>
      <c r="O496" s="39" t="n">
        <f aca="false">SUM(I496:N496)</f>
        <v>0</v>
      </c>
      <c r="P496" s="53" t="n">
        <f aca="false">G496+H496-O496</f>
        <v>0</v>
      </c>
      <c r="Q496" s="60"/>
      <c r="R496" s="59"/>
      <c r="S496" s="43"/>
      <c r="U496" s="47" t="n">
        <f aca="false">G496</f>
        <v>0</v>
      </c>
      <c r="V496" s="47" t="n">
        <f aca="false">H496</f>
        <v>0</v>
      </c>
      <c r="W496" s="47" t="n">
        <f aca="false">I496</f>
        <v>0</v>
      </c>
      <c r="X496" s="47" t="e">
        <f aca="false">#REF!</f>
        <v>#REF!</v>
      </c>
      <c r="Y496" s="47" t="n">
        <f aca="false">J496</f>
        <v>0</v>
      </c>
      <c r="Z496" s="47" t="n">
        <f aca="false">K496</f>
        <v>0</v>
      </c>
      <c r="AA496" s="47" t="n">
        <f aca="false">N496</f>
        <v>0</v>
      </c>
      <c r="AB496" s="47" t="n">
        <f aca="false">O496</f>
        <v>0</v>
      </c>
      <c r="AC496" s="47" t="n">
        <f aca="false">P496</f>
        <v>0</v>
      </c>
      <c r="AD496" s="47" t="e">
        <f aca="false">#REF!</f>
        <v>#REF!</v>
      </c>
      <c r="AE496" s="56" t="e">
        <f aca="false">#REF!</f>
        <v>#REF!</v>
      </c>
      <c r="AF496" s="56" t="e">
        <f aca="false">#REF!</f>
        <v>#REF!</v>
      </c>
      <c r="AG496" s="56" t="e">
        <f aca="false">#REF!</f>
        <v>#REF!</v>
      </c>
      <c r="AH496" s="56" t="e">
        <f aca="false">#REF!</f>
        <v>#REF!</v>
      </c>
      <c r="AI496" s="56" t="e">
        <f aca="false">#REF!</f>
        <v>#REF!</v>
      </c>
      <c r="AJ496" s="56" t="e">
        <f aca="false">#REF!</f>
        <v>#REF!</v>
      </c>
      <c r="AK496" s="56" t="e">
        <f aca="false">#REF!</f>
        <v>#REF!</v>
      </c>
      <c r="AL496" s="56" t="e">
        <f aca="false">#REF!</f>
        <v>#REF!</v>
      </c>
    </row>
    <row r="497" customFormat="false" ht="37.5" hidden="false" customHeight="true" outlineLevel="0" collapsed="false">
      <c r="A497" s="61" t="n">
        <f aca="false">IF(OR(C497&lt;&gt;"",C498&lt;&gt;"",D498&lt;&gt;"",E498&lt;&gt;""),R497,0)</f>
        <v>0</v>
      </c>
      <c r="B497" s="35" t="str">
        <f aca="false">CONCATENATE(R497,$T$6)</f>
        <v>247.</v>
      </c>
      <c r="C497" s="36"/>
      <c r="D497" s="36"/>
      <c r="E497" s="57"/>
      <c r="F497" s="38" t="s">
        <v>45</v>
      </c>
      <c r="G497" s="37"/>
      <c r="H497" s="37"/>
      <c r="I497" s="37"/>
      <c r="J497" s="37"/>
      <c r="K497" s="37"/>
      <c r="L497" s="37"/>
      <c r="M497" s="37"/>
      <c r="N497" s="37"/>
      <c r="O497" s="39" t="n">
        <f aca="false">SUM(I497:N497)</f>
        <v>0</v>
      </c>
      <c r="P497" s="40" t="n">
        <f aca="false">G497+H497-O497</f>
        <v>0</v>
      </c>
      <c r="Q497" s="58"/>
      <c r="R497" s="59" t="n">
        <v>247</v>
      </c>
      <c r="S497" s="43" t="n">
        <f aca="false">IF(A497=R497,S495+2,0)</f>
        <v>0</v>
      </c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</row>
    <row r="498" customFormat="false" ht="37.5" hidden="false" customHeight="true" outlineLevel="0" collapsed="false">
      <c r="A498" s="61"/>
      <c r="B498" s="35"/>
      <c r="C498" s="48"/>
      <c r="D498" s="49"/>
      <c r="E498" s="50"/>
      <c r="F498" s="51" t="s">
        <v>47</v>
      </c>
      <c r="G498" s="52" t="n">
        <f aca="false">G497*E498</f>
        <v>0</v>
      </c>
      <c r="H498" s="52" t="n">
        <f aca="false">H497*E498</f>
        <v>0</v>
      </c>
      <c r="I498" s="52" t="n">
        <f aca="false">I497*E498</f>
        <v>0</v>
      </c>
      <c r="J498" s="52" t="n">
        <f aca="false">E498*J497</f>
        <v>0</v>
      </c>
      <c r="K498" s="52" t="n">
        <f aca="false">K497*E498</f>
        <v>0</v>
      </c>
      <c r="L498" s="52" t="n">
        <f aca="false">E498*L497</f>
        <v>0</v>
      </c>
      <c r="M498" s="52" t="n">
        <f aca="false">M497*E498</f>
        <v>0</v>
      </c>
      <c r="N498" s="52" t="n">
        <f aca="false">E498*N497</f>
        <v>0</v>
      </c>
      <c r="O498" s="39" t="n">
        <f aca="false">SUM(I498:N498)</f>
        <v>0</v>
      </c>
      <c r="P498" s="53" t="n">
        <f aca="false">G498+H498-O498</f>
        <v>0</v>
      </c>
      <c r="Q498" s="60"/>
      <c r="R498" s="59"/>
      <c r="S498" s="43"/>
      <c r="U498" s="47" t="n">
        <f aca="false">G498</f>
        <v>0</v>
      </c>
      <c r="V498" s="47" t="n">
        <f aca="false">H498</f>
        <v>0</v>
      </c>
      <c r="W498" s="47" t="n">
        <f aca="false">I498</f>
        <v>0</v>
      </c>
      <c r="X498" s="47" t="e">
        <f aca="false">#REF!</f>
        <v>#REF!</v>
      </c>
      <c r="Y498" s="47" t="n">
        <f aca="false">J498</f>
        <v>0</v>
      </c>
      <c r="Z498" s="47" t="n">
        <f aca="false">K498</f>
        <v>0</v>
      </c>
      <c r="AA498" s="47" t="n">
        <f aca="false">N498</f>
        <v>0</v>
      </c>
      <c r="AB498" s="47" t="n">
        <f aca="false">O498</f>
        <v>0</v>
      </c>
      <c r="AC498" s="47" t="n">
        <f aca="false">P498</f>
        <v>0</v>
      </c>
      <c r="AD498" s="47" t="e">
        <f aca="false">#REF!</f>
        <v>#REF!</v>
      </c>
      <c r="AE498" s="56" t="e">
        <f aca="false">#REF!</f>
        <v>#REF!</v>
      </c>
      <c r="AF498" s="56" t="e">
        <f aca="false">#REF!</f>
        <v>#REF!</v>
      </c>
      <c r="AG498" s="56" t="e">
        <f aca="false">#REF!</f>
        <v>#REF!</v>
      </c>
      <c r="AH498" s="56" t="e">
        <f aca="false">#REF!</f>
        <v>#REF!</v>
      </c>
      <c r="AI498" s="56" t="e">
        <f aca="false">#REF!</f>
        <v>#REF!</v>
      </c>
      <c r="AJ498" s="56" t="e">
        <f aca="false">#REF!</f>
        <v>#REF!</v>
      </c>
      <c r="AK498" s="56" t="e">
        <f aca="false">#REF!</f>
        <v>#REF!</v>
      </c>
      <c r="AL498" s="56" t="e">
        <f aca="false">#REF!</f>
        <v>#REF!</v>
      </c>
    </row>
    <row r="499" customFormat="false" ht="37.5" hidden="false" customHeight="true" outlineLevel="0" collapsed="false">
      <c r="A499" s="61" t="n">
        <f aca="false">IF(OR(C499&lt;&gt;"",C500&lt;&gt;"",D500&lt;&gt;"",E500&lt;&gt;""),R499,0)</f>
        <v>0</v>
      </c>
      <c r="B499" s="35" t="str">
        <f aca="false">CONCATENATE(R499,$T$6)</f>
        <v>248.</v>
      </c>
      <c r="C499" s="36"/>
      <c r="D499" s="36"/>
      <c r="E499" s="57"/>
      <c r="F499" s="38" t="s">
        <v>45</v>
      </c>
      <c r="G499" s="37"/>
      <c r="H499" s="37"/>
      <c r="I499" s="37"/>
      <c r="J499" s="37"/>
      <c r="K499" s="37"/>
      <c r="L499" s="37"/>
      <c r="M499" s="37"/>
      <c r="N499" s="37"/>
      <c r="O499" s="39" t="n">
        <f aca="false">SUM(I499:N499)</f>
        <v>0</v>
      </c>
      <c r="P499" s="40" t="n">
        <f aca="false">G499+H499-O499</f>
        <v>0</v>
      </c>
      <c r="Q499" s="58"/>
      <c r="R499" s="59" t="n">
        <v>248</v>
      </c>
      <c r="S499" s="43" t="n">
        <f aca="false">IF(A499=R499,S497+2,0)</f>
        <v>0</v>
      </c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</row>
    <row r="500" customFormat="false" ht="37.5" hidden="false" customHeight="true" outlineLevel="0" collapsed="false">
      <c r="A500" s="61"/>
      <c r="B500" s="35"/>
      <c r="C500" s="48"/>
      <c r="D500" s="49"/>
      <c r="E500" s="50"/>
      <c r="F500" s="51" t="s">
        <v>47</v>
      </c>
      <c r="G500" s="52" t="n">
        <f aca="false">G499*E500</f>
        <v>0</v>
      </c>
      <c r="H500" s="52" t="n">
        <f aca="false">H499*E500</f>
        <v>0</v>
      </c>
      <c r="I500" s="52" t="n">
        <f aca="false">I499*E500</f>
        <v>0</v>
      </c>
      <c r="J500" s="52" t="n">
        <f aca="false">E500*J499</f>
        <v>0</v>
      </c>
      <c r="K500" s="52" t="n">
        <f aca="false">K499*E500</f>
        <v>0</v>
      </c>
      <c r="L500" s="52" t="n">
        <f aca="false">E500*L499</f>
        <v>0</v>
      </c>
      <c r="M500" s="52" t="n">
        <f aca="false">M499*E500</f>
        <v>0</v>
      </c>
      <c r="N500" s="52" t="n">
        <f aca="false">E500*N499</f>
        <v>0</v>
      </c>
      <c r="O500" s="39" t="n">
        <f aca="false">SUM(I500:N500)</f>
        <v>0</v>
      </c>
      <c r="P500" s="53" t="n">
        <f aca="false">G500+H500-O500</f>
        <v>0</v>
      </c>
      <c r="Q500" s="60"/>
      <c r="R500" s="59"/>
      <c r="S500" s="43"/>
      <c r="U500" s="47" t="n">
        <f aca="false">G500</f>
        <v>0</v>
      </c>
      <c r="V500" s="47" t="n">
        <f aca="false">H500</f>
        <v>0</v>
      </c>
      <c r="W500" s="47" t="n">
        <f aca="false">I500</f>
        <v>0</v>
      </c>
      <c r="X500" s="47" t="e">
        <f aca="false">#REF!</f>
        <v>#REF!</v>
      </c>
      <c r="Y500" s="47" t="n">
        <f aca="false">J500</f>
        <v>0</v>
      </c>
      <c r="Z500" s="47" t="n">
        <f aca="false">K500</f>
        <v>0</v>
      </c>
      <c r="AA500" s="47" t="n">
        <f aca="false">N500</f>
        <v>0</v>
      </c>
      <c r="AB500" s="47" t="n">
        <f aca="false">O500</f>
        <v>0</v>
      </c>
      <c r="AC500" s="47" t="n">
        <f aca="false">P500</f>
        <v>0</v>
      </c>
      <c r="AD500" s="47" t="e">
        <f aca="false">#REF!</f>
        <v>#REF!</v>
      </c>
      <c r="AE500" s="56" t="e">
        <f aca="false">#REF!</f>
        <v>#REF!</v>
      </c>
      <c r="AF500" s="56" t="e">
        <f aca="false">#REF!</f>
        <v>#REF!</v>
      </c>
      <c r="AG500" s="56" t="e">
        <f aca="false">#REF!</f>
        <v>#REF!</v>
      </c>
      <c r="AH500" s="56" t="e">
        <f aca="false">#REF!</f>
        <v>#REF!</v>
      </c>
      <c r="AI500" s="56" t="e">
        <f aca="false">#REF!</f>
        <v>#REF!</v>
      </c>
      <c r="AJ500" s="56" t="e">
        <f aca="false">#REF!</f>
        <v>#REF!</v>
      </c>
      <c r="AK500" s="56" t="e">
        <f aca="false">#REF!</f>
        <v>#REF!</v>
      </c>
      <c r="AL500" s="56" t="e">
        <f aca="false">#REF!</f>
        <v>#REF!</v>
      </c>
    </row>
    <row r="501" customFormat="false" ht="37.5" hidden="false" customHeight="true" outlineLevel="0" collapsed="false">
      <c r="A501" s="61" t="n">
        <f aca="false">IF(OR(C501&lt;&gt;"",C502&lt;&gt;"",D502&lt;&gt;"",E502&lt;&gt;""),R501,0)</f>
        <v>0</v>
      </c>
      <c r="B501" s="35" t="str">
        <f aca="false">CONCATENATE(R501,$T$6)</f>
        <v>249.</v>
      </c>
      <c r="C501" s="36"/>
      <c r="D501" s="36"/>
      <c r="E501" s="57"/>
      <c r="F501" s="38" t="s">
        <v>45</v>
      </c>
      <c r="G501" s="37"/>
      <c r="H501" s="37"/>
      <c r="I501" s="37"/>
      <c r="J501" s="37"/>
      <c r="K501" s="37"/>
      <c r="L501" s="37"/>
      <c r="M501" s="37"/>
      <c r="N501" s="37"/>
      <c r="O501" s="39" t="n">
        <f aca="false">SUM(I501:N501)</f>
        <v>0</v>
      </c>
      <c r="P501" s="40" t="n">
        <f aca="false">G501+H501-O501</f>
        <v>0</v>
      </c>
      <c r="Q501" s="58"/>
      <c r="R501" s="59" t="n">
        <v>249</v>
      </c>
      <c r="S501" s="43" t="n">
        <f aca="false">IF(A501=R501,S499+2,0)</f>
        <v>0</v>
      </c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</row>
    <row r="502" customFormat="false" ht="37.5" hidden="false" customHeight="true" outlineLevel="0" collapsed="false">
      <c r="A502" s="61"/>
      <c r="B502" s="35"/>
      <c r="C502" s="48"/>
      <c r="D502" s="49"/>
      <c r="E502" s="50"/>
      <c r="F502" s="51" t="s">
        <v>47</v>
      </c>
      <c r="G502" s="52" t="n">
        <f aca="false">G501*E502</f>
        <v>0</v>
      </c>
      <c r="H502" s="52" t="n">
        <f aca="false">H501*E502</f>
        <v>0</v>
      </c>
      <c r="I502" s="52" t="n">
        <f aca="false">I501*E502</f>
        <v>0</v>
      </c>
      <c r="J502" s="52" t="n">
        <f aca="false">E502*J501</f>
        <v>0</v>
      </c>
      <c r="K502" s="52" t="n">
        <f aca="false">K501*E502</f>
        <v>0</v>
      </c>
      <c r="L502" s="52" t="n">
        <f aca="false">E502*L501</f>
        <v>0</v>
      </c>
      <c r="M502" s="52" t="n">
        <f aca="false">M501*E502</f>
        <v>0</v>
      </c>
      <c r="N502" s="52" t="n">
        <f aca="false">E502*N501</f>
        <v>0</v>
      </c>
      <c r="O502" s="39" t="n">
        <f aca="false">SUM(I502:N502)</f>
        <v>0</v>
      </c>
      <c r="P502" s="53" t="n">
        <f aca="false">G502+H502-O502</f>
        <v>0</v>
      </c>
      <c r="Q502" s="60"/>
      <c r="R502" s="59"/>
      <c r="S502" s="43"/>
      <c r="U502" s="47" t="n">
        <f aca="false">G502</f>
        <v>0</v>
      </c>
      <c r="V502" s="47" t="n">
        <f aca="false">H502</f>
        <v>0</v>
      </c>
      <c r="W502" s="47" t="n">
        <f aca="false">I502</f>
        <v>0</v>
      </c>
      <c r="X502" s="47" t="e">
        <f aca="false">#REF!</f>
        <v>#REF!</v>
      </c>
      <c r="Y502" s="47" t="n">
        <f aca="false">J502</f>
        <v>0</v>
      </c>
      <c r="Z502" s="47" t="n">
        <f aca="false">K502</f>
        <v>0</v>
      </c>
      <c r="AA502" s="47" t="n">
        <f aca="false">N502</f>
        <v>0</v>
      </c>
      <c r="AB502" s="47" t="n">
        <f aca="false">O502</f>
        <v>0</v>
      </c>
      <c r="AC502" s="47" t="n">
        <f aca="false">P502</f>
        <v>0</v>
      </c>
      <c r="AD502" s="47" t="e">
        <f aca="false">#REF!</f>
        <v>#REF!</v>
      </c>
      <c r="AE502" s="56" t="e">
        <f aca="false">#REF!</f>
        <v>#REF!</v>
      </c>
      <c r="AF502" s="56" t="e">
        <f aca="false">#REF!</f>
        <v>#REF!</v>
      </c>
      <c r="AG502" s="56" t="e">
        <f aca="false">#REF!</f>
        <v>#REF!</v>
      </c>
      <c r="AH502" s="56" t="e">
        <f aca="false">#REF!</f>
        <v>#REF!</v>
      </c>
      <c r="AI502" s="56" t="e">
        <f aca="false">#REF!</f>
        <v>#REF!</v>
      </c>
      <c r="AJ502" s="56" t="e">
        <f aca="false">#REF!</f>
        <v>#REF!</v>
      </c>
      <c r="AK502" s="56" t="e">
        <f aca="false">#REF!</f>
        <v>#REF!</v>
      </c>
      <c r="AL502" s="56" t="e">
        <f aca="false">#REF!</f>
        <v>#REF!</v>
      </c>
    </row>
    <row r="503" customFormat="false" ht="37.5" hidden="false" customHeight="true" outlineLevel="0" collapsed="false">
      <c r="A503" s="61" t="n">
        <f aca="false">IF(OR(C503&lt;&gt;"",C504&lt;&gt;"",D504&lt;&gt;"",E504&lt;&gt;""),R503,0)</f>
        <v>0</v>
      </c>
      <c r="B503" s="35" t="str">
        <f aca="false">CONCATENATE(R503,$T$6)</f>
        <v>250.</v>
      </c>
      <c r="C503" s="36"/>
      <c r="D503" s="36"/>
      <c r="E503" s="57"/>
      <c r="F503" s="38" t="s">
        <v>45</v>
      </c>
      <c r="G503" s="37"/>
      <c r="H503" s="37"/>
      <c r="I503" s="37"/>
      <c r="J503" s="37"/>
      <c r="K503" s="37"/>
      <c r="L503" s="37"/>
      <c r="M503" s="37"/>
      <c r="N503" s="37"/>
      <c r="O503" s="39" t="n">
        <f aca="false">SUM(I503:N503)</f>
        <v>0</v>
      </c>
      <c r="P503" s="40" t="n">
        <f aca="false">G503+H503-O503</f>
        <v>0</v>
      </c>
      <c r="Q503" s="58"/>
      <c r="R503" s="59" t="n">
        <v>250</v>
      </c>
      <c r="S503" s="43" t="n">
        <f aca="false">IF(A503=R503,S501+2,0)</f>
        <v>0</v>
      </c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</row>
    <row r="504" customFormat="false" ht="37.5" hidden="false" customHeight="true" outlineLevel="0" collapsed="false">
      <c r="A504" s="61"/>
      <c r="B504" s="35"/>
      <c r="C504" s="48"/>
      <c r="D504" s="49"/>
      <c r="E504" s="50"/>
      <c r="F504" s="51" t="s">
        <v>47</v>
      </c>
      <c r="G504" s="52" t="n">
        <f aca="false">G503*E504</f>
        <v>0</v>
      </c>
      <c r="H504" s="52" t="n">
        <f aca="false">H503*E504</f>
        <v>0</v>
      </c>
      <c r="I504" s="52" t="n">
        <f aca="false">I503*E504</f>
        <v>0</v>
      </c>
      <c r="J504" s="52" t="n">
        <f aca="false">E504*J503</f>
        <v>0</v>
      </c>
      <c r="K504" s="52" t="n">
        <f aca="false">K503*E504</f>
        <v>0</v>
      </c>
      <c r="L504" s="52" t="n">
        <f aca="false">E504*L503</f>
        <v>0</v>
      </c>
      <c r="M504" s="52" t="n">
        <f aca="false">M503*E504</f>
        <v>0</v>
      </c>
      <c r="N504" s="52" t="n">
        <f aca="false">E504*N503</f>
        <v>0</v>
      </c>
      <c r="O504" s="39" t="n">
        <f aca="false">SUM(I504:N504)</f>
        <v>0</v>
      </c>
      <c r="P504" s="53" t="n">
        <f aca="false">G504+H504-O504</f>
        <v>0</v>
      </c>
      <c r="Q504" s="60"/>
      <c r="R504" s="59"/>
      <c r="S504" s="43"/>
      <c r="U504" s="47" t="n">
        <f aca="false">G504</f>
        <v>0</v>
      </c>
      <c r="V504" s="47" t="n">
        <f aca="false">H504</f>
        <v>0</v>
      </c>
      <c r="W504" s="47" t="n">
        <f aca="false">I504</f>
        <v>0</v>
      </c>
      <c r="X504" s="47" t="e">
        <f aca="false">#REF!</f>
        <v>#REF!</v>
      </c>
      <c r="Y504" s="47" t="n">
        <f aca="false">J504</f>
        <v>0</v>
      </c>
      <c r="Z504" s="47" t="n">
        <f aca="false">K504</f>
        <v>0</v>
      </c>
      <c r="AA504" s="47" t="n">
        <f aca="false">N504</f>
        <v>0</v>
      </c>
      <c r="AB504" s="47" t="n">
        <f aca="false">O504</f>
        <v>0</v>
      </c>
      <c r="AC504" s="47" t="n">
        <f aca="false">P504</f>
        <v>0</v>
      </c>
      <c r="AD504" s="47" t="e">
        <f aca="false">#REF!</f>
        <v>#REF!</v>
      </c>
      <c r="AE504" s="56" t="e">
        <f aca="false">#REF!</f>
        <v>#REF!</v>
      </c>
      <c r="AF504" s="56" t="e">
        <f aca="false">#REF!</f>
        <v>#REF!</v>
      </c>
      <c r="AG504" s="56" t="e">
        <f aca="false">#REF!</f>
        <v>#REF!</v>
      </c>
      <c r="AH504" s="56" t="e">
        <f aca="false">#REF!</f>
        <v>#REF!</v>
      </c>
      <c r="AI504" s="56" t="e">
        <f aca="false">#REF!</f>
        <v>#REF!</v>
      </c>
      <c r="AJ504" s="56" t="e">
        <f aca="false">#REF!</f>
        <v>#REF!</v>
      </c>
      <c r="AK504" s="56" t="e">
        <f aca="false">#REF!</f>
        <v>#REF!</v>
      </c>
      <c r="AL504" s="56" t="e">
        <f aca="false">#REF!</f>
        <v>#REF!</v>
      </c>
    </row>
    <row r="505" customFormat="false" ht="15.75" hidden="false" customHeight="false" outlineLevel="0" collapsed="false"/>
    <row r="506" customFormat="false" ht="15.75" hidden="false" customHeight="false" outlineLevel="0" collapsed="false"/>
    <row r="507" customFormat="false" ht="15.75" hidden="false" customHeight="false" outlineLevel="0" collapsed="false"/>
    <row r="508" customFormat="false" ht="15.75" hidden="false" customHeight="false" outlineLevel="0" collapsed="false"/>
    <row r="509" customFormat="false" ht="15.75" hidden="false" customHeight="false" outlineLevel="0" collapsed="false"/>
    <row r="510" customFormat="false" ht="15.75" hidden="false" customHeight="false" outlineLevel="0" collapsed="false"/>
    <row r="511" customFormat="false" ht="15.75" hidden="false" customHeight="false" outlineLevel="0" collapsed="false"/>
    <row r="512" customFormat="false" ht="15.75" hidden="false" customHeight="false" outlineLevel="0" collapsed="false"/>
    <row r="513" customFormat="false" ht="15.75" hidden="false" customHeight="false" outlineLevel="0" collapsed="false"/>
    <row r="514" customFormat="false" ht="15.75" hidden="false" customHeight="false" outlineLevel="0" collapsed="false"/>
    <row r="515" customFormat="false" ht="15.75" hidden="false" customHeight="false" outlineLevel="0" collapsed="false"/>
    <row r="516" customFormat="false" ht="15.75" hidden="false" customHeight="false" outlineLevel="0" collapsed="false"/>
    <row r="517" customFormat="false" ht="15.75" hidden="false" customHeight="false" outlineLevel="0" collapsed="false"/>
    <row r="518" customFormat="false" ht="15.75" hidden="false" customHeight="false" outlineLevel="0" collapsed="false"/>
    <row r="519" customFormat="false" ht="15.75" hidden="false" customHeight="false" outlineLevel="0" collapsed="false"/>
    <row r="520" customFormat="false" ht="15.75" hidden="false" customHeight="false" outlineLevel="0" collapsed="false"/>
    <row r="521" customFormat="false" ht="15.75" hidden="false" customHeight="false" outlineLevel="0" collapsed="false"/>
    <row r="522" customFormat="false" ht="15.75" hidden="false" customHeight="false" outlineLevel="0" collapsed="false"/>
    <row r="523" customFormat="false" ht="15.75" hidden="false" customHeight="false" outlineLevel="0" collapsed="false"/>
    <row r="524" customFormat="false" ht="15.75" hidden="false" customHeight="false" outlineLevel="0" collapsed="false"/>
    <row r="525" customFormat="false" ht="15.75" hidden="false" customHeight="false" outlineLevel="0" collapsed="false"/>
    <row r="526" customFormat="false" ht="15.75" hidden="false" customHeight="false" outlineLevel="0" collapsed="false"/>
    <row r="527" customFormat="false" ht="15.75" hidden="false" customHeight="false" outlineLevel="0" collapsed="false"/>
    <row r="528" customFormat="false" ht="15.75" hidden="false" customHeight="false" outlineLevel="0" collapsed="false"/>
    <row r="529" customFormat="false" ht="15.75" hidden="false" customHeight="false" outlineLevel="0" collapsed="false"/>
    <row r="530" customFormat="false" ht="15.75" hidden="false" customHeight="false" outlineLevel="0" collapsed="false"/>
    <row r="531" customFormat="false" ht="15.75" hidden="false" customHeight="false" outlineLevel="0" collapsed="false"/>
    <row r="532" customFormat="false" ht="15.75" hidden="false" customHeight="false" outlineLevel="0" collapsed="false"/>
    <row r="533" customFormat="false" ht="15.75" hidden="false" customHeight="false" outlineLevel="0" collapsed="false"/>
    <row r="534" customFormat="false" ht="15.75" hidden="false" customHeight="false" outlineLevel="0" collapsed="false"/>
    <row r="535" customFormat="false" ht="15.75" hidden="false" customHeight="false" outlineLevel="0" collapsed="false"/>
    <row r="536" customFormat="false" ht="15.75" hidden="false" customHeight="false" outlineLevel="0" collapsed="false"/>
    <row r="537" customFormat="false" ht="15.75" hidden="false" customHeight="false" outlineLevel="0" collapsed="false"/>
    <row r="538" customFormat="false" ht="15.75" hidden="false" customHeight="false" outlineLevel="0" collapsed="false"/>
    <row r="539" customFormat="false" ht="15.75" hidden="false" customHeight="false" outlineLevel="0" collapsed="false"/>
    <row r="540" customFormat="false" ht="15.75" hidden="false" customHeight="false" outlineLevel="0" collapsed="false"/>
    <row r="541" customFormat="false" ht="15.75" hidden="false" customHeight="false" outlineLevel="0" collapsed="false"/>
    <row r="542" customFormat="false" ht="15.75" hidden="false" customHeight="false" outlineLevel="0" collapsed="false"/>
    <row r="543" customFormat="false" ht="15.75" hidden="false" customHeight="false" outlineLevel="0" collapsed="false"/>
    <row r="544" customFormat="false" ht="15.75" hidden="false" customHeight="false" outlineLevel="0" collapsed="false"/>
    <row r="545" customFormat="false" ht="15.75" hidden="false" customHeight="false" outlineLevel="0" collapsed="false"/>
    <row r="546" customFormat="false" ht="15.75" hidden="false" customHeight="false" outlineLevel="0" collapsed="false"/>
    <row r="547" customFormat="false" ht="15.75" hidden="false" customHeight="false" outlineLevel="0" collapsed="false"/>
    <row r="548" customFormat="false" ht="15.75" hidden="false" customHeight="false" outlineLevel="0" collapsed="false"/>
    <row r="549" customFormat="false" ht="15.75" hidden="false" customHeight="false" outlineLevel="0" collapsed="false"/>
    <row r="550" customFormat="false" ht="15.75" hidden="false" customHeight="false" outlineLevel="0" collapsed="false"/>
    <row r="551" customFormat="false" ht="15.75" hidden="false" customHeight="false" outlineLevel="0" collapsed="false"/>
    <row r="552" customFormat="false" ht="15.75" hidden="false" customHeight="false" outlineLevel="0" collapsed="false"/>
    <row r="553" customFormat="false" ht="15.75" hidden="false" customHeight="false" outlineLevel="0" collapsed="false"/>
    <row r="554" customFormat="false" ht="15.75" hidden="false" customHeight="false" outlineLevel="0" collapsed="false"/>
    <row r="555" customFormat="false" ht="15.75" hidden="false" customHeight="false" outlineLevel="0" collapsed="false"/>
    <row r="556" customFormat="false" ht="15.75" hidden="false" customHeight="false" outlineLevel="0" collapsed="false"/>
    <row r="557" customFormat="false" ht="15.75" hidden="false" customHeight="false" outlineLevel="0" collapsed="false"/>
    <row r="558" customFormat="false" ht="15.75" hidden="false" customHeight="false" outlineLevel="0" collapsed="false"/>
    <row r="559" customFormat="false" ht="15.75" hidden="false" customHeight="false" outlineLevel="0" collapsed="false"/>
    <row r="560" customFormat="false" ht="15.75" hidden="false" customHeight="false" outlineLevel="0" collapsed="false"/>
    <row r="561" customFormat="false" ht="15.75" hidden="false" customHeight="false" outlineLevel="0" collapsed="false"/>
    <row r="562" customFormat="false" ht="15.75" hidden="false" customHeight="false" outlineLevel="0" collapsed="false"/>
    <row r="563" customFormat="false" ht="15.75" hidden="false" customHeight="false" outlineLevel="0" collapsed="false"/>
    <row r="564" customFormat="false" ht="15.75" hidden="false" customHeight="false" outlineLevel="0" collapsed="false"/>
    <row r="565" customFormat="false" ht="15.75" hidden="false" customHeight="false" outlineLevel="0" collapsed="false"/>
    <row r="566" customFormat="false" ht="15.75" hidden="false" customHeight="false" outlineLevel="0" collapsed="false"/>
    <row r="567" customFormat="false" ht="15.75" hidden="false" customHeight="false" outlineLevel="0" collapsed="false"/>
    <row r="568" customFormat="false" ht="15.75" hidden="false" customHeight="false" outlineLevel="0" collapsed="false"/>
    <row r="569" customFormat="false" ht="15.75" hidden="false" customHeight="false" outlineLevel="0" collapsed="false"/>
    <row r="570" customFormat="false" ht="15.75" hidden="false" customHeight="false" outlineLevel="0" collapsed="false"/>
    <row r="571" customFormat="false" ht="15.75" hidden="false" customHeight="false" outlineLevel="0" collapsed="false"/>
    <row r="572" customFormat="false" ht="15.75" hidden="false" customHeight="false" outlineLevel="0" collapsed="false"/>
    <row r="573" customFormat="false" ht="15.75" hidden="false" customHeight="false" outlineLevel="0" collapsed="false"/>
    <row r="574" customFormat="false" ht="15.75" hidden="false" customHeight="false" outlineLevel="0" collapsed="false"/>
    <row r="575" customFormat="false" ht="15.75" hidden="false" customHeight="false" outlineLevel="0" collapsed="false"/>
    <row r="576" customFormat="false" ht="15.75" hidden="false" customHeight="false" outlineLevel="0" collapsed="false"/>
    <row r="577" customFormat="false" ht="15.75" hidden="false" customHeight="false" outlineLevel="0" collapsed="false"/>
    <row r="578" customFormat="false" ht="15.75" hidden="false" customHeight="false" outlineLevel="0" collapsed="false"/>
    <row r="579" customFormat="false" ht="15.75" hidden="false" customHeight="false" outlineLevel="0" collapsed="false"/>
    <row r="580" customFormat="false" ht="15.75" hidden="false" customHeight="false" outlineLevel="0" collapsed="false"/>
    <row r="581" customFormat="false" ht="15.75" hidden="false" customHeight="false" outlineLevel="0" collapsed="false"/>
    <row r="582" customFormat="false" ht="15.75" hidden="false" customHeight="false" outlineLevel="0" collapsed="false"/>
    <row r="583" customFormat="false" ht="15.75" hidden="false" customHeight="false" outlineLevel="0" collapsed="false"/>
    <row r="584" customFormat="false" ht="15.75" hidden="false" customHeight="false" outlineLevel="0" collapsed="false"/>
    <row r="585" customFormat="false" ht="15.75" hidden="false" customHeight="false" outlineLevel="0" collapsed="false"/>
    <row r="586" customFormat="false" ht="15.75" hidden="false" customHeight="false" outlineLevel="0" collapsed="false"/>
    <row r="587" customFormat="false" ht="15.75" hidden="false" customHeight="false" outlineLevel="0" collapsed="false"/>
    <row r="588" customFormat="false" ht="15.75" hidden="false" customHeight="false" outlineLevel="0" collapsed="false"/>
    <row r="589" customFormat="false" ht="15.75" hidden="false" customHeight="false" outlineLevel="0" collapsed="false"/>
    <row r="590" customFormat="false" ht="15.75" hidden="false" customHeight="false" outlineLevel="0" collapsed="false"/>
    <row r="591" customFormat="false" ht="15.75" hidden="false" customHeight="false" outlineLevel="0" collapsed="false"/>
    <row r="592" customFormat="false" ht="15.75" hidden="false" customHeight="false" outlineLevel="0" collapsed="false"/>
    <row r="593" customFormat="false" ht="15.75" hidden="false" customHeight="false" outlineLevel="0" collapsed="false"/>
    <row r="594" customFormat="false" ht="15.75" hidden="false" customHeight="false" outlineLevel="0" collapsed="false"/>
    <row r="595" customFormat="false" ht="15.75" hidden="false" customHeight="false" outlineLevel="0" collapsed="false"/>
    <row r="596" customFormat="false" ht="15.75" hidden="false" customHeight="false" outlineLevel="0" collapsed="false"/>
    <row r="597" customFormat="false" ht="15.75" hidden="false" customHeight="false" outlineLevel="0" collapsed="false"/>
    <row r="598" customFormat="false" ht="15.75" hidden="false" customHeight="false" outlineLevel="0" collapsed="false"/>
    <row r="599" customFormat="false" ht="15.75" hidden="false" customHeight="false" outlineLevel="0" collapsed="false"/>
    <row r="600" customFormat="false" ht="15.75" hidden="false" customHeight="false" outlineLevel="0" collapsed="false"/>
    <row r="601" customFormat="false" ht="15.75" hidden="false" customHeight="false" outlineLevel="0" collapsed="false"/>
    <row r="602" customFormat="false" ht="15.75" hidden="false" customHeight="false" outlineLevel="0" collapsed="false"/>
    <row r="603" customFormat="false" ht="15.75" hidden="false" customHeight="false" outlineLevel="0" collapsed="false"/>
    <row r="604" customFormat="false" ht="15.75" hidden="false" customHeight="false" outlineLevel="0" collapsed="false"/>
    <row r="605" customFormat="false" ht="15.75" hidden="false" customHeight="false" outlineLevel="0" collapsed="false"/>
    <row r="606" customFormat="false" ht="15.75" hidden="false" customHeight="false" outlineLevel="0" collapsed="false"/>
    <row r="607" customFormat="false" ht="15.75" hidden="false" customHeight="false" outlineLevel="0" collapsed="false"/>
    <row r="608" customFormat="false" ht="15.75" hidden="false" customHeight="false" outlineLevel="0" collapsed="false"/>
    <row r="609" customFormat="false" ht="15.75" hidden="false" customHeight="false" outlineLevel="0" collapsed="false"/>
    <row r="610" customFormat="false" ht="15.75" hidden="false" customHeight="false" outlineLevel="0" collapsed="false"/>
    <row r="611" customFormat="false" ht="15.75" hidden="false" customHeight="false" outlineLevel="0" collapsed="false"/>
    <row r="612" customFormat="false" ht="15.75" hidden="false" customHeight="false" outlineLevel="0" collapsed="false"/>
    <row r="613" customFormat="false" ht="15.75" hidden="false" customHeight="false" outlineLevel="0" collapsed="false"/>
    <row r="614" customFormat="false" ht="15.75" hidden="false" customHeight="false" outlineLevel="0" collapsed="false"/>
    <row r="615" customFormat="false" ht="15.75" hidden="false" customHeight="false" outlineLevel="0" collapsed="false"/>
    <row r="616" customFormat="false" ht="15.75" hidden="false" customHeight="false" outlineLevel="0" collapsed="false"/>
    <row r="617" customFormat="false" ht="15.75" hidden="false" customHeight="false" outlineLevel="0" collapsed="false"/>
    <row r="618" customFormat="false" ht="15.75" hidden="false" customHeight="false" outlineLevel="0" collapsed="false"/>
    <row r="619" customFormat="false" ht="15.75" hidden="false" customHeight="false" outlineLevel="0" collapsed="false"/>
    <row r="620" customFormat="false" ht="15.75" hidden="false" customHeight="false" outlineLevel="0" collapsed="false"/>
    <row r="621" customFormat="false" ht="15.75" hidden="false" customHeight="false" outlineLevel="0" collapsed="false"/>
    <row r="622" customFormat="false" ht="15.75" hidden="false" customHeight="false" outlineLevel="0" collapsed="false"/>
    <row r="623" customFormat="false" ht="15.75" hidden="false" customHeight="false" outlineLevel="0" collapsed="false"/>
    <row r="624" customFormat="false" ht="15.75" hidden="false" customHeight="false" outlineLevel="0" collapsed="false"/>
    <row r="625" customFormat="false" ht="15.75" hidden="false" customHeight="false" outlineLevel="0" collapsed="false"/>
    <row r="626" customFormat="false" ht="15.75" hidden="false" customHeight="false" outlineLevel="0" collapsed="false"/>
    <row r="627" customFormat="false" ht="15.75" hidden="false" customHeight="false" outlineLevel="0" collapsed="false"/>
    <row r="628" customFormat="false" ht="15.75" hidden="false" customHeight="false" outlineLevel="0" collapsed="false"/>
    <row r="629" customFormat="false" ht="15.75" hidden="false" customHeight="false" outlineLevel="0" collapsed="false"/>
    <row r="630" customFormat="false" ht="15.75" hidden="false" customHeight="false" outlineLevel="0" collapsed="false"/>
    <row r="631" customFormat="false" ht="15.75" hidden="false" customHeight="false" outlineLevel="0" collapsed="false"/>
    <row r="632" customFormat="false" ht="15.75" hidden="false" customHeight="false" outlineLevel="0" collapsed="false"/>
    <row r="633" customFormat="false" ht="15.75" hidden="false" customHeight="false" outlineLevel="0" collapsed="false"/>
    <row r="634" customFormat="false" ht="15.75" hidden="false" customHeight="false" outlineLevel="0" collapsed="false"/>
    <row r="635" customFormat="false" ht="15.75" hidden="false" customHeight="false" outlineLevel="0" collapsed="false"/>
    <row r="636" customFormat="false" ht="15.75" hidden="false" customHeight="false" outlineLevel="0" collapsed="false"/>
    <row r="637" customFormat="false" ht="15.75" hidden="false" customHeight="false" outlineLevel="0" collapsed="false"/>
    <row r="638" customFormat="false" ht="15.75" hidden="false" customHeight="false" outlineLevel="0" collapsed="false"/>
    <row r="639" customFormat="false" ht="15.75" hidden="false" customHeight="false" outlineLevel="0" collapsed="false"/>
    <row r="640" customFormat="false" ht="15.75" hidden="false" customHeight="false" outlineLevel="0" collapsed="false"/>
    <row r="641" customFormat="false" ht="15.75" hidden="false" customHeight="false" outlineLevel="0" collapsed="false"/>
    <row r="642" customFormat="false" ht="15.75" hidden="false" customHeight="false" outlineLevel="0" collapsed="false"/>
    <row r="643" customFormat="false" ht="15.75" hidden="false" customHeight="false" outlineLevel="0" collapsed="false"/>
    <row r="644" customFormat="false" ht="15.75" hidden="false" customHeight="false" outlineLevel="0" collapsed="false"/>
    <row r="645" customFormat="false" ht="15.75" hidden="false" customHeight="false" outlineLevel="0" collapsed="false"/>
    <row r="646" customFormat="false" ht="15.75" hidden="false" customHeight="false" outlineLevel="0" collapsed="false"/>
    <row r="647" customFormat="false" ht="15.75" hidden="false" customHeight="false" outlineLevel="0" collapsed="false"/>
    <row r="648" customFormat="false" ht="15.75" hidden="false" customHeight="false" outlineLevel="0" collapsed="false"/>
    <row r="649" customFormat="false" ht="15.75" hidden="false" customHeight="false" outlineLevel="0" collapsed="false"/>
    <row r="650" customFormat="false" ht="15.75" hidden="false" customHeight="false" outlineLevel="0" collapsed="false"/>
    <row r="651" customFormat="false" ht="15.75" hidden="false" customHeight="false" outlineLevel="0" collapsed="false"/>
    <row r="652" customFormat="false" ht="15.75" hidden="false" customHeight="false" outlineLevel="0" collapsed="false"/>
    <row r="653" customFormat="false" ht="15.75" hidden="false" customHeight="false" outlineLevel="0" collapsed="false"/>
    <row r="654" customFormat="false" ht="15.75" hidden="false" customHeight="false" outlineLevel="0" collapsed="false"/>
    <row r="655" customFormat="false" ht="15.75" hidden="false" customHeight="false" outlineLevel="0" collapsed="false"/>
    <row r="656" customFormat="false" ht="15.75" hidden="false" customHeight="false" outlineLevel="0" collapsed="false"/>
    <row r="657" customFormat="false" ht="15.75" hidden="false" customHeight="false" outlineLevel="0" collapsed="false"/>
    <row r="658" customFormat="false" ht="15.75" hidden="false" customHeight="false" outlineLevel="0" collapsed="false"/>
    <row r="659" customFormat="false" ht="15.75" hidden="false" customHeight="false" outlineLevel="0" collapsed="false"/>
    <row r="660" customFormat="false" ht="15.75" hidden="false" customHeight="false" outlineLevel="0" collapsed="false"/>
    <row r="661" customFormat="false" ht="15.75" hidden="false" customHeight="false" outlineLevel="0" collapsed="false"/>
    <row r="662" customFormat="false" ht="15.75" hidden="false" customHeight="false" outlineLevel="0" collapsed="false"/>
    <row r="663" customFormat="false" ht="15.75" hidden="false" customHeight="false" outlineLevel="0" collapsed="false"/>
    <row r="664" customFormat="false" ht="15.75" hidden="false" customHeight="false" outlineLevel="0" collapsed="false"/>
    <row r="665" customFormat="false" ht="15.75" hidden="false" customHeight="false" outlineLevel="0" collapsed="false"/>
    <row r="666" customFormat="false" ht="15.75" hidden="false" customHeight="false" outlineLevel="0" collapsed="false"/>
    <row r="667" customFormat="false" ht="15.75" hidden="false" customHeight="false" outlineLevel="0" collapsed="false"/>
    <row r="668" customFormat="false" ht="15.75" hidden="false" customHeight="false" outlineLevel="0" collapsed="false"/>
    <row r="669" customFormat="false" ht="15.75" hidden="false" customHeight="false" outlineLevel="0" collapsed="false"/>
    <row r="670" customFormat="false" ht="15.75" hidden="false" customHeight="false" outlineLevel="0" collapsed="false"/>
    <row r="671" customFormat="false" ht="15.75" hidden="false" customHeight="false" outlineLevel="0" collapsed="false"/>
    <row r="672" customFormat="false" ht="15.75" hidden="false" customHeight="false" outlineLevel="0" collapsed="false"/>
    <row r="673" customFormat="false" ht="15.75" hidden="false" customHeight="false" outlineLevel="0" collapsed="false"/>
    <row r="674" customFormat="false" ht="15.75" hidden="false" customHeight="false" outlineLevel="0" collapsed="false"/>
    <row r="675" customFormat="false" ht="15.75" hidden="false" customHeight="false" outlineLevel="0" collapsed="false"/>
    <row r="676" customFormat="false" ht="15.75" hidden="false" customHeight="false" outlineLevel="0" collapsed="false"/>
    <row r="677" customFormat="false" ht="15.75" hidden="false" customHeight="false" outlineLevel="0" collapsed="false"/>
    <row r="678" customFormat="false" ht="15.75" hidden="false" customHeight="false" outlineLevel="0" collapsed="false"/>
    <row r="679" customFormat="false" ht="15.75" hidden="false" customHeight="false" outlineLevel="0" collapsed="false"/>
    <row r="680" customFormat="false" ht="15.75" hidden="false" customHeight="false" outlineLevel="0" collapsed="false"/>
    <row r="681" customFormat="false" ht="15.75" hidden="false" customHeight="false" outlineLevel="0" collapsed="false"/>
    <row r="682" customFormat="false" ht="15.75" hidden="false" customHeight="false" outlineLevel="0" collapsed="false"/>
    <row r="683" customFormat="false" ht="15.75" hidden="false" customHeight="false" outlineLevel="0" collapsed="false"/>
    <row r="684" customFormat="false" ht="15.75" hidden="false" customHeight="false" outlineLevel="0" collapsed="false"/>
    <row r="685" customFormat="false" ht="15.75" hidden="false" customHeight="false" outlineLevel="0" collapsed="false"/>
    <row r="686" customFormat="false" ht="15.75" hidden="false" customHeight="false" outlineLevel="0" collapsed="false"/>
    <row r="687" customFormat="false" ht="15.75" hidden="false" customHeight="false" outlineLevel="0" collapsed="false"/>
    <row r="688" customFormat="false" ht="15.75" hidden="false" customHeight="false" outlineLevel="0" collapsed="false"/>
    <row r="689" customFormat="false" ht="15.75" hidden="false" customHeight="false" outlineLevel="0" collapsed="false"/>
    <row r="690" customFormat="false" ht="15.75" hidden="false" customHeight="false" outlineLevel="0" collapsed="false"/>
    <row r="691" customFormat="false" ht="15.75" hidden="false" customHeight="false" outlineLevel="0" collapsed="false"/>
    <row r="692" customFormat="false" ht="15.75" hidden="false" customHeight="false" outlineLevel="0" collapsed="false"/>
    <row r="693" customFormat="false" ht="15.75" hidden="false" customHeight="false" outlineLevel="0" collapsed="false"/>
    <row r="694" customFormat="false" ht="15.75" hidden="false" customHeight="false" outlineLevel="0" collapsed="false"/>
    <row r="695" customFormat="false" ht="15.75" hidden="false" customHeight="false" outlineLevel="0" collapsed="false"/>
    <row r="696" customFormat="false" ht="15.75" hidden="false" customHeight="false" outlineLevel="0" collapsed="false"/>
    <row r="697" customFormat="false" ht="15.75" hidden="false" customHeight="false" outlineLevel="0" collapsed="false"/>
    <row r="698" customFormat="false" ht="15.75" hidden="false" customHeight="false" outlineLevel="0" collapsed="false"/>
    <row r="699" customFormat="false" ht="15.75" hidden="false" customHeight="false" outlineLevel="0" collapsed="false"/>
    <row r="700" customFormat="false" ht="15.75" hidden="false" customHeight="false" outlineLevel="0" collapsed="false"/>
    <row r="701" customFormat="false" ht="15.75" hidden="false" customHeight="false" outlineLevel="0" collapsed="false"/>
    <row r="702" customFormat="false" ht="15.75" hidden="false" customHeight="false" outlineLevel="0" collapsed="false"/>
    <row r="703" customFormat="false" ht="15.75" hidden="false" customHeight="false" outlineLevel="0" collapsed="false"/>
    <row r="704" customFormat="false" ht="15.75" hidden="false" customHeight="false" outlineLevel="0" collapsed="false"/>
    <row r="705" customFormat="false" ht="15.75" hidden="false" customHeight="false" outlineLevel="0" collapsed="false"/>
    <row r="706" customFormat="false" ht="15.75" hidden="false" customHeight="false" outlineLevel="0" collapsed="false"/>
    <row r="707" customFormat="false" ht="15.75" hidden="false" customHeight="false" outlineLevel="0" collapsed="false"/>
    <row r="708" customFormat="false" ht="15.75" hidden="false" customHeight="false" outlineLevel="0" collapsed="false"/>
    <row r="709" customFormat="false" ht="15.75" hidden="false" customHeight="false" outlineLevel="0" collapsed="false"/>
    <row r="710" customFormat="false" ht="15.75" hidden="false" customHeight="false" outlineLevel="0" collapsed="false"/>
    <row r="711" customFormat="false" ht="15.75" hidden="false" customHeight="false" outlineLevel="0" collapsed="false"/>
    <row r="712" customFormat="false" ht="15.75" hidden="false" customHeight="false" outlineLevel="0" collapsed="false"/>
    <row r="713" customFormat="false" ht="15.75" hidden="false" customHeight="false" outlineLevel="0" collapsed="false"/>
    <row r="714" customFormat="false" ht="15.75" hidden="false" customHeight="false" outlineLevel="0" collapsed="false"/>
    <row r="715" customFormat="false" ht="15.75" hidden="false" customHeight="false" outlineLevel="0" collapsed="false"/>
    <row r="716" customFormat="false" ht="15.75" hidden="false" customHeight="false" outlineLevel="0" collapsed="false"/>
    <row r="717" customFormat="false" ht="15.75" hidden="false" customHeight="false" outlineLevel="0" collapsed="false"/>
    <row r="718" customFormat="false" ht="15.75" hidden="false" customHeight="false" outlineLevel="0" collapsed="false"/>
    <row r="719" customFormat="false" ht="15.75" hidden="false" customHeight="false" outlineLevel="0" collapsed="false"/>
    <row r="720" customFormat="false" ht="15.75" hidden="false" customHeight="false" outlineLevel="0" collapsed="false"/>
    <row r="721" customFormat="false" ht="15.75" hidden="false" customHeight="false" outlineLevel="0" collapsed="false"/>
    <row r="722" customFormat="false" ht="15.75" hidden="false" customHeight="false" outlineLevel="0" collapsed="false"/>
    <row r="723" customFormat="false" ht="15.75" hidden="false" customHeight="false" outlineLevel="0" collapsed="false"/>
    <row r="724" customFormat="false" ht="15.75" hidden="false" customHeight="false" outlineLevel="0" collapsed="false"/>
    <row r="725" customFormat="false" ht="15.75" hidden="false" customHeight="false" outlineLevel="0" collapsed="false"/>
    <row r="726" customFormat="false" ht="15.75" hidden="false" customHeight="false" outlineLevel="0" collapsed="false"/>
    <row r="727" customFormat="false" ht="15.75" hidden="false" customHeight="false" outlineLevel="0" collapsed="false"/>
    <row r="728" customFormat="false" ht="15.75" hidden="false" customHeight="false" outlineLevel="0" collapsed="false"/>
    <row r="729" customFormat="false" ht="15.75" hidden="false" customHeight="false" outlineLevel="0" collapsed="false"/>
    <row r="730" customFormat="false" ht="15.75" hidden="false" customHeight="false" outlineLevel="0" collapsed="false"/>
    <row r="731" customFormat="false" ht="15.75" hidden="false" customHeight="false" outlineLevel="0" collapsed="false"/>
    <row r="732" customFormat="false" ht="15.75" hidden="false" customHeight="false" outlineLevel="0" collapsed="false"/>
    <row r="733" customFormat="false" ht="15.75" hidden="false" customHeight="false" outlineLevel="0" collapsed="false"/>
    <row r="734" customFormat="false" ht="15.75" hidden="false" customHeight="false" outlineLevel="0" collapsed="false"/>
    <row r="735" customFormat="false" ht="15.75" hidden="false" customHeight="false" outlineLevel="0" collapsed="false"/>
    <row r="736" customFormat="false" ht="15.75" hidden="false" customHeight="false" outlineLevel="0" collapsed="false"/>
    <row r="737" customFormat="false" ht="15.75" hidden="false" customHeight="false" outlineLevel="0" collapsed="false"/>
    <row r="738" customFormat="false" ht="15.75" hidden="false" customHeight="false" outlineLevel="0" collapsed="false"/>
    <row r="739" customFormat="false" ht="15.75" hidden="false" customHeight="false" outlineLevel="0" collapsed="false"/>
    <row r="740" customFormat="false" ht="15.75" hidden="false" customHeight="false" outlineLevel="0" collapsed="false"/>
    <row r="741" customFormat="false" ht="15.75" hidden="false" customHeight="false" outlineLevel="0" collapsed="false"/>
    <row r="742" customFormat="false" ht="15.75" hidden="false" customHeight="false" outlineLevel="0" collapsed="false"/>
    <row r="743" customFormat="false" ht="15.75" hidden="false" customHeight="false" outlineLevel="0" collapsed="false"/>
    <row r="744" customFormat="false" ht="15.75" hidden="false" customHeight="false" outlineLevel="0" collapsed="false"/>
    <row r="745" customFormat="false" ht="15.75" hidden="false" customHeight="false" outlineLevel="0" collapsed="false"/>
    <row r="746" customFormat="false" ht="15.75" hidden="false" customHeight="false" outlineLevel="0" collapsed="false"/>
    <row r="747" customFormat="false" ht="15.75" hidden="false" customHeight="false" outlineLevel="0" collapsed="false"/>
    <row r="748" customFormat="false" ht="15.75" hidden="false" customHeight="false" outlineLevel="0" collapsed="false"/>
    <row r="749" customFormat="false" ht="15.75" hidden="false" customHeight="false" outlineLevel="0" collapsed="false"/>
    <row r="750" customFormat="false" ht="15.75" hidden="false" customHeight="false" outlineLevel="0" collapsed="false"/>
    <row r="751" customFormat="false" ht="15.75" hidden="false" customHeight="false" outlineLevel="0" collapsed="false"/>
    <row r="752" customFormat="false" ht="15.75" hidden="false" customHeight="false" outlineLevel="0" collapsed="false"/>
    <row r="753" customFormat="false" ht="15.75" hidden="false" customHeight="false" outlineLevel="0" collapsed="false"/>
    <row r="754" customFormat="false" ht="15.75" hidden="false" customHeight="false" outlineLevel="0" collapsed="false"/>
    <row r="755" customFormat="false" ht="15.75" hidden="false" customHeight="false" outlineLevel="0" collapsed="false"/>
    <row r="756" customFormat="false" ht="15.75" hidden="false" customHeight="false" outlineLevel="0" collapsed="false"/>
    <row r="757" customFormat="false" ht="15.75" hidden="false" customHeight="false" outlineLevel="0" collapsed="false"/>
    <row r="758" customFormat="false" ht="15.75" hidden="false" customHeight="false" outlineLevel="0" collapsed="false"/>
    <row r="759" customFormat="false" ht="15.75" hidden="false" customHeight="false" outlineLevel="0" collapsed="false"/>
    <row r="760" customFormat="false" ht="15.75" hidden="false" customHeight="false" outlineLevel="0" collapsed="false"/>
    <row r="761" customFormat="false" ht="15.75" hidden="false" customHeight="false" outlineLevel="0" collapsed="false"/>
    <row r="762" customFormat="false" ht="15.75" hidden="false" customHeight="false" outlineLevel="0" collapsed="false"/>
    <row r="763" customFormat="false" ht="15.75" hidden="false" customHeight="false" outlineLevel="0" collapsed="false"/>
    <row r="764" customFormat="false" ht="15.75" hidden="false" customHeight="false" outlineLevel="0" collapsed="false"/>
    <row r="765" customFormat="false" ht="15.75" hidden="false" customHeight="false" outlineLevel="0" collapsed="false"/>
    <row r="766" customFormat="false" ht="15.75" hidden="false" customHeight="false" outlineLevel="0" collapsed="false"/>
    <row r="767" customFormat="false" ht="15.75" hidden="false" customHeight="false" outlineLevel="0" collapsed="false"/>
    <row r="768" customFormat="false" ht="15.75" hidden="false" customHeight="false" outlineLevel="0" collapsed="false"/>
    <row r="769" customFormat="false" ht="15.75" hidden="false" customHeight="false" outlineLevel="0" collapsed="false"/>
    <row r="770" customFormat="false" ht="15.75" hidden="false" customHeight="false" outlineLevel="0" collapsed="false"/>
    <row r="771" customFormat="false" ht="15.75" hidden="false" customHeight="false" outlineLevel="0" collapsed="false"/>
    <row r="772" customFormat="false" ht="15.75" hidden="false" customHeight="false" outlineLevel="0" collapsed="false"/>
    <row r="773" customFormat="false" ht="15.75" hidden="false" customHeight="false" outlineLevel="0" collapsed="false"/>
    <row r="774" customFormat="false" ht="15.75" hidden="false" customHeight="false" outlineLevel="0" collapsed="false"/>
    <row r="775" customFormat="false" ht="15.75" hidden="false" customHeight="false" outlineLevel="0" collapsed="false"/>
    <row r="776" customFormat="false" ht="15.75" hidden="false" customHeight="false" outlineLevel="0" collapsed="false"/>
    <row r="777" customFormat="false" ht="15.75" hidden="false" customHeight="false" outlineLevel="0" collapsed="false"/>
    <row r="778" customFormat="false" ht="15.75" hidden="false" customHeight="false" outlineLevel="0" collapsed="false"/>
    <row r="779" customFormat="false" ht="15.75" hidden="false" customHeight="false" outlineLevel="0" collapsed="false"/>
    <row r="780" customFormat="false" ht="15.75" hidden="false" customHeight="false" outlineLevel="0" collapsed="false"/>
    <row r="781" customFormat="false" ht="15.75" hidden="false" customHeight="false" outlineLevel="0" collapsed="false"/>
    <row r="782" customFormat="false" ht="15.75" hidden="false" customHeight="false" outlineLevel="0" collapsed="false"/>
    <row r="783" customFormat="false" ht="15.75" hidden="false" customHeight="false" outlineLevel="0" collapsed="false"/>
    <row r="784" customFormat="false" ht="15.75" hidden="false" customHeight="false" outlineLevel="0" collapsed="false"/>
    <row r="785" customFormat="false" ht="15.75" hidden="false" customHeight="false" outlineLevel="0" collapsed="false"/>
    <row r="786" customFormat="false" ht="15.75" hidden="false" customHeight="false" outlineLevel="0" collapsed="false"/>
    <row r="787" customFormat="false" ht="15.75" hidden="false" customHeight="false" outlineLevel="0" collapsed="false"/>
    <row r="788" customFormat="false" ht="15.75" hidden="false" customHeight="false" outlineLevel="0" collapsed="false"/>
    <row r="789" customFormat="false" ht="15.75" hidden="false" customHeight="false" outlineLevel="0" collapsed="false"/>
    <row r="790" customFormat="false" ht="15.75" hidden="false" customHeight="false" outlineLevel="0" collapsed="false"/>
    <row r="791" customFormat="false" ht="15.75" hidden="false" customHeight="false" outlineLevel="0" collapsed="false"/>
    <row r="792" customFormat="false" ht="15.75" hidden="false" customHeight="false" outlineLevel="0" collapsed="false"/>
    <row r="793" customFormat="false" ht="15.75" hidden="false" customHeight="false" outlineLevel="0" collapsed="false"/>
    <row r="794" customFormat="false" ht="15.75" hidden="false" customHeight="false" outlineLevel="0" collapsed="false"/>
    <row r="795" customFormat="false" ht="15.75" hidden="false" customHeight="false" outlineLevel="0" collapsed="false"/>
    <row r="796" customFormat="false" ht="15.75" hidden="false" customHeight="false" outlineLevel="0" collapsed="false"/>
    <row r="797" customFormat="false" ht="15.75" hidden="false" customHeight="false" outlineLevel="0" collapsed="false"/>
    <row r="798" customFormat="false" ht="15.75" hidden="false" customHeight="false" outlineLevel="0" collapsed="false"/>
    <row r="799" customFormat="false" ht="15.75" hidden="false" customHeight="false" outlineLevel="0" collapsed="false"/>
    <row r="800" customFormat="false" ht="15.75" hidden="false" customHeight="false" outlineLevel="0" collapsed="false"/>
    <row r="801" customFormat="false" ht="15.75" hidden="false" customHeight="false" outlineLevel="0" collapsed="false"/>
    <row r="802" customFormat="false" ht="15.75" hidden="false" customHeight="false" outlineLevel="0" collapsed="false"/>
    <row r="803" customFormat="false" ht="15.75" hidden="false" customHeight="false" outlineLevel="0" collapsed="false"/>
    <row r="804" customFormat="false" ht="15.75" hidden="false" customHeight="false" outlineLevel="0" collapsed="false"/>
    <row r="805" customFormat="false" ht="15.75" hidden="false" customHeight="false" outlineLevel="0" collapsed="false"/>
    <row r="806" customFormat="false" ht="15.75" hidden="false" customHeight="false" outlineLevel="0" collapsed="false"/>
    <row r="807" customFormat="false" ht="15.75" hidden="false" customHeight="false" outlineLevel="0" collapsed="false"/>
    <row r="808" customFormat="false" ht="15.75" hidden="false" customHeight="false" outlineLevel="0" collapsed="false"/>
    <row r="809" customFormat="false" ht="15.75" hidden="false" customHeight="false" outlineLevel="0" collapsed="false"/>
    <row r="810" customFormat="false" ht="15.75" hidden="false" customHeight="false" outlineLevel="0" collapsed="false"/>
    <row r="811" customFormat="false" ht="15.75" hidden="false" customHeight="false" outlineLevel="0" collapsed="false"/>
    <row r="812" customFormat="false" ht="15.75" hidden="false" customHeight="false" outlineLevel="0" collapsed="false"/>
    <row r="813" customFormat="false" ht="15.75" hidden="false" customHeight="false" outlineLevel="0" collapsed="false"/>
    <row r="814" customFormat="false" ht="15.75" hidden="false" customHeight="false" outlineLevel="0" collapsed="false"/>
    <row r="815" customFormat="false" ht="15.75" hidden="false" customHeight="false" outlineLevel="0" collapsed="false"/>
    <row r="816" customFormat="false" ht="15.75" hidden="false" customHeight="false" outlineLevel="0" collapsed="false"/>
    <row r="817" customFormat="false" ht="15.75" hidden="false" customHeight="false" outlineLevel="0" collapsed="false"/>
    <row r="818" customFormat="false" ht="15.75" hidden="false" customHeight="false" outlineLevel="0" collapsed="false"/>
    <row r="819" customFormat="false" ht="15.75" hidden="false" customHeight="false" outlineLevel="0" collapsed="false"/>
    <row r="820" customFormat="false" ht="15.75" hidden="false" customHeight="false" outlineLevel="0" collapsed="false"/>
    <row r="821" customFormat="false" ht="15.75" hidden="false" customHeight="false" outlineLevel="0" collapsed="false"/>
    <row r="822" customFormat="false" ht="15.75" hidden="false" customHeight="false" outlineLevel="0" collapsed="false"/>
    <row r="823" customFormat="false" ht="15.75" hidden="false" customHeight="false" outlineLevel="0" collapsed="false"/>
    <row r="824" customFormat="false" ht="15.75" hidden="false" customHeight="false" outlineLevel="0" collapsed="false"/>
    <row r="825" customFormat="false" ht="15.75" hidden="false" customHeight="false" outlineLevel="0" collapsed="false"/>
    <row r="826" customFormat="false" ht="15.75" hidden="false" customHeight="false" outlineLevel="0" collapsed="false"/>
    <row r="827" customFormat="false" ht="15.75" hidden="false" customHeight="false" outlineLevel="0" collapsed="false"/>
    <row r="828" customFormat="false" ht="15.75" hidden="false" customHeight="false" outlineLevel="0" collapsed="false"/>
    <row r="829" customFormat="false" ht="15.75" hidden="false" customHeight="false" outlineLevel="0" collapsed="false"/>
    <row r="830" customFormat="false" ht="15.75" hidden="false" customHeight="false" outlineLevel="0" collapsed="false"/>
    <row r="831" customFormat="false" ht="15.75" hidden="false" customHeight="false" outlineLevel="0" collapsed="false"/>
    <row r="832" customFormat="false" ht="15.75" hidden="false" customHeight="false" outlineLevel="0" collapsed="false"/>
    <row r="833" customFormat="false" ht="15.75" hidden="false" customHeight="false" outlineLevel="0" collapsed="false"/>
    <row r="834" customFormat="false" ht="15.75" hidden="false" customHeight="false" outlineLevel="0" collapsed="false"/>
    <row r="835" customFormat="false" ht="15.75" hidden="false" customHeight="false" outlineLevel="0" collapsed="false"/>
    <row r="836" customFormat="false" ht="15.75" hidden="false" customHeight="false" outlineLevel="0" collapsed="false"/>
    <row r="837" customFormat="false" ht="15.75" hidden="false" customHeight="false" outlineLevel="0" collapsed="false"/>
    <row r="838" customFormat="false" ht="15.75" hidden="false" customHeight="false" outlineLevel="0" collapsed="false"/>
    <row r="839" customFormat="false" ht="15.75" hidden="false" customHeight="false" outlineLevel="0" collapsed="false"/>
    <row r="840" customFormat="false" ht="15.75" hidden="false" customHeight="false" outlineLevel="0" collapsed="false"/>
    <row r="841" customFormat="false" ht="15.75" hidden="false" customHeight="false" outlineLevel="0" collapsed="false"/>
    <row r="842" customFormat="false" ht="15.75" hidden="false" customHeight="false" outlineLevel="0" collapsed="false"/>
    <row r="843" customFormat="false" ht="15.75" hidden="false" customHeight="false" outlineLevel="0" collapsed="false"/>
    <row r="844" customFormat="false" ht="15.75" hidden="false" customHeight="false" outlineLevel="0" collapsed="false"/>
    <row r="845" customFormat="false" ht="15.75" hidden="false" customHeight="false" outlineLevel="0" collapsed="false"/>
    <row r="846" customFormat="false" ht="15.75" hidden="false" customHeight="false" outlineLevel="0" collapsed="false"/>
    <row r="847" customFormat="false" ht="15.75" hidden="false" customHeight="false" outlineLevel="0" collapsed="false"/>
    <row r="848" customFormat="false" ht="15.75" hidden="false" customHeight="false" outlineLevel="0" collapsed="false"/>
    <row r="849" customFormat="false" ht="15.75" hidden="false" customHeight="false" outlineLevel="0" collapsed="false"/>
    <row r="850" customFormat="false" ht="15.75" hidden="false" customHeight="false" outlineLevel="0" collapsed="false"/>
    <row r="851" customFormat="false" ht="15.75" hidden="false" customHeight="false" outlineLevel="0" collapsed="false"/>
    <row r="852" customFormat="false" ht="15.75" hidden="false" customHeight="false" outlineLevel="0" collapsed="false"/>
    <row r="853" customFormat="false" ht="15.75" hidden="false" customHeight="false" outlineLevel="0" collapsed="false"/>
    <row r="854" customFormat="false" ht="15.75" hidden="false" customHeight="false" outlineLevel="0" collapsed="false"/>
    <row r="855" customFormat="false" ht="15.75" hidden="false" customHeight="false" outlineLevel="0" collapsed="false"/>
    <row r="856" customFormat="false" ht="15.75" hidden="false" customHeight="false" outlineLevel="0" collapsed="false"/>
    <row r="857" customFormat="false" ht="15.75" hidden="false" customHeight="false" outlineLevel="0" collapsed="false"/>
    <row r="858" customFormat="false" ht="15.75" hidden="false" customHeight="false" outlineLevel="0" collapsed="false"/>
    <row r="859" customFormat="false" ht="15.75" hidden="false" customHeight="false" outlineLevel="0" collapsed="false"/>
    <row r="860" customFormat="false" ht="15.75" hidden="false" customHeight="false" outlineLevel="0" collapsed="false"/>
    <row r="861" customFormat="false" ht="15.75" hidden="false" customHeight="false" outlineLevel="0" collapsed="false"/>
    <row r="862" customFormat="false" ht="15.75" hidden="false" customHeight="false" outlineLevel="0" collapsed="false"/>
    <row r="863" customFormat="false" ht="15.75" hidden="false" customHeight="false" outlineLevel="0" collapsed="false"/>
    <row r="864" customFormat="false" ht="15.75" hidden="false" customHeight="false" outlineLevel="0" collapsed="false"/>
    <row r="865" customFormat="false" ht="15.75" hidden="false" customHeight="false" outlineLevel="0" collapsed="false"/>
    <row r="866" customFormat="false" ht="15.75" hidden="false" customHeight="false" outlineLevel="0" collapsed="false"/>
    <row r="867" customFormat="false" ht="15.75" hidden="false" customHeight="false" outlineLevel="0" collapsed="false"/>
    <row r="868" customFormat="false" ht="15.75" hidden="false" customHeight="false" outlineLevel="0" collapsed="false"/>
    <row r="869" customFormat="false" ht="15.75" hidden="false" customHeight="false" outlineLevel="0" collapsed="false"/>
    <row r="870" customFormat="false" ht="15.75" hidden="false" customHeight="false" outlineLevel="0" collapsed="false"/>
    <row r="871" customFormat="false" ht="15.75" hidden="false" customHeight="false" outlineLevel="0" collapsed="false"/>
    <row r="872" customFormat="false" ht="15.75" hidden="false" customHeight="false" outlineLevel="0" collapsed="false"/>
    <row r="873" customFormat="false" ht="15.75" hidden="false" customHeight="false" outlineLevel="0" collapsed="false"/>
    <row r="874" customFormat="false" ht="15.75" hidden="false" customHeight="false" outlineLevel="0" collapsed="false"/>
    <row r="875" customFormat="false" ht="15.75" hidden="false" customHeight="false" outlineLevel="0" collapsed="false"/>
    <row r="876" customFormat="false" ht="15.75" hidden="false" customHeight="false" outlineLevel="0" collapsed="false"/>
    <row r="877" customFormat="false" ht="15.75" hidden="false" customHeight="false" outlineLevel="0" collapsed="false"/>
    <row r="878" customFormat="false" ht="15.75" hidden="false" customHeight="false" outlineLevel="0" collapsed="false"/>
    <row r="879" customFormat="false" ht="15.75" hidden="false" customHeight="false" outlineLevel="0" collapsed="false"/>
    <row r="880" customFormat="false" ht="15.75" hidden="false" customHeight="false" outlineLevel="0" collapsed="false"/>
    <row r="881" customFormat="false" ht="15.75" hidden="false" customHeight="false" outlineLevel="0" collapsed="false"/>
    <row r="882" customFormat="false" ht="15.75" hidden="false" customHeight="false" outlineLevel="0" collapsed="false"/>
    <row r="883" customFormat="false" ht="15.75" hidden="false" customHeight="false" outlineLevel="0" collapsed="false"/>
    <row r="884" customFormat="false" ht="15.75" hidden="false" customHeight="false" outlineLevel="0" collapsed="false"/>
    <row r="885" customFormat="false" ht="15.75" hidden="false" customHeight="false" outlineLevel="0" collapsed="false"/>
    <row r="886" customFormat="false" ht="15.75" hidden="false" customHeight="false" outlineLevel="0" collapsed="false"/>
    <row r="887" customFormat="false" ht="15.75" hidden="false" customHeight="false" outlineLevel="0" collapsed="false"/>
    <row r="888" customFormat="false" ht="15.75" hidden="false" customHeight="false" outlineLevel="0" collapsed="false"/>
    <row r="889" customFormat="false" ht="15.75" hidden="false" customHeight="false" outlineLevel="0" collapsed="false"/>
    <row r="890" customFormat="false" ht="15.75" hidden="false" customHeight="false" outlineLevel="0" collapsed="false"/>
    <row r="891" customFormat="false" ht="15.75" hidden="false" customHeight="false" outlineLevel="0" collapsed="false"/>
    <row r="892" customFormat="false" ht="15.75" hidden="false" customHeight="false" outlineLevel="0" collapsed="false"/>
    <row r="893" customFormat="false" ht="15.75" hidden="false" customHeight="false" outlineLevel="0" collapsed="false"/>
    <row r="894" customFormat="false" ht="15.75" hidden="false" customHeight="false" outlineLevel="0" collapsed="false"/>
    <row r="895" customFormat="false" ht="15.75" hidden="false" customHeight="false" outlineLevel="0" collapsed="false"/>
    <row r="896" customFormat="false" ht="15.75" hidden="false" customHeight="false" outlineLevel="0" collapsed="false"/>
    <row r="897" customFormat="false" ht="15.75" hidden="false" customHeight="false" outlineLevel="0" collapsed="false"/>
    <row r="898" customFormat="false" ht="15.75" hidden="false" customHeight="false" outlineLevel="0" collapsed="false"/>
    <row r="899" customFormat="false" ht="15.75" hidden="false" customHeight="false" outlineLevel="0" collapsed="false"/>
    <row r="900" customFormat="false" ht="15.75" hidden="false" customHeight="false" outlineLevel="0" collapsed="false"/>
    <row r="901" customFormat="false" ht="15.75" hidden="false" customHeight="false" outlineLevel="0" collapsed="false"/>
    <row r="902" customFormat="false" ht="15.75" hidden="false" customHeight="false" outlineLevel="0" collapsed="false"/>
    <row r="903" customFormat="false" ht="15.75" hidden="false" customHeight="false" outlineLevel="0" collapsed="false"/>
    <row r="904" customFormat="false" ht="15.75" hidden="false" customHeight="false" outlineLevel="0" collapsed="false"/>
    <row r="905" customFormat="false" ht="15.75" hidden="false" customHeight="false" outlineLevel="0" collapsed="false"/>
    <row r="906" customFormat="false" ht="15.75" hidden="false" customHeight="false" outlineLevel="0" collapsed="false"/>
    <row r="907" customFormat="false" ht="15.75" hidden="false" customHeight="false" outlineLevel="0" collapsed="false"/>
    <row r="908" customFormat="false" ht="15.75" hidden="false" customHeight="false" outlineLevel="0" collapsed="false"/>
    <row r="909" customFormat="false" ht="15.75" hidden="false" customHeight="false" outlineLevel="0" collapsed="false"/>
    <row r="910" customFormat="false" ht="15.75" hidden="false" customHeight="false" outlineLevel="0" collapsed="false"/>
    <row r="911" customFormat="false" ht="15.75" hidden="false" customHeight="false" outlineLevel="0" collapsed="false"/>
    <row r="912" customFormat="false" ht="15.75" hidden="false" customHeight="false" outlineLevel="0" collapsed="false"/>
    <row r="913" customFormat="false" ht="15.75" hidden="false" customHeight="false" outlineLevel="0" collapsed="false"/>
    <row r="914" customFormat="false" ht="15.75" hidden="false" customHeight="false" outlineLevel="0" collapsed="false"/>
    <row r="915" customFormat="false" ht="15.75" hidden="false" customHeight="false" outlineLevel="0" collapsed="false"/>
    <row r="916" customFormat="false" ht="15.75" hidden="false" customHeight="false" outlineLevel="0" collapsed="false"/>
    <row r="917" customFormat="false" ht="15.75" hidden="false" customHeight="false" outlineLevel="0" collapsed="false"/>
    <row r="918" customFormat="false" ht="15.75" hidden="false" customHeight="false" outlineLevel="0" collapsed="false"/>
    <row r="919" customFormat="false" ht="15.75" hidden="false" customHeight="false" outlineLevel="0" collapsed="false"/>
    <row r="920" customFormat="false" ht="15.75" hidden="false" customHeight="false" outlineLevel="0" collapsed="false"/>
    <row r="921" customFormat="false" ht="15.75" hidden="false" customHeight="false" outlineLevel="0" collapsed="false"/>
    <row r="922" customFormat="false" ht="15.75" hidden="false" customHeight="false" outlineLevel="0" collapsed="false"/>
    <row r="923" customFormat="false" ht="15.75" hidden="false" customHeight="false" outlineLevel="0" collapsed="false"/>
    <row r="924" customFormat="false" ht="15.75" hidden="false" customHeight="false" outlineLevel="0" collapsed="false"/>
    <row r="925" customFormat="false" ht="15.75" hidden="false" customHeight="false" outlineLevel="0" collapsed="false"/>
    <row r="926" customFormat="false" ht="15.75" hidden="false" customHeight="false" outlineLevel="0" collapsed="false"/>
    <row r="927" customFormat="false" ht="15.75" hidden="false" customHeight="false" outlineLevel="0" collapsed="false"/>
    <row r="928" customFormat="false" ht="15.75" hidden="false" customHeight="false" outlineLevel="0" collapsed="false"/>
    <row r="929" customFormat="false" ht="15.75" hidden="false" customHeight="false" outlineLevel="0" collapsed="false"/>
    <row r="930" customFormat="false" ht="15.75" hidden="false" customHeight="false" outlineLevel="0" collapsed="false"/>
    <row r="931" customFormat="false" ht="15.75" hidden="false" customHeight="false" outlineLevel="0" collapsed="false"/>
    <row r="932" customFormat="false" ht="15.75" hidden="false" customHeight="false" outlineLevel="0" collapsed="false"/>
    <row r="933" customFormat="false" ht="15.75" hidden="false" customHeight="false" outlineLevel="0" collapsed="false"/>
    <row r="934" customFormat="false" ht="15.75" hidden="false" customHeight="false" outlineLevel="0" collapsed="false"/>
    <row r="935" customFormat="false" ht="15.75" hidden="false" customHeight="false" outlineLevel="0" collapsed="false"/>
    <row r="936" customFormat="false" ht="15.75" hidden="false" customHeight="false" outlineLevel="0" collapsed="false"/>
    <row r="937" customFormat="false" ht="15.75" hidden="false" customHeight="false" outlineLevel="0" collapsed="false"/>
    <row r="938" customFormat="false" ht="15.75" hidden="false" customHeight="false" outlineLevel="0" collapsed="false"/>
    <row r="939" customFormat="false" ht="15.75" hidden="false" customHeight="false" outlineLevel="0" collapsed="false"/>
    <row r="940" customFormat="false" ht="15.75" hidden="false" customHeight="false" outlineLevel="0" collapsed="false"/>
    <row r="941" customFormat="false" ht="15.75" hidden="false" customHeight="false" outlineLevel="0" collapsed="false"/>
    <row r="942" customFormat="false" ht="15.75" hidden="false" customHeight="false" outlineLevel="0" collapsed="false"/>
    <row r="943" customFormat="false" ht="15.75" hidden="false" customHeight="false" outlineLevel="0" collapsed="false"/>
    <row r="944" customFormat="false" ht="15.75" hidden="false" customHeight="false" outlineLevel="0" collapsed="false"/>
    <row r="945" customFormat="false" ht="15.75" hidden="false" customHeight="false" outlineLevel="0" collapsed="false"/>
    <row r="946" customFormat="false" ht="15.75" hidden="false" customHeight="false" outlineLevel="0" collapsed="false"/>
    <row r="947" customFormat="false" ht="15.75" hidden="false" customHeight="false" outlineLevel="0" collapsed="false"/>
    <row r="948" customFormat="false" ht="15.75" hidden="false" customHeight="false" outlineLevel="0" collapsed="false"/>
    <row r="949" customFormat="false" ht="15.75" hidden="false" customHeight="false" outlineLevel="0" collapsed="false"/>
    <row r="950" customFormat="false" ht="15.75" hidden="false" customHeight="false" outlineLevel="0" collapsed="false"/>
    <row r="951" customFormat="false" ht="15.75" hidden="false" customHeight="false" outlineLevel="0" collapsed="false"/>
    <row r="952" customFormat="false" ht="15.75" hidden="false" customHeight="false" outlineLevel="0" collapsed="false"/>
    <row r="953" customFormat="false" ht="15.75" hidden="false" customHeight="false" outlineLevel="0" collapsed="false"/>
    <row r="954" customFormat="false" ht="15.75" hidden="false" customHeight="false" outlineLevel="0" collapsed="false"/>
    <row r="955" customFormat="false" ht="15.75" hidden="false" customHeight="false" outlineLevel="0" collapsed="false"/>
    <row r="956" customFormat="false" ht="15.75" hidden="false" customHeight="false" outlineLevel="0" collapsed="false"/>
    <row r="957" customFormat="false" ht="15.75" hidden="false" customHeight="false" outlineLevel="0" collapsed="false"/>
    <row r="958" customFormat="false" ht="15.75" hidden="false" customHeight="false" outlineLevel="0" collapsed="false"/>
    <row r="959" customFormat="false" ht="15.75" hidden="false" customHeight="false" outlineLevel="0" collapsed="false"/>
    <row r="960" customFormat="false" ht="15.75" hidden="false" customHeight="false" outlineLevel="0" collapsed="false"/>
    <row r="961" customFormat="false" ht="15.75" hidden="false" customHeight="false" outlineLevel="0" collapsed="false"/>
    <row r="962" customFormat="false" ht="15.75" hidden="false" customHeight="false" outlineLevel="0" collapsed="false"/>
    <row r="963" customFormat="false" ht="15.75" hidden="false" customHeight="false" outlineLevel="0" collapsed="false"/>
    <row r="964" customFormat="false" ht="15.75" hidden="false" customHeight="false" outlineLevel="0" collapsed="false"/>
    <row r="965" customFormat="false" ht="15.75" hidden="false" customHeight="false" outlineLevel="0" collapsed="false"/>
    <row r="966" customFormat="false" ht="15.75" hidden="false" customHeight="false" outlineLevel="0" collapsed="false"/>
    <row r="967" customFormat="false" ht="15.75" hidden="false" customHeight="false" outlineLevel="0" collapsed="false"/>
    <row r="968" customFormat="false" ht="15.75" hidden="false" customHeight="false" outlineLevel="0" collapsed="false"/>
    <row r="969" customFormat="false" ht="15.75" hidden="false" customHeight="false" outlineLevel="0" collapsed="false"/>
    <row r="970" customFormat="false" ht="15.75" hidden="false" customHeight="false" outlineLevel="0" collapsed="false"/>
    <row r="971" customFormat="false" ht="15.75" hidden="false" customHeight="false" outlineLevel="0" collapsed="false"/>
    <row r="972" customFormat="false" ht="15.75" hidden="false" customHeight="false" outlineLevel="0" collapsed="false"/>
    <row r="973" customFormat="false" ht="15.75" hidden="false" customHeight="false" outlineLevel="0" collapsed="false"/>
    <row r="974" customFormat="false" ht="15.75" hidden="false" customHeight="false" outlineLevel="0" collapsed="false"/>
    <row r="975" customFormat="false" ht="15.75" hidden="false" customHeight="false" outlineLevel="0" collapsed="false"/>
    <row r="976" customFormat="false" ht="15.75" hidden="false" customHeight="false" outlineLevel="0" collapsed="false"/>
    <row r="977" customFormat="false" ht="15.75" hidden="false" customHeight="false" outlineLevel="0" collapsed="false"/>
    <row r="978" customFormat="false" ht="15.75" hidden="false" customHeight="false" outlineLevel="0" collapsed="false"/>
    <row r="979" customFormat="false" ht="15.75" hidden="false" customHeight="false" outlineLevel="0" collapsed="false"/>
    <row r="980" customFormat="false" ht="15.75" hidden="false" customHeight="false" outlineLevel="0" collapsed="false"/>
    <row r="981" customFormat="false" ht="15.75" hidden="false" customHeight="false" outlineLevel="0" collapsed="false"/>
    <row r="982" customFormat="false" ht="15.75" hidden="false" customHeight="false" outlineLevel="0" collapsed="false"/>
    <row r="983" customFormat="false" ht="15.75" hidden="false" customHeight="false" outlineLevel="0" collapsed="false"/>
    <row r="984" customFormat="false" ht="15.75" hidden="false" customHeight="false" outlineLevel="0" collapsed="false"/>
    <row r="985" customFormat="false" ht="15.75" hidden="false" customHeight="false" outlineLevel="0" collapsed="false"/>
    <row r="986" customFormat="false" ht="15.75" hidden="false" customHeight="false" outlineLevel="0" collapsed="false"/>
    <row r="987" customFormat="false" ht="15.75" hidden="false" customHeight="false" outlineLevel="0" collapsed="false"/>
    <row r="988" customFormat="false" ht="15.75" hidden="false" customHeight="false" outlineLevel="0" collapsed="false"/>
    <row r="989" customFormat="false" ht="15.75" hidden="false" customHeight="false" outlineLevel="0" collapsed="false"/>
    <row r="990" customFormat="false" ht="15.75" hidden="false" customHeight="false" outlineLevel="0" collapsed="false"/>
    <row r="991" customFormat="false" ht="15.75" hidden="false" customHeight="false" outlineLevel="0" collapsed="false"/>
    <row r="992" customFormat="false" ht="15.75" hidden="false" customHeight="false" outlineLevel="0" collapsed="false"/>
    <row r="993" customFormat="false" ht="15.75" hidden="false" customHeight="false" outlineLevel="0" collapsed="false"/>
    <row r="994" customFormat="false" ht="15.75" hidden="false" customHeight="false" outlineLevel="0" collapsed="false"/>
    <row r="995" customFormat="false" ht="15.75" hidden="false" customHeight="false" outlineLevel="0" collapsed="false"/>
    <row r="996" customFormat="false" ht="15.75" hidden="false" customHeight="false" outlineLevel="0" collapsed="false"/>
    <row r="997" customFormat="false" ht="15.75" hidden="false" customHeight="false" outlineLevel="0" collapsed="false"/>
    <row r="998" customFormat="false" ht="15.75" hidden="false" customHeight="false" outlineLevel="0" collapsed="false"/>
    <row r="999" customFormat="false" ht="15.75" hidden="false" customHeight="false" outlineLevel="0" collapsed="false"/>
    <row r="1000" customFormat="false" ht="15.75" hidden="false" customHeight="false" outlineLevel="0" collapsed="false"/>
    <row r="1001" customFormat="false" ht="15.75" hidden="false" customHeight="false" outlineLevel="0" collapsed="false"/>
    <row r="1002" customFormat="false" ht="15.75" hidden="false" customHeight="false" outlineLevel="0" collapsed="false"/>
    <row r="1003" customFormat="false" ht="15.75" hidden="false" customHeight="false" outlineLevel="0" collapsed="false"/>
    <row r="1004" customFormat="false" ht="15.75" hidden="false" customHeight="false" outlineLevel="0" collapsed="false"/>
    <row r="1005" customFormat="false" ht="15.75" hidden="false" customHeight="false" outlineLevel="0" collapsed="false"/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</sheetData>
  <sheetProtection sheet="true" password="cb75" objects="true" scenarios="true" selectLockedCells="true"/>
  <mergeCells count="1283">
    <mergeCell ref="B1:B3"/>
    <mergeCell ref="C1:E1"/>
    <mergeCell ref="F1:G3"/>
    <mergeCell ref="H1:H3"/>
    <mergeCell ref="I1:O1"/>
    <mergeCell ref="P1:P3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C2:D2"/>
    <mergeCell ref="I2:I3"/>
    <mergeCell ref="J2:J3"/>
    <mergeCell ref="K2:K3"/>
    <mergeCell ref="L2:L3"/>
    <mergeCell ref="M2:M3"/>
    <mergeCell ref="N2:N3"/>
    <mergeCell ref="O2:O3"/>
    <mergeCell ref="B4:F4"/>
    <mergeCell ref="A5:A6"/>
    <mergeCell ref="B5:B6"/>
    <mergeCell ref="C5:D5"/>
    <mergeCell ref="R5:R6"/>
    <mergeCell ref="S5:S6"/>
    <mergeCell ref="A7:A8"/>
    <mergeCell ref="B7:B8"/>
    <mergeCell ref="C7:D7"/>
    <mergeCell ref="R7:R8"/>
    <mergeCell ref="S7:S8"/>
    <mergeCell ref="A9:A10"/>
    <mergeCell ref="B9:B10"/>
    <mergeCell ref="C9:D9"/>
    <mergeCell ref="R9:R10"/>
    <mergeCell ref="S9:S10"/>
    <mergeCell ref="A11:A12"/>
    <mergeCell ref="B11:B12"/>
    <mergeCell ref="C11:D11"/>
    <mergeCell ref="R11:R12"/>
    <mergeCell ref="S11:S12"/>
    <mergeCell ref="A13:A14"/>
    <mergeCell ref="B13:B14"/>
    <mergeCell ref="C13:D13"/>
    <mergeCell ref="R13:R14"/>
    <mergeCell ref="S13:S14"/>
    <mergeCell ref="A15:A16"/>
    <mergeCell ref="B15:B16"/>
    <mergeCell ref="C15:D15"/>
    <mergeCell ref="R15:R16"/>
    <mergeCell ref="S15:S16"/>
    <mergeCell ref="A17:A18"/>
    <mergeCell ref="B17:B18"/>
    <mergeCell ref="C17:D17"/>
    <mergeCell ref="R17:R18"/>
    <mergeCell ref="S17:S18"/>
    <mergeCell ref="A19:A20"/>
    <mergeCell ref="B19:B20"/>
    <mergeCell ref="C19:D19"/>
    <mergeCell ref="R19:R20"/>
    <mergeCell ref="S19:S20"/>
    <mergeCell ref="A21:A22"/>
    <mergeCell ref="B21:B22"/>
    <mergeCell ref="C21:D21"/>
    <mergeCell ref="R21:R22"/>
    <mergeCell ref="S21:S22"/>
    <mergeCell ref="A23:A24"/>
    <mergeCell ref="B23:B24"/>
    <mergeCell ref="C23:D23"/>
    <mergeCell ref="R23:R24"/>
    <mergeCell ref="S23:S24"/>
    <mergeCell ref="A25:A26"/>
    <mergeCell ref="B25:B26"/>
    <mergeCell ref="C25:D25"/>
    <mergeCell ref="R25:R26"/>
    <mergeCell ref="S25:S26"/>
    <mergeCell ref="A27:A28"/>
    <mergeCell ref="B27:B28"/>
    <mergeCell ref="C27:D27"/>
    <mergeCell ref="R27:R28"/>
    <mergeCell ref="S27:S28"/>
    <mergeCell ref="A29:A30"/>
    <mergeCell ref="B29:B30"/>
    <mergeCell ref="C29:D29"/>
    <mergeCell ref="R29:R30"/>
    <mergeCell ref="S29:S30"/>
    <mergeCell ref="A31:A32"/>
    <mergeCell ref="B31:B32"/>
    <mergeCell ref="C31:D31"/>
    <mergeCell ref="R31:R32"/>
    <mergeCell ref="S31:S32"/>
    <mergeCell ref="A33:A34"/>
    <mergeCell ref="B33:B34"/>
    <mergeCell ref="C33:D33"/>
    <mergeCell ref="R33:R34"/>
    <mergeCell ref="S33:S34"/>
    <mergeCell ref="A35:A36"/>
    <mergeCell ref="B35:B36"/>
    <mergeCell ref="C35:D35"/>
    <mergeCell ref="R35:R36"/>
    <mergeCell ref="S35:S36"/>
    <mergeCell ref="A37:A38"/>
    <mergeCell ref="B37:B38"/>
    <mergeCell ref="C37:D37"/>
    <mergeCell ref="R37:R38"/>
    <mergeCell ref="S37:S38"/>
    <mergeCell ref="A39:A40"/>
    <mergeCell ref="B39:B40"/>
    <mergeCell ref="C39:D39"/>
    <mergeCell ref="R39:R40"/>
    <mergeCell ref="S39:S40"/>
    <mergeCell ref="A41:A42"/>
    <mergeCell ref="B41:B42"/>
    <mergeCell ref="C41:D41"/>
    <mergeCell ref="R41:R42"/>
    <mergeCell ref="S41:S42"/>
    <mergeCell ref="A43:A44"/>
    <mergeCell ref="B43:B44"/>
    <mergeCell ref="C43:D43"/>
    <mergeCell ref="R43:R44"/>
    <mergeCell ref="S43:S44"/>
    <mergeCell ref="A45:A46"/>
    <mergeCell ref="B45:B46"/>
    <mergeCell ref="C45:D45"/>
    <mergeCell ref="R45:R46"/>
    <mergeCell ref="S45:S46"/>
    <mergeCell ref="A47:A48"/>
    <mergeCell ref="B47:B48"/>
    <mergeCell ref="C47:D47"/>
    <mergeCell ref="R47:R48"/>
    <mergeCell ref="S47:S48"/>
    <mergeCell ref="A49:A50"/>
    <mergeCell ref="B49:B50"/>
    <mergeCell ref="C49:D49"/>
    <mergeCell ref="R49:R50"/>
    <mergeCell ref="S49:S50"/>
    <mergeCell ref="A51:A52"/>
    <mergeCell ref="B51:B52"/>
    <mergeCell ref="C51:D51"/>
    <mergeCell ref="R51:R52"/>
    <mergeCell ref="S51:S52"/>
    <mergeCell ref="A53:A54"/>
    <mergeCell ref="B53:B54"/>
    <mergeCell ref="C53:D53"/>
    <mergeCell ref="R53:R54"/>
    <mergeCell ref="S53:S54"/>
    <mergeCell ref="A55:A56"/>
    <mergeCell ref="B55:B56"/>
    <mergeCell ref="C55:D55"/>
    <mergeCell ref="R55:R56"/>
    <mergeCell ref="S55:S56"/>
    <mergeCell ref="A57:A58"/>
    <mergeCell ref="B57:B58"/>
    <mergeCell ref="C57:D57"/>
    <mergeCell ref="R57:R58"/>
    <mergeCell ref="S57:S58"/>
    <mergeCell ref="A59:A60"/>
    <mergeCell ref="B59:B60"/>
    <mergeCell ref="C59:D59"/>
    <mergeCell ref="R59:R60"/>
    <mergeCell ref="S59:S60"/>
    <mergeCell ref="A61:A62"/>
    <mergeCell ref="B61:B62"/>
    <mergeCell ref="C61:D61"/>
    <mergeCell ref="R61:R62"/>
    <mergeCell ref="S61:S62"/>
    <mergeCell ref="A63:A64"/>
    <mergeCell ref="B63:B64"/>
    <mergeCell ref="C63:D63"/>
    <mergeCell ref="R63:R64"/>
    <mergeCell ref="S63:S64"/>
    <mergeCell ref="A65:A66"/>
    <mergeCell ref="B65:B66"/>
    <mergeCell ref="C65:D65"/>
    <mergeCell ref="R65:R66"/>
    <mergeCell ref="S65:S66"/>
    <mergeCell ref="A67:A68"/>
    <mergeCell ref="B67:B68"/>
    <mergeCell ref="C67:D67"/>
    <mergeCell ref="R67:R68"/>
    <mergeCell ref="S67:S68"/>
    <mergeCell ref="A69:A70"/>
    <mergeCell ref="B69:B70"/>
    <mergeCell ref="C69:D69"/>
    <mergeCell ref="R69:R70"/>
    <mergeCell ref="S69:S70"/>
    <mergeCell ref="A71:A72"/>
    <mergeCell ref="B71:B72"/>
    <mergeCell ref="C71:D71"/>
    <mergeCell ref="R71:R72"/>
    <mergeCell ref="S71:S72"/>
    <mergeCell ref="A73:A74"/>
    <mergeCell ref="B73:B74"/>
    <mergeCell ref="C73:D73"/>
    <mergeCell ref="R73:R74"/>
    <mergeCell ref="S73:S74"/>
    <mergeCell ref="A75:A76"/>
    <mergeCell ref="B75:B76"/>
    <mergeCell ref="C75:D75"/>
    <mergeCell ref="R75:R76"/>
    <mergeCell ref="S75:S76"/>
    <mergeCell ref="A77:A78"/>
    <mergeCell ref="B77:B78"/>
    <mergeCell ref="C77:D77"/>
    <mergeCell ref="R77:R78"/>
    <mergeCell ref="S77:S78"/>
    <mergeCell ref="A79:A80"/>
    <mergeCell ref="B79:B80"/>
    <mergeCell ref="C79:D79"/>
    <mergeCell ref="R79:R80"/>
    <mergeCell ref="S79:S80"/>
    <mergeCell ref="A81:A82"/>
    <mergeCell ref="B81:B82"/>
    <mergeCell ref="C81:D81"/>
    <mergeCell ref="R81:R82"/>
    <mergeCell ref="S81:S82"/>
    <mergeCell ref="A83:A84"/>
    <mergeCell ref="B83:B84"/>
    <mergeCell ref="C83:D83"/>
    <mergeCell ref="R83:R84"/>
    <mergeCell ref="S83:S84"/>
    <mergeCell ref="A85:A86"/>
    <mergeCell ref="B85:B86"/>
    <mergeCell ref="C85:D85"/>
    <mergeCell ref="R85:R86"/>
    <mergeCell ref="S85:S86"/>
    <mergeCell ref="A87:A88"/>
    <mergeCell ref="B87:B88"/>
    <mergeCell ref="C87:D87"/>
    <mergeCell ref="R87:R88"/>
    <mergeCell ref="S87:S88"/>
    <mergeCell ref="A89:A90"/>
    <mergeCell ref="B89:B90"/>
    <mergeCell ref="C89:D89"/>
    <mergeCell ref="R89:R90"/>
    <mergeCell ref="S89:S90"/>
    <mergeCell ref="A91:A92"/>
    <mergeCell ref="B91:B92"/>
    <mergeCell ref="C91:D91"/>
    <mergeCell ref="R91:R92"/>
    <mergeCell ref="S91:S92"/>
    <mergeCell ref="A93:A94"/>
    <mergeCell ref="B93:B94"/>
    <mergeCell ref="C93:D93"/>
    <mergeCell ref="R93:R94"/>
    <mergeCell ref="S93:S94"/>
    <mergeCell ref="A95:A96"/>
    <mergeCell ref="B95:B96"/>
    <mergeCell ref="C95:D95"/>
    <mergeCell ref="R95:R96"/>
    <mergeCell ref="S95:S96"/>
    <mergeCell ref="A97:A98"/>
    <mergeCell ref="B97:B98"/>
    <mergeCell ref="C97:D97"/>
    <mergeCell ref="R97:R98"/>
    <mergeCell ref="S97:S98"/>
    <mergeCell ref="A99:A100"/>
    <mergeCell ref="B99:B100"/>
    <mergeCell ref="C99:D99"/>
    <mergeCell ref="R99:R100"/>
    <mergeCell ref="S99:S100"/>
    <mergeCell ref="A101:A102"/>
    <mergeCell ref="B101:B102"/>
    <mergeCell ref="C101:D101"/>
    <mergeCell ref="R101:R102"/>
    <mergeCell ref="S101:S102"/>
    <mergeCell ref="A103:A104"/>
    <mergeCell ref="B103:B104"/>
    <mergeCell ref="C103:D103"/>
    <mergeCell ref="R103:R104"/>
    <mergeCell ref="S103:S104"/>
    <mergeCell ref="A105:A106"/>
    <mergeCell ref="B105:B106"/>
    <mergeCell ref="C105:D105"/>
    <mergeCell ref="R105:R106"/>
    <mergeCell ref="S105:S106"/>
    <mergeCell ref="A107:A108"/>
    <mergeCell ref="B107:B108"/>
    <mergeCell ref="C107:D107"/>
    <mergeCell ref="R107:R108"/>
    <mergeCell ref="S107:S108"/>
    <mergeCell ref="A109:A110"/>
    <mergeCell ref="B109:B110"/>
    <mergeCell ref="C109:D109"/>
    <mergeCell ref="R109:R110"/>
    <mergeCell ref="S109:S110"/>
    <mergeCell ref="A111:A112"/>
    <mergeCell ref="B111:B112"/>
    <mergeCell ref="C111:D111"/>
    <mergeCell ref="R111:R112"/>
    <mergeCell ref="S111:S112"/>
    <mergeCell ref="A113:A114"/>
    <mergeCell ref="B113:B114"/>
    <mergeCell ref="C113:D113"/>
    <mergeCell ref="R113:R114"/>
    <mergeCell ref="S113:S114"/>
    <mergeCell ref="A115:A116"/>
    <mergeCell ref="B115:B116"/>
    <mergeCell ref="C115:D115"/>
    <mergeCell ref="R115:R116"/>
    <mergeCell ref="S115:S116"/>
    <mergeCell ref="A117:A118"/>
    <mergeCell ref="B117:B118"/>
    <mergeCell ref="C117:D117"/>
    <mergeCell ref="R117:R118"/>
    <mergeCell ref="S117:S118"/>
    <mergeCell ref="A119:A120"/>
    <mergeCell ref="B119:B120"/>
    <mergeCell ref="C119:D119"/>
    <mergeCell ref="R119:R120"/>
    <mergeCell ref="S119:S120"/>
    <mergeCell ref="A121:A122"/>
    <mergeCell ref="B121:B122"/>
    <mergeCell ref="C121:D121"/>
    <mergeCell ref="R121:R122"/>
    <mergeCell ref="S121:S122"/>
    <mergeCell ref="A123:A124"/>
    <mergeCell ref="B123:B124"/>
    <mergeCell ref="C123:D123"/>
    <mergeCell ref="R123:R124"/>
    <mergeCell ref="S123:S124"/>
    <mergeCell ref="A125:A126"/>
    <mergeCell ref="B125:B126"/>
    <mergeCell ref="C125:D125"/>
    <mergeCell ref="R125:R126"/>
    <mergeCell ref="S125:S126"/>
    <mergeCell ref="A127:A128"/>
    <mergeCell ref="B127:B128"/>
    <mergeCell ref="C127:D127"/>
    <mergeCell ref="R127:R128"/>
    <mergeCell ref="S127:S128"/>
    <mergeCell ref="A129:A130"/>
    <mergeCell ref="B129:B130"/>
    <mergeCell ref="C129:D129"/>
    <mergeCell ref="R129:R130"/>
    <mergeCell ref="S129:S130"/>
    <mergeCell ref="A131:A132"/>
    <mergeCell ref="B131:B132"/>
    <mergeCell ref="C131:D131"/>
    <mergeCell ref="R131:R132"/>
    <mergeCell ref="S131:S132"/>
    <mergeCell ref="A133:A134"/>
    <mergeCell ref="B133:B134"/>
    <mergeCell ref="C133:D133"/>
    <mergeCell ref="R133:R134"/>
    <mergeCell ref="S133:S134"/>
    <mergeCell ref="A135:A136"/>
    <mergeCell ref="B135:B136"/>
    <mergeCell ref="C135:D135"/>
    <mergeCell ref="R135:R136"/>
    <mergeCell ref="S135:S136"/>
    <mergeCell ref="A137:A138"/>
    <mergeCell ref="B137:B138"/>
    <mergeCell ref="C137:D137"/>
    <mergeCell ref="R137:R138"/>
    <mergeCell ref="S137:S138"/>
    <mergeCell ref="A139:A140"/>
    <mergeCell ref="B139:B140"/>
    <mergeCell ref="C139:D139"/>
    <mergeCell ref="R139:R140"/>
    <mergeCell ref="S139:S140"/>
    <mergeCell ref="A141:A142"/>
    <mergeCell ref="B141:B142"/>
    <mergeCell ref="C141:D141"/>
    <mergeCell ref="R141:R142"/>
    <mergeCell ref="S141:S142"/>
    <mergeCell ref="A143:A144"/>
    <mergeCell ref="B143:B144"/>
    <mergeCell ref="C143:D143"/>
    <mergeCell ref="R143:R144"/>
    <mergeCell ref="S143:S144"/>
    <mergeCell ref="A145:A146"/>
    <mergeCell ref="B145:B146"/>
    <mergeCell ref="C145:D145"/>
    <mergeCell ref="R145:R146"/>
    <mergeCell ref="S145:S146"/>
    <mergeCell ref="A147:A148"/>
    <mergeCell ref="B147:B148"/>
    <mergeCell ref="C147:D147"/>
    <mergeCell ref="R147:R148"/>
    <mergeCell ref="S147:S148"/>
    <mergeCell ref="A149:A150"/>
    <mergeCell ref="B149:B150"/>
    <mergeCell ref="C149:D149"/>
    <mergeCell ref="R149:R150"/>
    <mergeCell ref="S149:S150"/>
    <mergeCell ref="A151:A152"/>
    <mergeCell ref="B151:B152"/>
    <mergeCell ref="C151:D151"/>
    <mergeCell ref="R151:R152"/>
    <mergeCell ref="S151:S152"/>
    <mergeCell ref="A153:A154"/>
    <mergeCell ref="B153:B154"/>
    <mergeCell ref="C153:D153"/>
    <mergeCell ref="R153:R154"/>
    <mergeCell ref="S153:S154"/>
    <mergeCell ref="A155:A156"/>
    <mergeCell ref="B155:B156"/>
    <mergeCell ref="C155:D155"/>
    <mergeCell ref="R155:R156"/>
    <mergeCell ref="S155:S156"/>
    <mergeCell ref="A157:A158"/>
    <mergeCell ref="B157:B158"/>
    <mergeCell ref="C157:D157"/>
    <mergeCell ref="R157:R158"/>
    <mergeCell ref="S157:S158"/>
    <mergeCell ref="A159:A160"/>
    <mergeCell ref="B159:B160"/>
    <mergeCell ref="C159:D159"/>
    <mergeCell ref="R159:R160"/>
    <mergeCell ref="S159:S160"/>
    <mergeCell ref="A161:A162"/>
    <mergeCell ref="B161:B162"/>
    <mergeCell ref="C161:D161"/>
    <mergeCell ref="R161:R162"/>
    <mergeCell ref="S161:S162"/>
    <mergeCell ref="A163:A164"/>
    <mergeCell ref="B163:B164"/>
    <mergeCell ref="C163:D163"/>
    <mergeCell ref="R163:R164"/>
    <mergeCell ref="S163:S164"/>
    <mergeCell ref="A165:A166"/>
    <mergeCell ref="B165:B166"/>
    <mergeCell ref="C165:D165"/>
    <mergeCell ref="R165:R166"/>
    <mergeCell ref="S165:S166"/>
    <mergeCell ref="A167:A168"/>
    <mergeCell ref="B167:B168"/>
    <mergeCell ref="C167:D167"/>
    <mergeCell ref="R167:R168"/>
    <mergeCell ref="S167:S168"/>
    <mergeCell ref="A169:A170"/>
    <mergeCell ref="B169:B170"/>
    <mergeCell ref="C169:D169"/>
    <mergeCell ref="R169:R170"/>
    <mergeCell ref="S169:S170"/>
    <mergeCell ref="A171:A172"/>
    <mergeCell ref="B171:B172"/>
    <mergeCell ref="C171:D171"/>
    <mergeCell ref="R171:R172"/>
    <mergeCell ref="S171:S172"/>
    <mergeCell ref="A173:A174"/>
    <mergeCell ref="B173:B174"/>
    <mergeCell ref="C173:D173"/>
    <mergeCell ref="R173:R174"/>
    <mergeCell ref="S173:S174"/>
    <mergeCell ref="A175:A176"/>
    <mergeCell ref="B175:B176"/>
    <mergeCell ref="C175:D175"/>
    <mergeCell ref="R175:R176"/>
    <mergeCell ref="S175:S176"/>
    <mergeCell ref="A177:A178"/>
    <mergeCell ref="B177:B178"/>
    <mergeCell ref="C177:D177"/>
    <mergeCell ref="R177:R178"/>
    <mergeCell ref="S177:S178"/>
    <mergeCell ref="A179:A180"/>
    <mergeCell ref="B179:B180"/>
    <mergeCell ref="C179:D179"/>
    <mergeCell ref="R179:R180"/>
    <mergeCell ref="S179:S180"/>
    <mergeCell ref="A181:A182"/>
    <mergeCell ref="B181:B182"/>
    <mergeCell ref="C181:D181"/>
    <mergeCell ref="R181:R182"/>
    <mergeCell ref="S181:S182"/>
    <mergeCell ref="A183:A184"/>
    <mergeCell ref="B183:B184"/>
    <mergeCell ref="C183:D183"/>
    <mergeCell ref="R183:R184"/>
    <mergeCell ref="S183:S184"/>
    <mergeCell ref="A185:A186"/>
    <mergeCell ref="B185:B186"/>
    <mergeCell ref="C185:D185"/>
    <mergeCell ref="R185:R186"/>
    <mergeCell ref="S185:S186"/>
    <mergeCell ref="A187:A188"/>
    <mergeCell ref="B187:B188"/>
    <mergeCell ref="C187:D187"/>
    <mergeCell ref="R187:R188"/>
    <mergeCell ref="S187:S188"/>
    <mergeCell ref="A189:A190"/>
    <mergeCell ref="B189:B190"/>
    <mergeCell ref="C189:D189"/>
    <mergeCell ref="R189:R190"/>
    <mergeCell ref="S189:S190"/>
    <mergeCell ref="A191:A192"/>
    <mergeCell ref="B191:B192"/>
    <mergeCell ref="C191:D191"/>
    <mergeCell ref="R191:R192"/>
    <mergeCell ref="S191:S192"/>
    <mergeCell ref="A193:A194"/>
    <mergeCell ref="B193:B194"/>
    <mergeCell ref="C193:D193"/>
    <mergeCell ref="R193:R194"/>
    <mergeCell ref="S193:S194"/>
    <mergeCell ref="A195:A196"/>
    <mergeCell ref="B195:B196"/>
    <mergeCell ref="C195:D195"/>
    <mergeCell ref="R195:R196"/>
    <mergeCell ref="S195:S196"/>
    <mergeCell ref="A197:A198"/>
    <mergeCell ref="B197:B198"/>
    <mergeCell ref="C197:D197"/>
    <mergeCell ref="R197:R198"/>
    <mergeCell ref="S197:S198"/>
    <mergeCell ref="A199:A200"/>
    <mergeCell ref="B199:B200"/>
    <mergeCell ref="C199:D199"/>
    <mergeCell ref="R199:R200"/>
    <mergeCell ref="S199:S200"/>
    <mergeCell ref="A201:A202"/>
    <mergeCell ref="B201:B202"/>
    <mergeCell ref="C201:D201"/>
    <mergeCell ref="R201:R202"/>
    <mergeCell ref="S201:S202"/>
    <mergeCell ref="A203:A204"/>
    <mergeCell ref="B203:B204"/>
    <mergeCell ref="C203:D203"/>
    <mergeCell ref="R203:R204"/>
    <mergeCell ref="S203:S204"/>
    <mergeCell ref="A205:A206"/>
    <mergeCell ref="B205:B206"/>
    <mergeCell ref="C205:D205"/>
    <mergeCell ref="R205:R206"/>
    <mergeCell ref="S205:S206"/>
    <mergeCell ref="A207:A208"/>
    <mergeCell ref="B207:B208"/>
    <mergeCell ref="C207:D207"/>
    <mergeCell ref="R207:R208"/>
    <mergeCell ref="S207:S208"/>
    <mergeCell ref="A209:A210"/>
    <mergeCell ref="B209:B210"/>
    <mergeCell ref="C209:D209"/>
    <mergeCell ref="R209:R210"/>
    <mergeCell ref="S209:S210"/>
    <mergeCell ref="A211:A212"/>
    <mergeCell ref="B211:B212"/>
    <mergeCell ref="C211:D211"/>
    <mergeCell ref="R211:R212"/>
    <mergeCell ref="S211:S212"/>
    <mergeCell ref="A213:A214"/>
    <mergeCell ref="B213:B214"/>
    <mergeCell ref="C213:D213"/>
    <mergeCell ref="R213:R214"/>
    <mergeCell ref="S213:S214"/>
    <mergeCell ref="A215:A216"/>
    <mergeCell ref="B215:B216"/>
    <mergeCell ref="C215:D215"/>
    <mergeCell ref="R215:R216"/>
    <mergeCell ref="S215:S216"/>
    <mergeCell ref="A217:A218"/>
    <mergeCell ref="B217:B218"/>
    <mergeCell ref="C217:D217"/>
    <mergeCell ref="R217:R218"/>
    <mergeCell ref="S217:S218"/>
    <mergeCell ref="A219:A220"/>
    <mergeCell ref="B219:B220"/>
    <mergeCell ref="C219:D219"/>
    <mergeCell ref="R219:R220"/>
    <mergeCell ref="S219:S220"/>
    <mergeCell ref="A221:A222"/>
    <mergeCell ref="B221:B222"/>
    <mergeCell ref="C221:D221"/>
    <mergeCell ref="R221:R222"/>
    <mergeCell ref="S221:S222"/>
    <mergeCell ref="A223:A224"/>
    <mergeCell ref="B223:B224"/>
    <mergeCell ref="C223:D223"/>
    <mergeCell ref="R223:R224"/>
    <mergeCell ref="S223:S224"/>
    <mergeCell ref="A225:A226"/>
    <mergeCell ref="B225:B226"/>
    <mergeCell ref="C225:D225"/>
    <mergeCell ref="R225:R226"/>
    <mergeCell ref="S225:S226"/>
    <mergeCell ref="A227:A228"/>
    <mergeCell ref="B227:B228"/>
    <mergeCell ref="C227:D227"/>
    <mergeCell ref="R227:R228"/>
    <mergeCell ref="S227:S228"/>
    <mergeCell ref="A229:A230"/>
    <mergeCell ref="B229:B230"/>
    <mergeCell ref="C229:D229"/>
    <mergeCell ref="R229:R230"/>
    <mergeCell ref="S229:S230"/>
    <mergeCell ref="A231:A232"/>
    <mergeCell ref="B231:B232"/>
    <mergeCell ref="C231:D231"/>
    <mergeCell ref="R231:R232"/>
    <mergeCell ref="S231:S232"/>
    <mergeCell ref="A233:A234"/>
    <mergeCell ref="B233:B234"/>
    <mergeCell ref="C233:D233"/>
    <mergeCell ref="R233:R234"/>
    <mergeCell ref="S233:S234"/>
    <mergeCell ref="A235:A236"/>
    <mergeCell ref="B235:B236"/>
    <mergeCell ref="C235:D235"/>
    <mergeCell ref="R235:R236"/>
    <mergeCell ref="S235:S236"/>
    <mergeCell ref="A237:A238"/>
    <mergeCell ref="B237:B238"/>
    <mergeCell ref="C237:D237"/>
    <mergeCell ref="R237:R238"/>
    <mergeCell ref="S237:S238"/>
    <mergeCell ref="A239:A240"/>
    <mergeCell ref="B239:B240"/>
    <mergeCell ref="C239:D239"/>
    <mergeCell ref="R239:R240"/>
    <mergeCell ref="S239:S240"/>
    <mergeCell ref="A241:A242"/>
    <mergeCell ref="B241:B242"/>
    <mergeCell ref="C241:D241"/>
    <mergeCell ref="R241:R242"/>
    <mergeCell ref="S241:S242"/>
    <mergeCell ref="A243:A244"/>
    <mergeCell ref="B243:B244"/>
    <mergeCell ref="C243:D243"/>
    <mergeCell ref="R243:R244"/>
    <mergeCell ref="S243:S244"/>
    <mergeCell ref="A245:A246"/>
    <mergeCell ref="B245:B246"/>
    <mergeCell ref="C245:D245"/>
    <mergeCell ref="R245:R246"/>
    <mergeCell ref="S245:S246"/>
    <mergeCell ref="A247:A248"/>
    <mergeCell ref="B247:B248"/>
    <mergeCell ref="C247:D247"/>
    <mergeCell ref="R247:R248"/>
    <mergeCell ref="S247:S248"/>
    <mergeCell ref="A249:A250"/>
    <mergeCell ref="B249:B250"/>
    <mergeCell ref="C249:D249"/>
    <mergeCell ref="R249:R250"/>
    <mergeCell ref="S249:S250"/>
    <mergeCell ref="A251:A252"/>
    <mergeCell ref="B251:B252"/>
    <mergeCell ref="C251:D251"/>
    <mergeCell ref="R251:R252"/>
    <mergeCell ref="S251:S252"/>
    <mergeCell ref="A253:A254"/>
    <mergeCell ref="B253:B254"/>
    <mergeCell ref="C253:D253"/>
    <mergeCell ref="R253:R254"/>
    <mergeCell ref="S253:S254"/>
    <mergeCell ref="A255:A256"/>
    <mergeCell ref="B255:B256"/>
    <mergeCell ref="C255:D255"/>
    <mergeCell ref="R255:R256"/>
    <mergeCell ref="S255:S256"/>
    <mergeCell ref="A257:A258"/>
    <mergeCell ref="B257:B258"/>
    <mergeCell ref="C257:D257"/>
    <mergeCell ref="R257:R258"/>
    <mergeCell ref="S257:S258"/>
    <mergeCell ref="A259:A260"/>
    <mergeCell ref="B259:B260"/>
    <mergeCell ref="C259:D259"/>
    <mergeCell ref="R259:R260"/>
    <mergeCell ref="S259:S260"/>
    <mergeCell ref="A261:A262"/>
    <mergeCell ref="B261:B262"/>
    <mergeCell ref="C261:D261"/>
    <mergeCell ref="R261:R262"/>
    <mergeCell ref="S261:S262"/>
    <mergeCell ref="A263:A264"/>
    <mergeCell ref="B263:B264"/>
    <mergeCell ref="C263:D263"/>
    <mergeCell ref="R263:R264"/>
    <mergeCell ref="S263:S264"/>
    <mergeCell ref="A265:A266"/>
    <mergeCell ref="B265:B266"/>
    <mergeCell ref="C265:D265"/>
    <mergeCell ref="R265:R266"/>
    <mergeCell ref="S265:S266"/>
    <mergeCell ref="A267:A268"/>
    <mergeCell ref="B267:B268"/>
    <mergeCell ref="C267:D267"/>
    <mergeCell ref="R267:R268"/>
    <mergeCell ref="S267:S268"/>
    <mergeCell ref="A269:A270"/>
    <mergeCell ref="B269:B270"/>
    <mergeCell ref="C269:D269"/>
    <mergeCell ref="R269:R270"/>
    <mergeCell ref="S269:S270"/>
    <mergeCell ref="A271:A272"/>
    <mergeCell ref="B271:B272"/>
    <mergeCell ref="C271:D271"/>
    <mergeCell ref="R271:R272"/>
    <mergeCell ref="S271:S272"/>
    <mergeCell ref="A273:A274"/>
    <mergeCell ref="B273:B274"/>
    <mergeCell ref="C273:D273"/>
    <mergeCell ref="R273:R274"/>
    <mergeCell ref="S273:S274"/>
    <mergeCell ref="A275:A276"/>
    <mergeCell ref="B275:B276"/>
    <mergeCell ref="C275:D275"/>
    <mergeCell ref="R275:R276"/>
    <mergeCell ref="S275:S276"/>
    <mergeCell ref="A277:A278"/>
    <mergeCell ref="B277:B278"/>
    <mergeCell ref="C277:D277"/>
    <mergeCell ref="R277:R278"/>
    <mergeCell ref="S277:S278"/>
    <mergeCell ref="A279:A280"/>
    <mergeCell ref="B279:B280"/>
    <mergeCell ref="C279:D279"/>
    <mergeCell ref="R279:R280"/>
    <mergeCell ref="S279:S280"/>
    <mergeCell ref="A281:A282"/>
    <mergeCell ref="B281:B282"/>
    <mergeCell ref="C281:D281"/>
    <mergeCell ref="R281:R282"/>
    <mergeCell ref="S281:S282"/>
    <mergeCell ref="A283:A284"/>
    <mergeCell ref="B283:B284"/>
    <mergeCell ref="C283:D283"/>
    <mergeCell ref="R283:R284"/>
    <mergeCell ref="S283:S284"/>
    <mergeCell ref="A285:A286"/>
    <mergeCell ref="B285:B286"/>
    <mergeCell ref="C285:D285"/>
    <mergeCell ref="R285:R286"/>
    <mergeCell ref="S285:S286"/>
    <mergeCell ref="A287:A288"/>
    <mergeCell ref="B287:B288"/>
    <mergeCell ref="C287:D287"/>
    <mergeCell ref="R287:R288"/>
    <mergeCell ref="S287:S288"/>
    <mergeCell ref="A289:A290"/>
    <mergeCell ref="B289:B290"/>
    <mergeCell ref="C289:D289"/>
    <mergeCell ref="R289:R290"/>
    <mergeCell ref="S289:S290"/>
    <mergeCell ref="A291:A292"/>
    <mergeCell ref="B291:B292"/>
    <mergeCell ref="C291:D291"/>
    <mergeCell ref="R291:R292"/>
    <mergeCell ref="S291:S292"/>
    <mergeCell ref="A293:A294"/>
    <mergeCell ref="B293:B294"/>
    <mergeCell ref="C293:D293"/>
    <mergeCell ref="R293:R294"/>
    <mergeCell ref="S293:S294"/>
    <mergeCell ref="A295:A296"/>
    <mergeCell ref="B295:B296"/>
    <mergeCell ref="C295:D295"/>
    <mergeCell ref="R295:R296"/>
    <mergeCell ref="S295:S296"/>
    <mergeCell ref="A297:A298"/>
    <mergeCell ref="B297:B298"/>
    <mergeCell ref="C297:D297"/>
    <mergeCell ref="R297:R298"/>
    <mergeCell ref="S297:S298"/>
    <mergeCell ref="A299:A300"/>
    <mergeCell ref="B299:B300"/>
    <mergeCell ref="C299:D299"/>
    <mergeCell ref="R299:R300"/>
    <mergeCell ref="S299:S300"/>
    <mergeCell ref="A301:A302"/>
    <mergeCell ref="B301:B302"/>
    <mergeCell ref="C301:D301"/>
    <mergeCell ref="R301:R302"/>
    <mergeCell ref="S301:S302"/>
    <mergeCell ref="A303:A304"/>
    <mergeCell ref="B303:B304"/>
    <mergeCell ref="C303:D303"/>
    <mergeCell ref="R303:R304"/>
    <mergeCell ref="S303:S304"/>
    <mergeCell ref="A305:A306"/>
    <mergeCell ref="B305:B306"/>
    <mergeCell ref="C305:D305"/>
    <mergeCell ref="R305:R306"/>
    <mergeCell ref="S305:S306"/>
    <mergeCell ref="A307:A308"/>
    <mergeCell ref="B307:B308"/>
    <mergeCell ref="C307:D307"/>
    <mergeCell ref="R307:R308"/>
    <mergeCell ref="S307:S308"/>
    <mergeCell ref="A309:A310"/>
    <mergeCell ref="B309:B310"/>
    <mergeCell ref="C309:D309"/>
    <mergeCell ref="R309:R310"/>
    <mergeCell ref="S309:S310"/>
    <mergeCell ref="A311:A312"/>
    <mergeCell ref="B311:B312"/>
    <mergeCell ref="C311:D311"/>
    <mergeCell ref="R311:R312"/>
    <mergeCell ref="S311:S312"/>
    <mergeCell ref="A313:A314"/>
    <mergeCell ref="B313:B314"/>
    <mergeCell ref="C313:D313"/>
    <mergeCell ref="R313:R314"/>
    <mergeCell ref="S313:S314"/>
    <mergeCell ref="A315:A316"/>
    <mergeCell ref="B315:B316"/>
    <mergeCell ref="C315:D315"/>
    <mergeCell ref="R315:R316"/>
    <mergeCell ref="S315:S316"/>
    <mergeCell ref="A317:A318"/>
    <mergeCell ref="B317:B318"/>
    <mergeCell ref="C317:D317"/>
    <mergeCell ref="R317:R318"/>
    <mergeCell ref="S317:S318"/>
    <mergeCell ref="A319:A320"/>
    <mergeCell ref="B319:B320"/>
    <mergeCell ref="C319:D319"/>
    <mergeCell ref="R319:R320"/>
    <mergeCell ref="S319:S320"/>
    <mergeCell ref="A321:A322"/>
    <mergeCell ref="B321:B322"/>
    <mergeCell ref="C321:D321"/>
    <mergeCell ref="R321:R322"/>
    <mergeCell ref="S321:S322"/>
    <mergeCell ref="A323:A324"/>
    <mergeCell ref="B323:B324"/>
    <mergeCell ref="C323:D323"/>
    <mergeCell ref="R323:R324"/>
    <mergeCell ref="S323:S324"/>
    <mergeCell ref="A325:A326"/>
    <mergeCell ref="B325:B326"/>
    <mergeCell ref="C325:D325"/>
    <mergeCell ref="R325:R326"/>
    <mergeCell ref="S325:S326"/>
    <mergeCell ref="A327:A328"/>
    <mergeCell ref="B327:B328"/>
    <mergeCell ref="C327:D327"/>
    <mergeCell ref="R327:R328"/>
    <mergeCell ref="S327:S328"/>
    <mergeCell ref="A329:A330"/>
    <mergeCell ref="B329:B330"/>
    <mergeCell ref="C329:D329"/>
    <mergeCell ref="R329:R330"/>
    <mergeCell ref="S329:S330"/>
    <mergeCell ref="A331:A332"/>
    <mergeCell ref="B331:B332"/>
    <mergeCell ref="C331:D331"/>
    <mergeCell ref="R331:R332"/>
    <mergeCell ref="S331:S332"/>
    <mergeCell ref="A333:A334"/>
    <mergeCell ref="B333:B334"/>
    <mergeCell ref="C333:D333"/>
    <mergeCell ref="R333:R334"/>
    <mergeCell ref="S333:S334"/>
    <mergeCell ref="A335:A336"/>
    <mergeCell ref="B335:B336"/>
    <mergeCell ref="C335:D335"/>
    <mergeCell ref="R335:R336"/>
    <mergeCell ref="S335:S336"/>
    <mergeCell ref="A337:A338"/>
    <mergeCell ref="B337:B338"/>
    <mergeCell ref="C337:D337"/>
    <mergeCell ref="R337:R338"/>
    <mergeCell ref="S337:S338"/>
    <mergeCell ref="A339:A340"/>
    <mergeCell ref="B339:B340"/>
    <mergeCell ref="C339:D339"/>
    <mergeCell ref="R339:R340"/>
    <mergeCell ref="S339:S340"/>
    <mergeCell ref="A341:A342"/>
    <mergeCell ref="B341:B342"/>
    <mergeCell ref="C341:D341"/>
    <mergeCell ref="R341:R342"/>
    <mergeCell ref="S341:S342"/>
    <mergeCell ref="A343:A344"/>
    <mergeCell ref="B343:B344"/>
    <mergeCell ref="C343:D343"/>
    <mergeCell ref="R343:R344"/>
    <mergeCell ref="S343:S344"/>
    <mergeCell ref="A345:A346"/>
    <mergeCell ref="B345:B346"/>
    <mergeCell ref="C345:D345"/>
    <mergeCell ref="R345:R346"/>
    <mergeCell ref="S345:S346"/>
    <mergeCell ref="A347:A348"/>
    <mergeCell ref="B347:B348"/>
    <mergeCell ref="C347:D347"/>
    <mergeCell ref="R347:R348"/>
    <mergeCell ref="S347:S348"/>
    <mergeCell ref="A349:A350"/>
    <mergeCell ref="B349:B350"/>
    <mergeCell ref="C349:D349"/>
    <mergeCell ref="R349:R350"/>
    <mergeCell ref="S349:S350"/>
    <mergeCell ref="A351:A352"/>
    <mergeCell ref="B351:B352"/>
    <mergeCell ref="C351:D351"/>
    <mergeCell ref="R351:R352"/>
    <mergeCell ref="S351:S352"/>
    <mergeCell ref="A353:A354"/>
    <mergeCell ref="B353:B354"/>
    <mergeCell ref="C353:D353"/>
    <mergeCell ref="R353:R354"/>
    <mergeCell ref="S353:S354"/>
    <mergeCell ref="A355:A356"/>
    <mergeCell ref="B355:B356"/>
    <mergeCell ref="C355:D355"/>
    <mergeCell ref="R355:R356"/>
    <mergeCell ref="S355:S356"/>
    <mergeCell ref="A357:A358"/>
    <mergeCell ref="B357:B358"/>
    <mergeCell ref="C357:D357"/>
    <mergeCell ref="R357:R358"/>
    <mergeCell ref="S357:S358"/>
    <mergeCell ref="A359:A360"/>
    <mergeCell ref="B359:B360"/>
    <mergeCell ref="C359:D359"/>
    <mergeCell ref="R359:R360"/>
    <mergeCell ref="S359:S360"/>
    <mergeCell ref="A361:A362"/>
    <mergeCell ref="B361:B362"/>
    <mergeCell ref="C361:D361"/>
    <mergeCell ref="R361:R362"/>
    <mergeCell ref="S361:S362"/>
    <mergeCell ref="A363:A364"/>
    <mergeCell ref="B363:B364"/>
    <mergeCell ref="C363:D363"/>
    <mergeCell ref="R363:R364"/>
    <mergeCell ref="S363:S364"/>
    <mergeCell ref="A365:A366"/>
    <mergeCell ref="B365:B366"/>
    <mergeCell ref="C365:D365"/>
    <mergeCell ref="R365:R366"/>
    <mergeCell ref="S365:S366"/>
    <mergeCell ref="A367:A368"/>
    <mergeCell ref="B367:B368"/>
    <mergeCell ref="C367:D367"/>
    <mergeCell ref="R367:R368"/>
    <mergeCell ref="S367:S368"/>
    <mergeCell ref="A369:A370"/>
    <mergeCell ref="B369:B370"/>
    <mergeCell ref="C369:D369"/>
    <mergeCell ref="R369:R370"/>
    <mergeCell ref="S369:S370"/>
    <mergeCell ref="A371:A372"/>
    <mergeCell ref="B371:B372"/>
    <mergeCell ref="C371:D371"/>
    <mergeCell ref="R371:R372"/>
    <mergeCell ref="S371:S372"/>
    <mergeCell ref="A373:A374"/>
    <mergeCell ref="B373:B374"/>
    <mergeCell ref="C373:D373"/>
    <mergeCell ref="R373:R374"/>
    <mergeCell ref="S373:S374"/>
    <mergeCell ref="A375:A376"/>
    <mergeCell ref="B375:B376"/>
    <mergeCell ref="C375:D375"/>
    <mergeCell ref="R375:R376"/>
    <mergeCell ref="S375:S376"/>
    <mergeCell ref="A377:A378"/>
    <mergeCell ref="B377:B378"/>
    <mergeCell ref="C377:D377"/>
    <mergeCell ref="R377:R378"/>
    <mergeCell ref="S377:S378"/>
    <mergeCell ref="A379:A380"/>
    <mergeCell ref="B379:B380"/>
    <mergeCell ref="C379:D379"/>
    <mergeCell ref="R379:R380"/>
    <mergeCell ref="S379:S380"/>
    <mergeCell ref="A381:A382"/>
    <mergeCell ref="B381:B382"/>
    <mergeCell ref="C381:D381"/>
    <mergeCell ref="R381:R382"/>
    <mergeCell ref="S381:S382"/>
    <mergeCell ref="A383:A384"/>
    <mergeCell ref="B383:B384"/>
    <mergeCell ref="C383:D383"/>
    <mergeCell ref="R383:R384"/>
    <mergeCell ref="S383:S384"/>
    <mergeCell ref="A385:A386"/>
    <mergeCell ref="B385:B386"/>
    <mergeCell ref="C385:D385"/>
    <mergeCell ref="R385:R386"/>
    <mergeCell ref="S385:S386"/>
    <mergeCell ref="A387:A388"/>
    <mergeCell ref="B387:B388"/>
    <mergeCell ref="C387:D387"/>
    <mergeCell ref="R387:R388"/>
    <mergeCell ref="S387:S388"/>
    <mergeCell ref="A389:A390"/>
    <mergeCell ref="B389:B390"/>
    <mergeCell ref="C389:D389"/>
    <mergeCell ref="R389:R390"/>
    <mergeCell ref="S389:S390"/>
    <mergeCell ref="A391:A392"/>
    <mergeCell ref="B391:B392"/>
    <mergeCell ref="C391:D391"/>
    <mergeCell ref="R391:R392"/>
    <mergeCell ref="S391:S392"/>
    <mergeCell ref="A393:A394"/>
    <mergeCell ref="B393:B394"/>
    <mergeCell ref="C393:D393"/>
    <mergeCell ref="R393:R394"/>
    <mergeCell ref="S393:S394"/>
    <mergeCell ref="A395:A396"/>
    <mergeCell ref="B395:B396"/>
    <mergeCell ref="C395:D395"/>
    <mergeCell ref="R395:R396"/>
    <mergeCell ref="S395:S396"/>
    <mergeCell ref="A397:A398"/>
    <mergeCell ref="B397:B398"/>
    <mergeCell ref="C397:D397"/>
    <mergeCell ref="R397:R398"/>
    <mergeCell ref="S397:S398"/>
    <mergeCell ref="A399:A400"/>
    <mergeCell ref="B399:B400"/>
    <mergeCell ref="C399:D399"/>
    <mergeCell ref="R399:R400"/>
    <mergeCell ref="S399:S400"/>
    <mergeCell ref="A401:A402"/>
    <mergeCell ref="B401:B402"/>
    <mergeCell ref="C401:D401"/>
    <mergeCell ref="R401:R402"/>
    <mergeCell ref="S401:S402"/>
    <mergeCell ref="A403:A404"/>
    <mergeCell ref="B403:B404"/>
    <mergeCell ref="C403:D403"/>
    <mergeCell ref="R403:R404"/>
    <mergeCell ref="S403:S404"/>
    <mergeCell ref="A405:A406"/>
    <mergeCell ref="B405:B406"/>
    <mergeCell ref="C405:D405"/>
    <mergeCell ref="R405:R406"/>
    <mergeCell ref="S405:S406"/>
    <mergeCell ref="A407:A408"/>
    <mergeCell ref="B407:B408"/>
    <mergeCell ref="C407:D407"/>
    <mergeCell ref="R407:R408"/>
    <mergeCell ref="S407:S408"/>
    <mergeCell ref="A409:A410"/>
    <mergeCell ref="B409:B410"/>
    <mergeCell ref="C409:D409"/>
    <mergeCell ref="R409:R410"/>
    <mergeCell ref="S409:S410"/>
    <mergeCell ref="A411:A412"/>
    <mergeCell ref="B411:B412"/>
    <mergeCell ref="C411:D411"/>
    <mergeCell ref="R411:R412"/>
    <mergeCell ref="S411:S412"/>
    <mergeCell ref="A413:A414"/>
    <mergeCell ref="B413:B414"/>
    <mergeCell ref="C413:D413"/>
    <mergeCell ref="R413:R414"/>
    <mergeCell ref="S413:S414"/>
    <mergeCell ref="A415:A416"/>
    <mergeCell ref="B415:B416"/>
    <mergeCell ref="C415:D415"/>
    <mergeCell ref="R415:R416"/>
    <mergeCell ref="S415:S416"/>
    <mergeCell ref="A417:A418"/>
    <mergeCell ref="B417:B418"/>
    <mergeCell ref="C417:D417"/>
    <mergeCell ref="R417:R418"/>
    <mergeCell ref="S417:S418"/>
    <mergeCell ref="A419:A420"/>
    <mergeCell ref="B419:B420"/>
    <mergeCell ref="C419:D419"/>
    <mergeCell ref="R419:R420"/>
    <mergeCell ref="S419:S420"/>
    <mergeCell ref="A421:A422"/>
    <mergeCell ref="B421:B422"/>
    <mergeCell ref="C421:D421"/>
    <mergeCell ref="R421:R422"/>
    <mergeCell ref="S421:S422"/>
    <mergeCell ref="A423:A424"/>
    <mergeCell ref="B423:B424"/>
    <mergeCell ref="C423:D423"/>
    <mergeCell ref="R423:R424"/>
    <mergeCell ref="S423:S424"/>
    <mergeCell ref="A425:A426"/>
    <mergeCell ref="B425:B426"/>
    <mergeCell ref="C425:D425"/>
    <mergeCell ref="R425:R426"/>
    <mergeCell ref="S425:S426"/>
    <mergeCell ref="A427:A428"/>
    <mergeCell ref="B427:B428"/>
    <mergeCell ref="C427:D427"/>
    <mergeCell ref="R427:R428"/>
    <mergeCell ref="S427:S428"/>
    <mergeCell ref="A429:A430"/>
    <mergeCell ref="B429:B430"/>
    <mergeCell ref="C429:D429"/>
    <mergeCell ref="R429:R430"/>
    <mergeCell ref="S429:S430"/>
    <mergeCell ref="A431:A432"/>
    <mergeCell ref="B431:B432"/>
    <mergeCell ref="C431:D431"/>
    <mergeCell ref="R431:R432"/>
    <mergeCell ref="S431:S432"/>
    <mergeCell ref="A433:A434"/>
    <mergeCell ref="B433:B434"/>
    <mergeCell ref="C433:D433"/>
    <mergeCell ref="R433:R434"/>
    <mergeCell ref="S433:S434"/>
    <mergeCell ref="A435:A436"/>
    <mergeCell ref="B435:B436"/>
    <mergeCell ref="C435:D435"/>
    <mergeCell ref="R435:R436"/>
    <mergeCell ref="S435:S436"/>
    <mergeCell ref="A437:A438"/>
    <mergeCell ref="B437:B438"/>
    <mergeCell ref="C437:D437"/>
    <mergeCell ref="R437:R438"/>
    <mergeCell ref="S437:S438"/>
    <mergeCell ref="A439:A440"/>
    <mergeCell ref="B439:B440"/>
    <mergeCell ref="C439:D439"/>
    <mergeCell ref="R439:R440"/>
    <mergeCell ref="S439:S440"/>
    <mergeCell ref="A441:A442"/>
    <mergeCell ref="B441:B442"/>
    <mergeCell ref="C441:D441"/>
    <mergeCell ref="R441:R442"/>
    <mergeCell ref="S441:S442"/>
    <mergeCell ref="A443:A444"/>
    <mergeCell ref="B443:B444"/>
    <mergeCell ref="C443:D443"/>
    <mergeCell ref="R443:R444"/>
    <mergeCell ref="S443:S444"/>
    <mergeCell ref="A445:A446"/>
    <mergeCell ref="B445:B446"/>
    <mergeCell ref="C445:D445"/>
    <mergeCell ref="R445:R446"/>
    <mergeCell ref="S445:S446"/>
    <mergeCell ref="A447:A448"/>
    <mergeCell ref="B447:B448"/>
    <mergeCell ref="C447:D447"/>
    <mergeCell ref="R447:R448"/>
    <mergeCell ref="S447:S448"/>
    <mergeCell ref="A449:A450"/>
    <mergeCell ref="B449:B450"/>
    <mergeCell ref="C449:D449"/>
    <mergeCell ref="R449:R450"/>
    <mergeCell ref="S449:S450"/>
    <mergeCell ref="A451:A452"/>
    <mergeCell ref="B451:B452"/>
    <mergeCell ref="C451:D451"/>
    <mergeCell ref="R451:R452"/>
    <mergeCell ref="S451:S452"/>
    <mergeCell ref="A453:A454"/>
    <mergeCell ref="B453:B454"/>
    <mergeCell ref="C453:D453"/>
    <mergeCell ref="R453:R454"/>
    <mergeCell ref="S453:S454"/>
    <mergeCell ref="A455:A456"/>
    <mergeCell ref="B455:B456"/>
    <mergeCell ref="C455:D455"/>
    <mergeCell ref="R455:R456"/>
    <mergeCell ref="S455:S456"/>
    <mergeCell ref="A457:A458"/>
    <mergeCell ref="B457:B458"/>
    <mergeCell ref="C457:D457"/>
    <mergeCell ref="R457:R458"/>
    <mergeCell ref="S457:S458"/>
    <mergeCell ref="A459:A460"/>
    <mergeCell ref="B459:B460"/>
    <mergeCell ref="C459:D459"/>
    <mergeCell ref="R459:R460"/>
    <mergeCell ref="S459:S460"/>
    <mergeCell ref="A461:A462"/>
    <mergeCell ref="B461:B462"/>
    <mergeCell ref="C461:D461"/>
    <mergeCell ref="R461:R462"/>
    <mergeCell ref="S461:S462"/>
    <mergeCell ref="A463:A464"/>
    <mergeCell ref="B463:B464"/>
    <mergeCell ref="C463:D463"/>
    <mergeCell ref="R463:R464"/>
    <mergeCell ref="S463:S464"/>
    <mergeCell ref="A465:A466"/>
    <mergeCell ref="B465:B466"/>
    <mergeCell ref="C465:D465"/>
    <mergeCell ref="R465:R466"/>
    <mergeCell ref="S465:S466"/>
    <mergeCell ref="A467:A468"/>
    <mergeCell ref="B467:B468"/>
    <mergeCell ref="C467:D467"/>
    <mergeCell ref="R467:R468"/>
    <mergeCell ref="S467:S468"/>
    <mergeCell ref="A469:A470"/>
    <mergeCell ref="B469:B470"/>
    <mergeCell ref="C469:D469"/>
    <mergeCell ref="R469:R470"/>
    <mergeCell ref="S469:S470"/>
    <mergeCell ref="A471:A472"/>
    <mergeCell ref="B471:B472"/>
    <mergeCell ref="C471:D471"/>
    <mergeCell ref="R471:R472"/>
    <mergeCell ref="S471:S472"/>
    <mergeCell ref="A473:A474"/>
    <mergeCell ref="B473:B474"/>
    <mergeCell ref="C473:D473"/>
    <mergeCell ref="R473:R474"/>
    <mergeCell ref="S473:S474"/>
    <mergeCell ref="A475:A476"/>
    <mergeCell ref="B475:B476"/>
    <mergeCell ref="C475:D475"/>
    <mergeCell ref="R475:R476"/>
    <mergeCell ref="S475:S476"/>
    <mergeCell ref="A477:A478"/>
    <mergeCell ref="B477:B478"/>
    <mergeCell ref="C477:D477"/>
    <mergeCell ref="R477:R478"/>
    <mergeCell ref="S477:S478"/>
    <mergeCell ref="A479:A480"/>
    <mergeCell ref="B479:B480"/>
    <mergeCell ref="C479:D479"/>
    <mergeCell ref="R479:R480"/>
    <mergeCell ref="S479:S480"/>
    <mergeCell ref="A481:A482"/>
    <mergeCell ref="B481:B482"/>
    <mergeCell ref="C481:D481"/>
    <mergeCell ref="R481:R482"/>
    <mergeCell ref="S481:S482"/>
    <mergeCell ref="A483:A484"/>
    <mergeCell ref="B483:B484"/>
    <mergeCell ref="C483:D483"/>
    <mergeCell ref="R483:R484"/>
    <mergeCell ref="S483:S484"/>
    <mergeCell ref="A485:A486"/>
    <mergeCell ref="B485:B486"/>
    <mergeCell ref="C485:D485"/>
    <mergeCell ref="R485:R486"/>
    <mergeCell ref="S485:S486"/>
    <mergeCell ref="A487:A488"/>
    <mergeCell ref="B487:B488"/>
    <mergeCell ref="C487:D487"/>
    <mergeCell ref="R487:R488"/>
    <mergeCell ref="S487:S488"/>
    <mergeCell ref="A489:A490"/>
    <mergeCell ref="B489:B490"/>
    <mergeCell ref="C489:D489"/>
    <mergeCell ref="R489:R490"/>
    <mergeCell ref="S489:S490"/>
    <mergeCell ref="A491:A492"/>
    <mergeCell ref="B491:B492"/>
    <mergeCell ref="C491:D491"/>
    <mergeCell ref="R491:R492"/>
    <mergeCell ref="S491:S492"/>
    <mergeCell ref="A493:A494"/>
    <mergeCell ref="B493:B494"/>
    <mergeCell ref="C493:D493"/>
    <mergeCell ref="R493:R494"/>
    <mergeCell ref="S493:S494"/>
    <mergeCell ref="A495:A496"/>
    <mergeCell ref="B495:B496"/>
    <mergeCell ref="C495:D495"/>
    <mergeCell ref="R495:R496"/>
    <mergeCell ref="S495:S496"/>
    <mergeCell ref="A497:A498"/>
    <mergeCell ref="B497:B498"/>
    <mergeCell ref="C497:D497"/>
    <mergeCell ref="R497:R498"/>
    <mergeCell ref="S497:S498"/>
    <mergeCell ref="A499:A500"/>
    <mergeCell ref="B499:B500"/>
    <mergeCell ref="C499:D499"/>
    <mergeCell ref="R499:R500"/>
    <mergeCell ref="S499:S500"/>
    <mergeCell ref="A501:A502"/>
    <mergeCell ref="B501:B502"/>
    <mergeCell ref="C501:D501"/>
    <mergeCell ref="R501:R502"/>
    <mergeCell ref="S501:S502"/>
    <mergeCell ref="A503:A504"/>
    <mergeCell ref="B503:B504"/>
    <mergeCell ref="C503:D503"/>
    <mergeCell ref="R503:R504"/>
    <mergeCell ref="S503:S504"/>
  </mergeCells>
  <printOptions headings="false" gridLines="false" gridLinesSet="true" horizontalCentered="false" verticalCentered="false"/>
  <pageMargins left="0.708333333333333" right="0.62986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Sunaudotų medžiagų ataskaita</oddHeader>
    <oddFooter>&amp;CAtspausdinta &amp;D   &amp;T&amp;R Puspalpis &amp;P iš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is</cp:lastModifiedBy>
  <dcterms:modified xsi:type="dcterms:W3CDTF">2016-05-27T07:34:53Z</dcterms:modified>
  <cp:revision>0</cp:revision>
  <dc:subject/>
  <dc:title/>
</cp:coreProperties>
</file>