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inis" sheetId="1" state="visible" r:id="rId2"/>
    <sheet name="Ataskaita" sheetId="2" state="visible" r:id="rId3"/>
  </sheets>
  <definedNames>
    <definedName function="false" hidden="false" localSheetId="1" name="_xlnm.Print_Titles" vbProcedure="false">Ataskaita!$1:$4</definedName>
    <definedName function="false" hidden="false" localSheetId="0" name="_xlnm.Print_Area" vbProcedure="false">Titulinis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35">
  <si>
    <t xml:space="preserve">TVIRTINU:</t>
  </si>
  <si>
    <t xml:space="preserve">20______</t>
  </si>
  <si>
    <t xml:space="preserve">m.______mėn.___d.</t>
  </si>
  <si>
    <t xml:space="preserve">UAB KAUNO KOMUNALINIS IR BUTŲ ŪKIS</t>
  </si>
  <si>
    <t xml:space="preserve">VADYBININKO</t>
  </si>
  <si>
    <t xml:space="preserve">vardas, pavardė</t>
  </si>
  <si>
    <t xml:space="preserve">SUNAUDOTŲ MEDŽIAGŲ ATASKAITA</t>
  </si>
  <si>
    <t xml:space="preserve">už  20_____m.______________mėn.</t>
  </si>
  <si>
    <t xml:space="preserve">Vadybininkas</t>
  </si>
  <si>
    <t xml:space="preserve">Kontroliuojantis darbuotojas </t>
  </si>
  <si>
    <t xml:space="preserve">Eil. Nr.</t>
  </si>
  <si>
    <t xml:space="preserve">MEDŽIAGŲ, ATSARGŲ, ŽALIAVŲ</t>
  </si>
  <si>
    <t xml:space="preserve">Likutis mėnesio pradžiai</t>
  </si>
  <si>
    <t xml:space="preserve">Gauta per mėnesį</t>
  </si>
  <si>
    <t xml:space="preserve">SUNAUDOTA PER MĖNESĮ</t>
  </si>
  <si>
    <t xml:space="preserve">Likutis mėnesio pabaigai</t>
  </si>
  <si>
    <t xml:space="preserve">SUNAUDOJIMO DETALIZACIJA PAGAL AKTUS </t>
  </si>
  <si>
    <t xml:space="preserve">Likuttis mėnesio pradžia</t>
  </si>
  <si>
    <t xml:space="preserve">Techn. Priežiūra</t>
  </si>
  <si>
    <t xml:space="preserve">Mokamos pasl.</t>
  </si>
  <si>
    <t xml:space="preserve">Socialinis būstas</t>
  </si>
  <si>
    <t xml:space="preserve">Šilumos ūkis</t>
  </si>
  <si>
    <t xml:space="preserve">Įmonės reikmėms</t>
  </si>
  <si>
    <t xml:space="preserve">IŠ VISO</t>
  </si>
  <si>
    <t xml:space="preserve">VISO</t>
  </si>
  <si>
    <t xml:space="preserve">Pavadinimas</t>
  </si>
  <si>
    <t xml:space="preserve">Mato vnt.</t>
  </si>
  <si>
    <t xml:space="preserve">NR.</t>
  </si>
  <si>
    <t xml:space="preserve">Grupė</t>
  </si>
  <si>
    <t xml:space="preserve">Nomenkl.Nr.</t>
  </si>
  <si>
    <t xml:space="preserve">Kaina</t>
  </si>
  <si>
    <t xml:space="preserve">Bendra suma (litais)</t>
  </si>
  <si>
    <t xml:space="preserve">Kiekis</t>
  </si>
  <si>
    <t xml:space="preserve">Suma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#,##0.00&quot; Lt&quot;"/>
  </numFmts>
  <fonts count="13">
    <font>
      <sz val="12"/>
      <color rgb="FF000000"/>
      <name val="Times New Roman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FFFFFF"/>
      <name val="Times New Roman"/>
      <family val="2"/>
      <charset val="186"/>
    </font>
    <font>
      <b val="true"/>
      <sz val="12"/>
      <color rgb="FF000000"/>
      <name val="Times New Roman"/>
      <family val="2"/>
      <charset val="186"/>
    </font>
    <font>
      <sz val="10"/>
      <color rgb="FF000000"/>
      <name val="Times New Roman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0"/>
      <color rgb="FFFFFFFF"/>
      <name val="Times New Roman"/>
      <family val="2"/>
      <charset val="186"/>
    </font>
    <font>
      <sz val="10"/>
      <color rgb="FF993300"/>
      <name val="Times New Roman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2</xdr:row>
      <xdr:rowOff>0</xdr:rowOff>
    </xdr:from>
    <xdr:to>
      <xdr:col>4</xdr:col>
      <xdr:colOff>904320</xdr:colOff>
      <xdr:row>2</xdr:row>
      <xdr:rowOff>286200</xdr:rowOff>
    </xdr:to>
    <xdr:sp>
      <xdr:nvSpPr>
        <xdr:cNvPr id="0" name="Straight Connector 2"/>
        <xdr:cNvSpPr/>
      </xdr:nvSpPr>
      <xdr:spPr>
        <a:xfrm>
          <a:off x="2503440" y="419040"/>
          <a:ext cx="894600" cy="286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440</xdr:colOff>
      <xdr:row>2</xdr:row>
      <xdr:rowOff>9000</xdr:rowOff>
    </xdr:from>
    <xdr:to>
      <xdr:col>4</xdr:col>
      <xdr:colOff>10440</xdr:colOff>
      <xdr:row>2</xdr:row>
      <xdr:rowOff>457560</xdr:rowOff>
    </xdr:to>
    <xdr:sp>
      <xdr:nvSpPr>
        <xdr:cNvPr id="1" name="Straight Connector 3"/>
        <xdr:cNvSpPr/>
      </xdr:nvSpPr>
      <xdr:spPr>
        <a:xfrm>
          <a:off x="361440" y="428040"/>
          <a:ext cx="2142720" cy="448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H12"/>
    </sheetView>
  </sheetViews>
  <sheetFormatPr defaultColWidth="10.66796875" defaultRowHeight="15.75" zeroHeight="tru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8.74"/>
    <col collapsed="false" customWidth="true" hidden="false" outlineLevel="0" max="4" min="3" style="0" width="8.99"/>
    <col collapsed="false" customWidth="true" hidden="false" outlineLevel="0" max="5" min="5" style="0" width="2.74"/>
    <col collapsed="false" customWidth="true" hidden="false" outlineLevel="0" max="6" min="6" style="0" width="9.12"/>
    <col collapsed="false" customWidth="true" hidden="false" outlineLevel="0" max="10" min="7" style="0" width="8.99"/>
    <col collapsed="false" customWidth="false" hidden="true" outlineLevel="0" max="16384" min="11" style="0" width="10.6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 t="s">
        <v>0</v>
      </c>
      <c r="I1" s="1"/>
      <c r="J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</v>
      </c>
      <c r="I2" s="1" t="s">
        <v>2</v>
      </c>
      <c r="J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2"/>
      <c r="I3" s="1"/>
      <c r="J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2"/>
      <c r="I4" s="1"/>
      <c r="J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2"/>
      <c r="I5" s="1"/>
      <c r="J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20.2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5.7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</row>
    <row r="12" s="7" customFormat="true" ht="15.75" hidden="false" customHeight="false" outlineLevel="0" collapsed="false">
      <c r="A12" s="2" t="s">
        <v>4</v>
      </c>
      <c r="B12" s="4"/>
      <c r="C12" s="5"/>
      <c r="D12" s="5"/>
      <c r="E12" s="5"/>
      <c r="F12" s="5"/>
      <c r="G12" s="5"/>
      <c r="H12" s="5"/>
      <c r="I12" s="6"/>
      <c r="J12" s="6"/>
    </row>
    <row r="13" customFormat="false" ht="15.75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20.25" hidden="false" customHeight="false" outlineLevel="0" collapsed="false">
      <c r="A19" s="9" t="s">
        <v>6</v>
      </c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5.75" hidden="false" customHeight="false" outlineLevel="0" collapsed="false">
      <c r="A21" s="10" t="s">
        <v>7</v>
      </c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5.75" hidden="false" customHeight="false" outlineLevel="0" collapsed="false">
      <c r="A22" s="1"/>
      <c r="B22" s="1"/>
      <c r="C22" s="1"/>
      <c r="D22" s="11"/>
      <c r="E22" s="11"/>
      <c r="F22" s="11"/>
      <c r="G22" s="11"/>
      <c r="H22" s="1"/>
      <c r="I22" s="1"/>
      <c r="J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5.75" hidden="false" customHeight="false" outlineLevel="0" collapsed="false">
      <c r="A33" s="2" t="s">
        <v>8</v>
      </c>
      <c r="B33" s="1"/>
      <c r="C33" s="12"/>
      <c r="D33" s="12"/>
      <c r="E33" s="12"/>
      <c r="F33" s="12"/>
      <c r="G33" s="12"/>
      <c r="H33" s="12"/>
      <c r="I33" s="12"/>
      <c r="J33" s="12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5.75" hidden="false" customHeight="false" outlineLevel="0" collapsed="false">
      <c r="A38" s="2" t="s">
        <v>9</v>
      </c>
      <c r="B38" s="1"/>
      <c r="C38" s="13"/>
      <c r="D38" s="12"/>
      <c r="E38" s="12"/>
      <c r="F38" s="12"/>
      <c r="G38" s="12"/>
      <c r="H38" s="12"/>
      <c r="I38" s="12"/>
      <c r="J38" s="12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</sheetData>
  <sheetProtection sheet="true" selectLockedCells="true"/>
  <mergeCells count="8">
    <mergeCell ref="A7:J7"/>
    <mergeCell ref="C12:H12"/>
    <mergeCell ref="A13:J13"/>
    <mergeCell ref="A19:J19"/>
    <mergeCell ref="A21:J21"/>
    <mergeCell ref="D22:G22"/>
    <mergeCell ref="C33:J33"/>
    <mergeCell ref="D38:J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4"/>
  <sheetViews>
    <sheetView showFormulas="false" showGridLines="false" showRowColHeaders="false" showZeros="false" rightToLeft="false" tabSelected="true" showOutlineSymbols="true" defaultGridColor="true" view="normal" topLeftCell="B1" colorId="64" zoomScale="70" zoomScaleNormal="70" zoomScalePageLayoutView="100" workbookViewId="0">
      <pane xSplit="23" ySplit="3" topLeftCell="Y4" activePane="bottomRight" state="frozen"/>
      <selection pane="topLeft" activeCell="B1" activeCellId="0" sqref="B1"/>
      <selection pane="topRight" activeCell="Y1" activeCellId="0" sqref="Y1"/>
      <selection pane="bottomLeft" activeCell="B4" activeCellId="0" sqref="B4"/>
      <selection pane="bottomRight" activeCell="C5" activeCellId="0" sqref="C5:D5"/>
    </sheetView>
  </sheetViews>
  <sheetFormatPr defaultColWidth="8.9921875" defaultRowHeight="15.7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4.87"/>
    <col collapsed="false" customWidth="true" hidden="false" outlineLevel="0" max="3" min="3" style="0" width="11.12"/>
    <col collapsed="false" customWidth="true" hidden="false" outlineLevel="0" max="4" min="4" style="0" width="16.74"/>
    <col collapsed="false" customWidth="true" hidden="false" outlineLevel="0" max="5" min="5" style="0" width="11.87"/>
    <col collapsed="false" customWidth="true" hidden="false" outlineLevel="0" max="6" min="6" style="0" width="4.37"/>
    <col collapsed="false" customWidth="true" hidden="false" outlineLevel="0" max="9" min="9" style="0" width="8.87"/>
    <col collapsed="false" customWidth="true" hidden="false" outlineLevel="0" max="10" min="10" style="0" width="9.24"/>
    <col collapsed="false" customWidth="true" hidden="false" outlineLevel="0" max="13" min="11" style="0" width="8.87"/>
    <col collapsed="false" customWidth="true" hidden="false" outlineLevel="0" max="14" min="14" style="0" width="9.74"/>
    <col collapsed="false" customWidth="true" hidden="false" outlineLevel="0" max="15" min="15" style="14" width="10.11"/>
    <col collapsed="false" customWidth="true" hidden="false" outlineLevel="0" max="23" min="16" style="0" width="7.74"/>
    <col collapsed="false" customWidth="true" hidden="false" outlineLevel="0" max="25" min="25" style="15" width="0.74"/>
    <col collapsed="false" customWidth="true" hidden="true" outlineLevel="0" max="26" min="26" style="0" width="4.74"/>
    <col collapsed="false" customWidth="true" hidden="true" outlineLevel="0" max="27" min="27" style="0" width="4.11"/>
    <col collapsed="false" customWidth="true" hidden="true" outlineLevel="0" max="37" min="28" style="16" width="5.24"/>
    <col collapsed="false" customWidth="false" hidden="true" outlineLevel="0" max="257" min="38" style="16" width="8.99"/>
  </cols>
  <sheetData>
    <row r="1" customFormat="false" ht="16.5" hidden="false" customHeight="true" outlineLevel="0" collapsed="false">
      <c r="B1" s="17" t="s">
        <v>10</v>
      </c>
      <c r="C1" s="18" t="s">
        <v>11</v>
      </c>
      <c r="D1" s="18"/>
      <c r="E1" s="18"/>
      <c r="F1" s="17" t="s">
        <v>12</v>
      </c>
      <c r="G1" s="17"/>
      <c r="H1" s="19" t="s">
        <v>13</v>
      </c>
      <c r="I1" s="20" t="s">
        <v>14</v>
      </c>
      <c r="J1" s="20"/>
      <c r="K1" s="20"/>
      <c r="L1" s="20"/>
      <c r="M1" s="20"/>
      <c r="N1" s="20"/>
      <c r="O1" s="21" t="s">
        <v>15</v>
      </c>
      <c r="P1" s="22" t="s">
        <v>16</v>
      </c>
      <c r="Q1" s="22"/>
      <c r="R1" s="22"/>
      <c r="S1" s="22"/>
      <c r="T1" s="22"/>
      <c r="U1" s="22"/>
      <c r="V1" s="22"/>
      <c r="W1" s="22"/>
      <c r="X1" s="22"/>
      <c r="Y1" s="15" t="n">
        <v>0</v>
      </c>
      <c r="Z1" s="0" t="n">
        <v>0</v>
      </c>
      <c r="AA1" s="0" t="n">
        <f aca="false">0+AA5</f>
        <v>0</v>
      </c>
      <c r="AB1" s="23" t="s">
        <v>17</v>
      </c>
      <c r="AC1" s="23" t="s">
        <v>13</v>
      </c>
      <c r="AD1" s="23" t="s">
        <v>18</v>
      </c>
      <c r="AE1" s="23" t="s">
        <v>19</v>
      </c>
      <c r="AF1" s="23" t="s">
        <v>20</v>
      </c>
      <c r="AG1" s="23" t="s">
        <v>21</v>
      </c>
      <c r="AH1" s="23" t="s">
        <v>22</v>
      </c>
      <c r="AI1" s="23" t="s">
        <v>23</v>
      </c>
      <c r="AJ1" s="23" t="s">
        <v>15</v>
      </c>
      <c r="AK1" s="23" t="s">
        <v>24</v>
      </c>
    </row>
    <row r="2" customFormat="false" ht="16.5" hidden="false" customHeight="true" outlineLevel="0" collapsed="false">
      <c r="B2" s="17"/>
      <c r="C2" s="24" t="s">
        <v>25</v>
      </c>
      <c r="D2" s="24"/>
      <c r="E2" s="25" t="s">
        <v>26</v>
      </c>
      <c r="F2" s="17"/>
      <c r="G2" s="17"/>
      <c r="H2" s="19"/>
      <c r="I2" s="26" t="s">
        <v>18</v>
      </c>
      <c r="J2" s="19" t="s">
        <v>19</v>
      </c>
      <c r="K2" s="26" t="s">
        <v>20</v>
      </c>
      <c r="L2" s="26" t="s">
        <v>21</v>
      </c>
      <c r="M2" s="26" t="s">
        <v>22</v>
      </c>
      <c r="N2" s="27" t="s">
        <v>23</v>
      </c>
      <c r="O2" s="21"/>
      <c r="P2" s="28" t="s">
        <v>27</v>
      </c>
      <c r="Q2" s="29" t="s">
        <v>27</v>
      </c>
      <c r="R2" s="29" t="s">
        <v>27</v>
      </c>
      <c r="S2" s="29" t="s">
        <v>27</v>
      </c>
      <c r="T2" s="29" t="s">
        <v>27</v>
      </c>
      <c r="U2" s="29" t="s">
        <v>27</v>
      </c>
      <c r="V2" s="29" t="s">
        <v>27</v>
      </c>
      <c r="W2" s="29" t="s">
        <v>27</v>
      </c>
      <c r="X2" s="30" t="s">
        <v>24</v>
      </c>
      <c r="AA2" s="0" t="n">
        <v>23</v>
      </c>
      <c r="AB2" s="23"/>
      <c r="AC2" s="23"/>
      <c r="AD2" s="23"/>
      <c r="AE2" s="23"/>
      <c r="AF2" s="23"/>
      <c r="AG2" s="23"/>
      <c r="AH2" s="23"/>
      <c r="AI2" s="23"/>
      <c r="AJ2" s="23"/>
      <c r="AK2" s="23"/>
    </row>
    <row r="3" customFormat="false" ht="36.75" hidden="false" customHeight="true" outlineLevel="0" collapsed="false">
      <c r="B3" s="17"/>
      <c r="C3" s="31" t="s">
        <v>28</v>
      </c>
      <c r="D3" s="32" t="s">
        <v>29</v>
      </c>
      <c r="E3" s="33" t="s">
        <v>30</v>
      </c>
      <c r="F3" s="17"/>
      <c r="G3" s="17"/>
      <c r="H3" s="19"/>
      <c r="I3" s="26"/>
      <c r="J3" s="19"/>
      <c r="K3" s="26"/>
      <c r="L3" s="26"/>
      <c r="M3" s="26"/>
      <c r="N3" s="27"/>
      <c r="O3" s="21"/>
      <c r="P3" s="34"/>
      <c r="Q3" s="35"/>
      <c r="R3" s="35"/>
      <c r="S3" s="35"/>
      <c r="T3" s="35"/>
      <c r="U3" s="35"/>
      <c r="V3" s="35"/>
      <c r="W3" s="35"/>
      <c r="X3" s="30"/>
      <c r="AB3" s="23"/>
      <c r="AC3" s="23"/>
      <c r="AD3" s="23"/>
      <c r="AE3" s="23"/>
      <c r="AF3" s="23"/>
      <c r="AG3" s="23"/>
      <c r="AH3" s="23"/>
      <c r="AI3" s="23"/>
      <c r="AJ3" s="23"/>
      <c r="AK3" s="23"/>
    </row>
    <row r="4" customFormat="false" ht="21.75" hidden="false" customHeight="true" outlineLevel="0" collapsed="false">
      <c r="B4" s="36" t="s">
        <v>31</v>
      </c>
      <c r="C4" s="36"/>
      <c r="D4" s="36"/>
      <c r="E4" s="36"/>
      <c r="F4" s="36"/>
      <c r="G4" s="37" t="n">
        <f aca="false">AB5</f>
        <v>0</v>
      </c>
      <c r="H4" s="37" t="n">
        <f aca="false">AC5</f>
        <v>0</v>
      </c>
      <c r="I4" s="37" t="n">
        <f aca="false">AD5</f>
        <v>0</v>
      </c>
      <c r="J4" s="37" t="n">
        <f aca="false">AE5</f>
        <v>0</v>
      </c>
      <c r="K4" s="37" t="n">
        <f aca="false">AF5</f>
        <v>0</v>
      </c>
      <c r="L4" s="37" t="n">
        <f aca="false">AG5</f>
        <v>0</v>
      </c>
      <c r="M4" s="37" t="n">
        <f aca="false">AH5</f>
        <v>0</v>
      </c>
      <c r="N4" s="37" t="n">
        <f aca="false">AI5</f>
        <v>0</v>
      </c>
      <c r="O4" s="37" t="n">
        <f aca="false">AJ5</f>
        <v>0</v>
      </c>
      <c r="P4" s="34"/>
      <c r="Q4" s="35"/>
      <c r="R4" s="35"/>
      <c r="S4" s="35"/>
      <c r="T4" s="35"/>
      <c r="U4" s="35"/>
      <c r="V4" s="35"/>
      <c r="W4" s="35"/>
      <c r="X4" s="37" t="n">
        <f aca="false">AK5</f>
        <v>0</v>
      </c>
      <c r="AB4" s="23"/>
      <c r="AC4" s="23"/>
      <c r="AD4" s="23"/>
      <c r="AE4" s="23"/>
      <c r="AF4" s="23"/>
      <c r="AG4" s="23"/>
      <c r="AH4" s="23"/>
      <c r="AI4" s="23"/>
      <c r="AJ4" s="23"/>
      <c r="AK4" s="23"/>
    </row>
    <row r="5" s="54" customFormat="true" ht="37.5" hidden="false" customHeight="true" outlineLevel="0" collapsed="false">
      <c r="A5" s="38" t="n">
        <f aca="false">IF(OR(C5&lt;&gt;"",C6&lt;&gt;"",D6&lt;&gt;"",E6&lt;&gt;""),Y5,0)</f>
        <v>0</v>
      </c>
      <c r="B5" s="39" t="str">
        <f aca="false">CONCATENATE(Y5,$AA$6)</f>
        <v>1.</v>
      </c>
      <c r="C5" s="40"/>
      <c r="D5" s="40"/>
      <c r="E5" s="41"/>
      <c r="F5" s="42" t="s">
        <v>32</v>
      </c>
      <c r="G5" s="43"/>
      <c r="H5" s="43"/>
      <c r="I5" s="43"/>
      <c r="J5" s="44" t="n">
        <f aca="false">X5</f>
        <v>0</v>
      </c>
      <c r="K5" s="43"/>
      <c r="L5" s="43"/>
      <c r="M5" s="43"/>
      <c r="N5" s="45" t="n">
        <f aca="false">L5+J5+K5+I5+M5</f>
        <v>0</v>
      </c>
      <c r="O5" s="46" t="n">
        <f aca="false">G5+H5-N5</f>
        <v>0</v>
      </c>
      <c r="P5" s="47"/>
      <c r="Q5" s="43"/>
      <c r="R5" s="43"/>
      <c r="S5" s="43"/>
      <c r="T5" s="43"/>
      <c r="U5" s="43"/>
      <c r="V5" s="43"/>
      <c r="W5" s="48"/>
      <c r="X5" s="49" t="n">
        <f aca="false">SUM(P5:W5)</f>
        <v>0</v>
      </c>
      <c r="Y5" s="50" t="n">
        <v>1</v>
      </c>
      <c r="Z5" s="51" t="n">
        <f aca="false">IF(A5=Y5,Y5+1,0)</f>
        <v>0</v>
      </c>
      <c r="AA5" s="52" t="n">
        <f aca="false">MAX(Z5:Z1004)</f>
        <v>0</v>
      </c>
      <c r="AB5" s="53" t="n">
        <f aca="false">SUM(AB6:AB1004)</f>
        <v>0</v>
      </c>
      <c r="AC5" s="53" t="n">
        <f aca="false">SUM(AC6:AC1004)</f>
        <v>0</v>
      </c>
      <c r="AD5" s="53" t="n">
        <f aca="false">SUM(AD6:AD1004)</f>
        <v>0</v>
      </c>
      <c r="AE5" s="53" t="n">
        <f aca="false">SUM(AE6:AE1004)</f>
        <v>0</v>
      </c>
      <c r="AF5" s="53" t="n">
        <f aca="false">SUM(AF6:AF1004)</f>
        <v>0</v>
      </c>
      <c r="AG5" s="53" t="n">
        <f aca="false">SUM(AG6:AG1004)</f>
        <v>0</v>
      </c>
      <c r="AH5" s="53" t="n">
        <f aca="false">SUM(AH6:AH1004)</f>
        <v>0</v>
      </c>
      <c r="AI5" s="53" t="n">
        <f aca="false">SUM(AI6:AI1004)</f>
        <v>0</v>
      </c>
      <c r="AJ5" s="53" t="n">
        <f aca="false">SUM(AJ6:AJ1004)</f>
        <v>0</v>
      </c>
      <c r="AK5" s="53" t="n">
        <f aca="false">SUM(AK6:AK1004)</f>
        <v>0</v>
      </c>
    </row>
    <row r="6" s="54" customFormat="true" ht="37.5" hidden="false" customHeight="true" outlineLevel="0" collapsed="false">
      <c r="A6" s="38"/>
      <c r="B6" s="39"/>
      <c r="C6" s="55"/>
      <c r="D6" s="56"/>
      <c r="E6" s="57"/>
      <c r="F6" s="58" t="s">
        <v>33</v>
      </c>
      <c r="G6" s="59" t="n">
        <f aca="false">G5*E6</f>
        <v>0</v>
      </c>
      <c r="H6" s="59" t="n">
        <f aca="false">H5*E6</f>
        <v>0</v>
      </c>
      <c r="I6" s="59" t="n">
        <f aca="false">I5*E6</f>
        <v>0</v>
      </c>
      <c r="J6" s="59" t="n">
        <f aca="false">X6</f>
        <v>0</v>
      </c>
      <c r="K6" s="59" t="n">
        <f aca="false">E6*K5</f>
        <v>0</v>
      </c>
      <c r="L6" s="59" t="n">
        <f aca="false">L5*E6</f>
        <v>0</v>
      </c>
      <c r="M6" s="59" t="n">
        <f aca="false">M5*E6</f>
        <v>0</v>
      </c>
      <c r="N6" s="60" t="n">
        <f aca="false">L6+J6+K6+I6+M6</f>
        <v>0</v>
      </c>
      <c r="O6" s="61" t="n">
        <f aca="false">G6+H6-N6</f>
        <v>0</v>
      </c>
      <c r="P6" s="62" t="n">
        <f aca="false">E6*P5</f>
        <v>0</v>
      </c>
      <c r="Q6" s="59" t="n">
        <f aca="false">E6*Q5</f>
        <v>0</v>
      </c>
      <c r="R6" s="59" t="n">
        <f aca="false">E6*R5</f>
        <v>0</v>
      </c>
      <c r="S6" s="59" t="n">
        <f aca="false">E6*S5</f>
        <v>0</v>
      </c>
      <c r="T6" s="59" t="n">
        <f aca="false">E6*T5</f>
        <v>0</v>
      </c>
      <c r="U6" s="59" t="n">
        <f aca="false">E6*U5</f>
        <v>0</v>
      </c>
      <c r="V6" s="59" t="n">
        <f aca="false">E6*V5</f>
        <v>0</v>
      </c>
      <c r="W6" s="63" t="n">
        <f aca="false">E6*W5</f>
        <v>0</v>
      </c>
      <c r="X6" s="64" t="n">
        <f aca="false">SUM(P6:W6)</f>
        <v>0</v>
      </c>
      <c r="Y6" s="50"/>
      <c r="Z6" s="51"/>
      <c r="AA6" s="65" t="s">
        <v>34</v>
      </c>
      <c r="AB6" s="54" t="n">
        <f aca="false">G6</f>
        <v>0</v>
      </c>
      <c r="AC6" s="54" t="n">
        <f aca="false">H6</f>
        <v>0</v>
      </c>
      <c r="AD6" s="54" t="n">
        <f aca="false">I6</f>
        <v>0</v>
      </c>
      <c r="AE6" s="54" t="n">
        <f aca="false">J6</f>
        <v>0</v>
      </c>
      <c r="AF6" s="54" t="n">
        <f aca="false">K6</f>
        <v>0</v>
      </c>
      <c r="AG6" s="54" t="n">
        <f aca="false">L6</f>
        <v>0</v>
      </c>
      <c r="AH6" s="54" t="n">
        <f aca="false">M6</f>
        <v>0</v>
      </c>
      <c r="AI6" s="54" t="n">
        <f aca="false">N6</f>
        <v>0</v>
      </c>
      <c r="AJ6" s="54" t="n">
        <f aca="false">O6</f>
        <v>0</v>
      </c>
      <c r="AK6" s="54" t="n">
        <f aca="false">X6</f>
        <v>0</v>
      </c>
      <c r="AL6" s="54" t="n">
        <f aca="false">Q6</f>
        <v>0</v>
      </c>
      <c r="AM6" s="54" t="n">
        <f aca="false">R6</f>
        <v>0</v>
      </c>
      <c r="AN6" s="54" t="n">
        <f aca="false">S6</f>
        <v>0</v>
      </c>
      <c r="AO6" s="54" t="n">
        <f aca="false">T6</f>
        <v>0</v>
      </c>
      <c r="AP6" s="54" t="n">
        <f aca="false">U6</f>
        <v>0</v>
      </c>
      <c r="AQ6" s="54" t="n">
        <f aca="false">V6</f>
        <v>0</v>
      </c>
      <c r="AR6" s="54" t="n">
        <f aca="false">W6</f>
        <v>0</v>
      </c>
      <c r="AS6" s="54" t="n">
        <f aca="false">X6</f>
        <v>0</v>
      </c>
      <c r="AT6" s="54" t="n">
        <f aca="false">Y6</f>
        <v>0</v>
      </c>
      <c r="AU6" s="54" t="n">
        <f aca="false">Z6</f>
        <v>0</v>
      </c>
      <c r="AV6" s="54" t="str">
        <f aca="false">AA6</f>
        <v>.</v>
      </c>
      <c r="AW6" s="54" t="n">
        <f aca="false">AB6</f>
        <v>0</v>
      </c>
      <c r="AX6" s="54" t="n">
        <f aca="false">AC6</f>
        <v>0</v>
      </c>
      <c r="AY6" s="54" t="n">
        <f aca="false">AD6</f>
        <v>0</v>
      </c>
      <c r="AZ6" s="54" t="n">
        <f aca="false">AE6</f>
        <v>0</v>
      </c>
      <c r="BA6" s="54" t="n">
        <f aca="false">AF6</f>
        <v>0</v>
      </c>
      <c r="BB6" s="54" t="n">
        <f aca="false">AG6</f>
        <v>0</v>
      </c>
      <c r="BC6" s="54" t="n">
        <f aca="false">AH6</f>
        <v>0</v>
      </c>
      <c r="BD6" s="54" t="n">
        <f aca="false">AI6</f>
        <v>0</v>
      </c>
      <c r="BE6" s="54" t="n">
        <f aca="false">AJ6</f>
        <v>0</v>
      </c>
      <c r="BF6" s="54" t="n">
        <f aca="false">AK6</f>
        <v>0</v>
      </c>
      <c r="BG6" s="54" t="n">
        <f aca="false">AL6</f>
        <v>0</v>
      </c>
      <c r="BH6" s="54" t="n">
        <f aca="false">AM6</f>
        <v>0</v>
      </c>
      <c r="BI6" s="54" t="n">
        <f aca="false">AN6</f>
        <v>0</v>
      </c>
      <c r="BJ6" s="54" t="n">
        <f aca="false">AO6</f>
        <v>0</v>
      </c>
      <c r="BK6" s="54" t="n">
        <f aca="false">AP6</f>
        <v>0</v>
      </c>
      <c r="BL6" s="54" t="n">
        <f aca="false">AQ6</f>
        <v>0</v>
      </c>
      <c r="BM6" s="54" t="n">
        <f aca="false">AR6</f>
        <v>0</v>
      </c>
      <c r="BN6" s="54" t="n">
        <f aca="false">AS6</f>
        <v>0</v>
      </c>
      <c r="BO6" s="54" t="n">
        <f aca="false">AT6</f>
        <v>0</v>
      </c>
      <c r="BP6" s="54" t="n">
        <f aca="false">AU6</f>
        <v>0</v>
      </c>
      <c r="BQ6" s="54" t="str">
        <f aca="false">AV6</f>
        <v>.</v>
      </c>
      <c r="BR6" s="54" t="n">
        <f aca="false">AW6</f>
        <v>0</v>
      </c>
      <c r="BS6" s="54" t="n">
        <f aca="false">AX6</f>
        <v>0</v>
      </c>
      <c r="BT6" s="54" t="n">
        <f aca="false">AY6</f>
        <v>0</v>
      </c>
      <c r="BU6" s="54" t="n">
        <f aca="false">AZ6</f>
        <v>0</v>
      </c>
      <c r="BV6" s="54" t="n">
        <f aca="false">BA6</f>
        <v>0</v>
      </c>
      <c r="BW6" s="54" t="n">
        <f aca="false">BB6</f>
        <v>0</v>
      </c>
      <c r="BX6" s="54" t="n">
        <f aca="false">BC6</f>
        <v>0</v>
      </c>
      <c r="BY6" s="54" t="n">
        <f aca="false">BD6</f>
        <v>0</v>
      </c>
      <c r="BZ6" s="54" t="n">
        <f aca="false">BE6</f>
        <v>0</v>
      </c>
      <c r="CA6" s="54" t="n">
        <f aca="false">BF6</f>
        <v>0</v>
      </c>
      <c r="CB6" s="54" t="n">
        <f aca="false">BG6</f>
        <v>0</v>
      </c>
      <c r="CC6" s="54" t="n">
        <f aca="false">BH6</f>
        <v>0</v>
      </c>
      <c r="CD6" s="54" t="n">
        <f aca="false">BI6</f>
        <v>0</v>
      </c>
      <c r="CE6" s="54" t="n">
        <f aca="false">BJ6</f>
        <v>0</v>
      </c>
      <c r="CF6" s="54" t="n">
        <f aca="false">BK6</f>
        <v>0</v>
      </c>
      <c r="CG6" s="54" t="n">
        <f aca="false">BL6</f>
        <v>0</v>
      </c>
      <c r="CH6" s="54" t="n">
        <f aca="false">BM6</f>
        <v>0</v>
      </c>
      <c r="CI6" s="54" t="n">
        <f aca="false">BN6</f>
        <v>0</v>
      </c>
      <c r="CJ6" s="54" t="n">
        <f aca="false">BO6</f>
        <v>0</v>
      </c>
      <c r="CK6" s="54" t="n">
        <f aca="false">BP6</f>
        <v>0</v>
      </c>
      <c r="CL6" s="54" t="str">
        <f aca="false">BQ6</f>
        <v>.</v>
      </c>
      <c r="CM6" s="54" t="n">
        <f aca="false">BR6</f>
        <v>0</v>
      </c>
      <c r="CN6" s="54" t="n">
        <f aca="false">BS6</f>
        <v>0</v>
      </c>
      <c r="CO6" s="54" t="n">
        <f aca="false">BT6</f>
        <v>0</v>
      </c>
      <c r="CP6" s="54" t="n">
        <f aca="false">BU6</f>
        <v>0</v>
      </c>
      <c r="CQ6" s="54" t="n">
        <f aca="false">BV6</f>
        <v>0</v>
      </c>
      <c r="CR6" s="54" t="n">
        <f aca="false">BW6</f>
        <v>0</v>
      </c>
      <c r="CS6" s="54" t="n">
        <f aca="false">BX6</f>
        <v>0</v>
      </c>
      <c r="CT6" s="54" t="n">
        <f aca="false">BY6</f>
        <v>0</v>
      </c>
      <c r="CU6" s="54" t="n">
        <f aca="false">BZ6</f>
        <v>0</v>
      </c>
      <c r="CV6" s="54" t="n">
        <f aca="false">CA6</f>
        <v>0</v>
      </c>
      <c r="CW6" s="54" t="n">
        <f aca="false">CB6</f>
        <v>0</v>
      </c>
      <c r="CX6" s="54" t="n">
        <f aca="false">CC6</f>
        <v>0</v>
      </c>
      <c r="CY6" s="54" t="n">
        <f aca="false">CD6</f>
        <v>0</v>
      </c>
      <c r="CZ6" s="54" t="n">
        <f aca="false">CE6</f>
        <v>0</v>
      </c>
      <c r="DA6" s="54" t="n">
        <f aca="false">CF6</f>
        <v>0</v>
      </c>
      <c r="DB6" s="54" t="n">
        <f aca="false">CG6</f>
        <v>0</v>
      </c>
      <c r="DC6" s="54" t="n">
        <f aca="false">CH6</f>
        <v>0</v>
      </c>
      <c r="DD6" s="54" t="n">
        <f aca="false">CI6</f>
        <v>0</v>
      </c>
      <c r="DE6" s="54" t="n">
        <f aca="false">CJ6</f>
        <v>0</v>
      </c>
      <c r="DF6" s="54" t="n">
        <f aca="false">CK6</f>
        <v>0</v>
      </c>
      <c r="DG6" s="54" t="str">
        <f aca="false">CL6</f>
        <v>.</v>
      </c>
      <c r="DH6" s="54" t="n">
        <f aca="false">CM6</f>
        <v>0</v>
      </c>
      <c r="DI6" s="54" t="n">
        <f aca="false">CN6</f>
        <v>0</v>
      </c>
      <c r="DJ6" s="54" t="n">
        <f aca="false">CO6</f>
        <v>0</v>
      </c>
      <c r="DK6" s="54" t="n">
        <f aca="false">CP6</f>
        <v>0</v>
      </c>
      <c r="DL6" s="54" t="n">
        <f aca="false">CQ6</f>
        <v>0</v>
      </c>
      <c r="DM6" s="54" t="n">
        <f aca="false">CR6</f>
        <v>0</v>
      </c>
      <c r="DN6" s="54" t="n">
        <f aca="false">CS6</f>
        <v>0</v>
      </c>
      <c r="DO6" s="54" t="n">
        <f aca="false">CT6</f>
        <v>0</v>
      </c>
      <c r="DP6" s="54" t="n">
        <f aca="false">CU6</f>
        <v>0</v>
      </c>
      <c r="DQ6" s="54" t="n">
        <f aca="false">CV6</f>
        <v>0</v>
      </c>
      <c r="DR6" s="54" t="n">
        <f aca="false">CW6</f>
        <v>0</v>
      </c>
      <c r="DS6" s="54" t="n">
        <f aca="false">CX6</f>
        <v>0</v>
      </c>
      <c r="DT6" s="54" t="n">
        <f aca="false">CY6</f>
        <v>0</v>
      </c>
      <c r="DU6" s="54" t="n">
        <f aca="false">CZ6</f>
        <v>0</v>
      </c>
      <c r="DV6" s="54" t="n">
        <f aca="false">DA6</f>
        <v>0</v>
      </c>
      <c r="DW6" s="54" t="n">
        <f aca="false">DB6</f>
        <v>0</v>
      </c>
      <c r="DX6" s="54" t="n">
        <f aca="false">DC6</f>
        <v>0</v>
      </c>
      <c r="DY6" s="54" t="n">
        <f aca="false">DD6</f>
        <v>0</v>
      </c>
      <c r="DZ6" s="54" t="n">
        <f aca="false">DE6</f>
        <v>0</v>
      </c>
      <c r="EA6" s="54" t="n">
        <f aca="false">DF6</f>
        <v>0</v>
      </c>
      <c r="EB6" s="54" t="str">
        <f aca="false">DG6</f>
        <v>.</v>
      </c>
      <c r="EC6" s="54" t="n">
        <f aca="false">DH6</f>
        <v>0</v>
      </c>
      <c r="ED6" s="54" t="n">
        <f aca="false">DI6</f>
        <v>0</v>
      </c>
      <c r="EE6" s="54" t="n">
        <f aca="false">DJ6</f>
        <v>0</v>
      </c>
      <c r="EF6" s="54" t="n">
        <f aca="false">DK6</f>
        <v>0</v>
      </c>
      <c r="EG6" s="54" t="n">
        <f aca="false">DL6</f>
        <v>0</v>
      </c>
      <c r="EH6" s="54" t="n">
        <f aca="false">DM6</f>
        <v>0</v>
      </c>
      <c r="EI6" s="54" t="n">
        <f aca="false">DN6</f>
        <v>0</v>
      </c>
      <c r="EJ6" s="54" t="n">
        <f aca="false">DO6</f>
        <v>0</v>
      </c>
      <c r="EK6" s="54" t="n">
        <f aca="false">DP6</f>
        <v>0</v>
      </c>
      <c r="EL6" s="54" t="n">
        <f aca="false">DQ6</f>
        <v>0</v>
      </c>
      <c r="EM6" s="54" t="n">
        <f aca="false">DR6</f>
        <v>0</v>
      </c>
      <c r="EN6" s="54" t="n">
        <f aca="false">DS6</f>
        <v>0</v>
      </c>
      <c r="EO6" s="54" t="n">
        <f aca="false">DT6</f>
        <v>0</v>
      </c>
      <c r="EP6" s="54" t="n">
        <f aca="false">DU6</f>
        <v>0</v>
      </c>
      <c r="EQ6" s="54" t="n">
        <f aca="false">DV6</f>
        <v>0</v>
      </c>
      <c r="ER6" s="54" t="n">
        <f aca="false">DW6</f>
        <v>0</v>
      </c>
      <c r="ES6" s="54" t="n">
        <f aca="false">DX6</f>
        <v>0</v>
      </c>
      <c r="ET6" s="54" t="n">
        <f aca="false">DY6</f>
        <v>0</v>
      </c>
      <c r="EU6" s="54" t="n">
        <f aca="false">DZ6</f>
        <v>0</v>
      </c>
      <c r="EV6" s="54" t="n">
        <f aca="false">EA6</f>
        <v>0</v>
      </c>
      <c r="EW6" s="54" t="str">
        <f aca="false">EB6</f>
        <v>.</v>
      </c>
      <c r="EX6" s="54" t="n">
        <f aca="false">EC6</f>
        <v>0</v>
      </c>
      <c r="EY6" s="54" t="n">
        <f aca="false">ED6</f>
        <v>0</v>
      </c>
      <c r="EZ6" s="54" t="n">
        <f aca="false">EE6</f>
        <v>0</v>
      </c>
      <c r="FA6" s="54" t="n">
        <f aca="false">EF6</f>
        <v>0</v>
      </c>
      <c r="FB6" s="54" t="n">
        <f aca="false">EG6</f>
        <v>0</v>
      </c>
      <c r="FC6" s="54" t="n">
        <f aca="false">EH6</f>
        <v>0</v>
      </c>
      <c r="FD6" s="54" t="n">
        <f aca="false">EI6</f>
        <v>0</v>
      </c>
      <c r="FE6" s="54" t="n">
        <f aca="false">EJ6</f>
        <v>0</v>
      </c>
      <c r="FF6" s="54" t="n">
        <f aca="false">EK6</f>
        <v>0</v>
      </c>
      <c r="FG6" s="54" t="n">
        <f aca="false">EL6</f>
        <v>0</v>
      </c>
      <c r="FH6" s="54" t="n">
        <f aca="false">EM6</f>
        <v>0</v>
      </c>
      <c r="FI6" s="54" t="n">
        <f aca="false">EN6</f>
        <v>0</v>
      </c>
      <c r="FJ6" s="54" t="n">
        <f aca="false">EO6</f>
        <v>0</v>
      </c>
      <c r="FK6" s="54" t="n">
        <f aca="false">EP6</f>
        <v>0</v>
      </c>
      <c r="FL6" s="54" t="n">
        <f aca="false">EQ6</f>
        <v>0</v>
      </c>
      <c r="FM6" s="54" t="n">
        <f aca="false">ER6</f>
        <v>0</v>
      </c>
      <c r="FN6" s="54" t="n">
        <f aca="false">ES6</f>
        <v>0</v>
      </c>
      <c r="FO6" s="54" t="n">
        <f aca="false">ET6</f>
        <v>0</v>
      </c>
      <c r="FP6" s="54" t="n">
        <f aca="false">EU6</f>
        <v>0</v>
      </c>
      <c r="FQ6" s="54" t="n">
        <f aca="false">EV6</f>
        <v>0</v>
      </c>
      <c r="FR6" s="54" t="str">
        <f aca="false">EW6</f>
        <v>.</v>
      </c>
      <c r="FS6" s="54" t="n">
        <f aca="false">EX6</f>
        <v>0</v>
      </c>
      <c r="FT6" s="54" t="n">
        <f aca="false">EY6</f>
        <v>0</v>
      </c>
      <c r="FU6" s="54" t="n">
        <f aca="false">EZ6</f>
        <v>0</v>
      </c>
      <c r="FV6" s="54" t="n">
        <f aca="false">FA6</f>
        <v>0</v>
      </c>
      <c r="FW6" s="54" t="n">
        <f aca="false">FB6</f>
        <v>0</v>
      </c>
      <c r="FX6" s="54" t="n">
        <f aca="false">FC6</f>
        <v>0</v>
      </c>
      <c r="FY6" s="54" t="n">
        <f aca="false">FD6</f>
        <v>0</v>
      </c>
      <c r="FZ6" s="54" t="n">
        <f aca="false">FE6</f>
        <v>0</v>
      </c>
      <c r="GA6" s="54" t="n">
        <f aca="false">FF6</f>
        <v>0</v>
      </c>
      <c r="GB6" s="54" t="n">
        <f aca="false">FG6</f>
        <v>0</v>
      </c>
      <c r="GC6" s="54" t="n">
        <f aca="false">FH6</f>
        <v>0</v>
      </c>
      <c r="GD6" s="54" t="n">
        <f aca="false">FI6</f>
        <v>0</v>
      </c>
      <c r="GE6" s="54" t="n">
        <f aca="false">FJ6</f>
        <v>0</v>
      </c>
      <c r="GF6" s="54" t="n">
        <f aca="false">FK6</f>
        <v>0</v>
      </c>
      <c r="GG6" s="54" t="n">
        <f aca="false">FL6</f>
        <v>0</v>
      </c>
      <c r="GH6" s="54" t="n">
        <f aca="false">FM6</f>
        <v>0</v>
      </c>
      <c r="GI6" s="54" t="n">
        <f aca="false">FN6</f>
        <v>0</v>
      </c>
      <c r="GJ6" s="54" t="n">
        <f aca="false">FO6</f>
        <v>0</v>
      </c>
      <c r="GK6" s="54" t="n">
        <f aca="false">FP6</f>
        <v>0</v>
      </c>
      <c r="GL6" s="54" t="n">
        <f aca="false">FQ6</f>
        <v>0</v>
      </c>
      <c r="GM6" s="54" t="str">
        <f aca="false">FR6</f>
        <v>.</v>
      </c>
      <c r="GN6" s="54" t="n">
        <f aca="false">FS6</f>
        <v>0</v>
      </c>
      <c r="GO6" s="54" t="n">
        <f aca="false">FT6</f>
        <v>0</v>
      </c>
      <c r="GP6" s="54" t="n">
        <f aca="false">FU6</f>
        <v>0</v>
      </c>
      <c r="GQ6" s="54" t="n">
        <f aca="false">FV6</f>
        <v>0</v>
      </c>
      <c r="GR6" s="54" t="n">
        <f aca="false">FW6</f>
        <v>0</v>
      </c>
      <c r="GS6" s="54" t="n">
        <f aca="false">FX6</f>
        <v>0</v>
      </c>
      <c r="GT6" s="54" t="n">
        <f aca="false">FY6</f>
        <v>0</v>
      </c>
      <c r="GU6" s="54" t="n">
        <f aca="false">FZ6</f>
        <v>0</v>
      </c>
      <c r="GV6" s="54" t="n">
        <f aca="false">GA6</f>
        <v>0</v>
      </c>
      <c r="GW6" s="54" t="n">
        <f aca="false">GB6</f>
        <v>0</v>
      </c>
      <c r="GX6" s="54" t="n">
        <f aca="false">GC6</f>
        <v>0</v>
      </c>
      <c r="GY6" s="54" t="n">
        <f aca="false">GD6</f>
        <v>0</v>
      </c>
      <c r="GZ6" s="54" t="n">
        <f aca="false">GE6</f>
        <v>0</v>
      </c>
      <c r="HA6" s="54" t="n">
        <f aca="false">GF6</f>
        <v>0</v>
      </c>
      <c r="HB6" s="54" t="n">
        <f aca="false">GG6</f>
        <v>0</v>
      </c>
      <c r="HC6" s="54" t="n">
        <f aca="false">GH6</f>
        <v>0</v>
      </c>
      <c r="HD6" s="54" t="n">
        <f aca="false">GI6</f>
        <v>0</v>
      </c>
      <c r="HE6" s="54" t="n">
        <f aca="false">GJ6</f>
        <v>0</v>
      </c>
      <c r="HF6" s="54" t="n">
        <f aca="false">GK6</f>
        <v>0</v>
      </c>
      <c r="HG6" s="54" t="n">
        <f aca="false">GL6</f>
        <v>0</v>
      </c>
      <c r="HH6" s="54" t="str">
        <f aca="false">GM6</f>
        <v>.</v>
      </c>
      <c r="HI6" s="54" t="n">
        <f aca="false">GN6</f>
        <v>0</v>
      </c>
      <c r="HJ6" s="54" t="n">
        <f aca="false">GO6</f>
        <v>0</v>
      </c>
      <c r="HK6" s="54" t="n">
        <f aca="false">GP6</f>
        <v>0</v>
      </c>
      <c r="HL6" s="54" t="n">
        <f aca="false">GQ6</f>
        <v>0</v>
      </c>
      <c r="HM6" s="54" t="n">
        <f aca="false">GR6</f>
        <v>0</v>
      </c>
      <c r="HN6" s="54" t="n">
        <f aca="false">GS6</f>
        <v>0</v>
      </c>
      <c r="HO6" s="54" t="n">
        <f aca="false">GT6</f>
        <v>0</v>
      </c>
      <c r="HP6" s="54" t="n">
        <f aca="false">GU6</f>
        <v>0</v>
      </c>
      <c r="HQ6" s="54" t="n">
        <f aca="false">GV6</f>
        <v>0</v>
      </c>
      <c r="HR6" s="54" t="n">
        <f aca="false">GW6</f>
        <v>0</v>
      </c>
      <c r="HS6" s="54" t="n">
        <f aca="false">GX6</f>
        <v>0</v>
      </c>
      <c r="HT6" s="54" t="n">
        <f aca="false">GY6</f>
        <v>0</v>
      </c>
      <c r="HU6" s="54" t="n">
        <f aca="false">GZ6</f>
        <v>0</v>
      </c>
      <c r="HV6" s="54" t="n">
        <f aca="false">HA6</f>
        <v>0</v>
      </c>
      <c r="HW6" s="54" t="n">
        <f aca="false">HB6</f>
        <v>0</v>
      </c>
      <c r="HX6" s="54" t="n">
        <f aca="false">HC6</f>
        <v>0</v>
      </c>
      <c r="HY6" s="54" t="n">
        <f aca="false">HD6</f>
        <v>0</v>
      </c>
      <c r="HZ6" s="54" t="n">
        <f aca="false">HE6</f>
        <v>0</v>
      </c>
      <c r="IA6" s="54" t="n">
        <f aca="false">HF6</f>
        <v>0</v>
      </c>
      <c r="IB6" s="54" t="n">
        <f aca="false">HG6</f>
        <v>0</v>
      </c>
      <c r="IC6" s="54" t="str">
        <f aca="false">HH6</f>
        <v>.</v>
      </c>
      <c r="ID6" s="54" t="n">
        <f aca="false">HI6</f>
        <v>0</v>
      </c>
      <c r="IE6" s="54" t="n">
        <f aca="false">HJ6</f>
        <v>0</v>
      </c>
      <c r="IF6" s="54" t="n">
        <f aca="false">HK6</f>
        <v>0</v>
      </c>
      <c r="IG6" s="54" t="n">
        <f aca="false">HL6</f>
        <v>0</v>
      </c>
      <c r="IH6" s="54" t="n">
        <f aca="false">HM6</f>
        <v>0</v>
      </c>
      <c r="II6" s="54" t="n">
        <f aca="false">HN6</f>
        <v>0</v>
      </c>
      <c r="IJ6" s="54" t="n">
        <f aca="false">HO6</f>
        <v>0</v>
      </c>
      <c r="IK6" s="54" t="n">
        <f aca="false">HP6</f>
        <v>0</v>
      </c>
      <c r="IL6" s="54" t="n">
        <f aca="false">HQ6</f>
        <v>0</v>
      </c>
      <c r="IM6" s="54" t="n">
        <f aca="false">HR6</f>
        <v>0</v>
      </c>
      <c r="IN6" s="54" t="n">
        <f aca="false">HS6</f>
        <v>0</v>
      </c>
      <c r="IO6" s="54" t="n">
        <f aca="false">HT6</f>
        <v>0</v>
      </c>
      <c r="IP6" s="54" t="n">
        <f aca="false">HU6</f>
        <v>0</v>
      </c>
      <c r="IQ6" s="54" t="n">
        <f aca="false">HV6</f>
        <v>0</v>
      </c>
      <c r="IR6" s="54" t="n">
        <f aca="false">HW6</f>
        <v>0</v>
      </c>
      <c r="IS6" s="54" t="n">
        <f aca="false">HX6</f>
        <v>0</v>
      </c>
      <c r="IT6" s="54" t="n">
        <f aca="false">HY6</f>
        <v>0</v>
      </c>
      <c r="IU6" s="54" t="n">
        <f aca="false">HZ6</f>
        <v>0</v>
      </c>
      <c r="IV6" s="54" t="n">
        <f aca="false">IA6</f>
        <v>0</v>
      </c>
    </row>
    <row r="7" customFormat="false" ht="37.5" hidden="false" customHeight="true" outlineLevel="0" collapsed="false">
      <c r="A7" s="38" t="n">
        <f aca="false">IF(OR(C7&lt;&gt;"",C8&lt;&gt;"",D8&lt;&gt;"",E8&lt;&gt;""),Y7,0)</f>
        <v>0</v>
      </c>
      <c r="B7" s="39" t="str">
        <f aca="false">CONCATENATE(Y7,$AA$6)</f>
        <v>2.</v>
      </c>
      <c r="C7" s="40"/>
      <c r="D7" s="40"/>
      <c r="E7" s="41"/>
      <c r="F7" s="42" t="s">
        <v>32</v>
      </c>
      <c r="G7" s="43"/>
      <c r="H7" s="43"/>
      <c r="I7" s="43"/>
      <c r="J7" s="44" t="n">
        <f aca="false">X7</f>
        <v>0</v>
      </c>
      <c r="K7" s="43"/>
      <c r="L7" s="43"/>
      <c r="M7" s="43"/>
      <c r="N7" s="45" t="n">
        <f aca="false">L7+J7+K7+I7+M7</f>
        <v>0</v>
      </c>
      <c r="O7" s="46" t="n">
        <f aca="false">G7+H7-N7</f>
        <v>0</v>
      </c>
      <c r="P7" s="47"/>
      <c r="Q7" s="43"/>
      <c r="R7" s="43"/>
      <c r="S7" s="43"/>
      <c r="T7" s="43"/>
      <c r="U7" s="43"/>
      <c r="V7" s="43"/>
      <c r="W7" s="48"/>
      <c r="X7" s="49" t="n">
        <f aca="false">SUM(P7:W7)</f>
        <v>0</v>
      </c>
      <c r="Y7" s="66" t="n">
        <v>2</v>
      </c>
      <c r="Z7" s="51" t="n">
        <f aca="false">IF(A7=Y7,Z5+2,0)</f>
        <v>0</v>
      </c>
      <c r="AB7" s="54"/>
      <c r="AC7" s="54"/>
      <c r="AD7" s="54"/>
      <c r="AE7" s="54"/>
      <c r="AF7" s="54"/>
      <c r="AG7" s="54"/>
      <c r="AH7" s="54"/>
      <c r="AI7" s="54"/>
      <c r="AJ7" s="54"/>
      <c r="AK7" s="54"/>
    </row>
    <row r="8" customFormat="false" ht="37.5" hidden="false" customHeight="true" outlineLevel="0" collapsed="false">
      <c r="A8" s="38"/>
      <c r="B8" s="39"/>
      <c r="C8" s="55"/>
      <c r="D8" s="56"/>
      <c r="E8" s="57"/>
      <c r="F8" s="58" t="s">
        <v>33</v>
      </c>
      <c r="G8" s="59" t="n">
        <f aca="false">E8*G7</f>
        <v>0</v>
      </c>
      <c r="H8" s="59" t="n">
        <f aca="false">H7*E8</f>
        <v>0</v>
      </c>
      <c r="I8" s="59" t="n">
        <f aca="false">I7*E8</f>
        <v>0</v>
      </c>
      <c r="J8" s="59" t="n">
        <f aca="false">X8</f>
        <v>0</v>
      </c>
      <c r="K8" s="59" t="n">
        <f aca="false">E8*K7</f>
        <v>0</v>
      </c>
      <c r="L8" s="59" t="n">
        <f aca="false">L7*E8</f>
        <v>0</v>
      </c>
      <c r="M8" s="59" t="n">
        <f aca="false">M7*E8</f>
        <v>0</v>
      </c>
      <c r="N8" s="60" t="n">
        <f aca="false">L8+J8+K8+I8+M8</f>
        <v>0</v>
      </c>
      <c r="O8" s="61" t="n">
        <f aca="false">G8+H8-N8</f>
        <v>0</v>
      </c>
      <c r="P8" s="62" t="n">
        <f aca="false">E8*P7</f>
        <v>0</v>
      </c>
      <c r="Q8" s="59" t="n">
        <f aca="false">E8*Q7</f>
        <v>0</v>
      </c>
      <c r="R8" s="59" t="n">
        <f aca="false">E8*R7</f>
        <v>0</v>
      </c>
      <c r="S8" s="59" t="n">
        <f aca="false">E8*S7</f>
        <v>0</v>
      </c>
      <c r="T8" s="59" t="n">
        <f aca="false">E8*T7</f>
        <v>0</v>
      </c>
      <c r="U8" s="59" t="n">
        <f aca="false">E8*U7</f>
        <v>0</v>
      </c>
      <c r="V8" s="59" t="n">
        <f aca="false">E8*V7</f>
        <v>0</v>
      </c>
      <c r="W8" s="63" t="n">
        <f aca="false">E8*W7</f>
        <v>0</v>
      </c>
      <c r="X8" s="64" t="n">
        <f aca="false">SUM(P8:W8)</f>
        <v>0</v>
      </c>
      <c r="Y8" s="66"/>
      <c r="Z8" s="51"/>
      <c r="AB8" s="54" t="n">
        <f aca="false">G8</f>
        <v>0</v>
      </c>
      <c r="AC8" s="54" t="n">
        <f aca="false">H8</f>
        <v>0</v>
      </c>
      <c r="AD8" s="54" t="n">
        <f aca="false">I8</f>
        <v>0</v>
      </c>
      <c r="AE8" s="54" t="n">
        <f aca="false">J8</f>
        <v>0</v>
      </c>
      <c r="AF8" s="54" t="n">
        <f aca="false">K8</f>
        <v>0</v>
      </c>
      <c r="AG8" s="54" t="n">
        <f aca="false">L8</f>
        <v>0</v>
      </c>
      <c r="AH8" s="54" t="n">
        <f aca="false">M8</f>
        <v>0</v>
      </c>
      <c r="AI8" s="54" t="n">
        <f aca="false">N8</f>
        <v>0</v>
      </c>
      <c r="AJ8" s="54" t="n">
        <f aca="false">O8</f>
        <v>0</v>
      </c>
      <c r="AK8" s="54" t="n">
        <f aca="false">X8</f>
        <v>0</v>
      </c>
    </row>
    <row r="9" customFormat="false" ht="37.5" hidden="false" customHeight="true" outlineLevel="0" collapsed="false">
      <c r="A9" s="38" t="n">
        <f aca="false">IF(OR(C9&lt;&gt;"",C10&lt;&gt;"",D10&lt;&gt;"",E10&lt;&gt;""),Y9,0)</f>
        <v>0</v>
      </c>
      <c r="B9" s="39" t="str">
        <f aca="false">CONCATENATE(Y9,$AA$6)</f>
        <v>3.</v>
      </c>
      <c r="C9" s="40"/>
      <c r="D9" s="40"/>
      <c r="E9" s="41"/>
      <c r="F9" s="42" t="s">
        <v>32</v>
      </c>
      <c r="G9" s="43"/>
      <c r="H9" s="43"/>
      <c r="I9" s="43"/>
      <c r="J9" s="44" t="n">
        <f aca="false">X9</f>
        <v>0</v>
      </c>
      <c r="K9" s="43"/>
      <c r="L9" s="43"/>
      <c r="M9" s="43"/>
      <c r="N9" s="45" t="n">
        <f aca="false">L9+J9+K9+I9+M9</f>
        <v>0</v>
      </c>
      <c r="O9" s="46" t="n">
        <f aca="false">G9+H9-N9</f>
        <v>0</v>
      </c>
      <c r="P9" s="47"/>
      <c r="Q9" s="43"/>
      <c r="R9" s="43"/>
      <c r="S9" s="43"/>
      <c r="T9" s="43"/>
      <c r="U9" s="43"/>
      <c r="V9" s="43"/>
      <c r="W9" s="48"/>
      <c r="X9" s="49" t="n">
        <f aca="false">SUM(P9:W9)</f>
        <v>0</v>
      </c>
      <c r="Y9" s="66" t="n">
        <v>3</v>
      </c>
      <c r="Z9" s="51" t="n">
        <f aca="false">IF(A9=Y9,Z7+2,0)</f>
        <v>0</v>
      </c>
      <c r="AB9" s="54"/>
      <c r="AC9" s="54"/>
      <c r="AD9" s="54"/>
      <c r="AE9" s="54"/>
      <c r="AF9" s="54"/>
      <c r="AG9" s="54"/>
      <c r="AH9" s="54"/>
      <c r="AI9" s="54"/>
      <c r="AJ9" s="54"/>
      <c r="AK9" s="54"/>
    </row>
    <row r="10" customFormat="false" ht="37.5" hidden="false" customHeight="true" outlineLevel="0" collapsed="false">
      <c r="A10" s="38"/>
      <c r="B10" s="39"/>
      <c r="C10" s="55"/>
      <c r="D10" s="56"/>
      <c r="E10" s="57"/>
      <c r="F10" s="58" t="s">
        <v>33</v>
      </c>
      <c r="G10" s="59" t="n">
        <f aca="false">E10*G9</f>
        <v>0</v>
      </c>
      <c r="H10" s="59" t="n">
        <f aca="false">H9*E10</f>
        <v>0</v>
      </c>
      <c r="I10" s="59" t="n">
        <f aca="false">I9*E10</f>
        <v>0</v>
      </c>
      <c r="J10" s="59" t="n">
        <f aca="false">X10</f>
        <v>0</v>
      </c>
      <c r="K10" s="59" t="n">
        <f aca="false">E10*K9</f>
        <v>0</v>
      </c>
      <c r="L10" s="59" t="n">
        <f aca="false">L9*E10</f>
        <v>0</v>
      </c>
      <c r="M10" s="59" t="n">
        <f aca="false">M9*E10</f>
        <v>0</v>
      </c>
      <c r="N10" s="60" t="n">
        <f aca="false">L10+J10+K10+I10+M10</f>
        <v>0</v>
      </c>
      <c r="O10" s="61" t="n">
        <f aca="false">G10+H10-N10</f>
        <v>0</v>
      </c>
      <c r="P10" s="62" t="n">
        <f aca="false">E10*P9</f>
        <v>0</v>
      </c>
      <c r="Q10" s="59" t="n">
        <f aca="false">E10*Q9</f>
        <v>0</v>
      </c>
      <c r="R10" s="59" t="n">
        <f aca="false">E10*R9</f>
        <v>0</v>
      </c>
      <c r="S10" s="59" t="n">
        <f aca="false">E10*S9</f>
        <v>0</v>
      </c>
      <c r="T10" s="59" t="n">
        <f aca="false">E10*T9</f>
        <v>0</v>
      </c>
      <c r="U10" s="59" t="n">
        <f aca="false">E10*U9</f>
        <v>0</v>
      </c>
      <c r="V10" s="59" t="n">
        <f aca="false">E10*V9</f>
        <v>0</v>
      </c>
      <c r="W10" s="63" t="n">
        <f aca="false">E10*W9</f>
        <v>0</v>
      </c>
      <c r="X10" s="64" t="n">
        <f aca="false">SUM(P10:W10)</f>
        <v>0</v>
      </c>
      <c r="Y10" s="66"/>
      <c r="Z10" s="51"/>
      <c r="AB10" s="54" t="n">
        <f aca="false">G10</f>
        <v>0</v>
      </c>
      <c r="AC10" s="54" t="n">
        <f aca="false">H10</f>
        <v>0</v>
      </c>
      <c r="AD10" s="54" t="n">
        <f aca="false">I10</f>
        <v>0</v>
      </c>
      <c r="AE10" s="54" t="n">
        <f aca="false">J10</f>
        <v>0</v>
      </c>
      <c r="AF10" s="54" t="n">
        <f aca="false">K10</f>
        <v>0</v>
      </c>
      <c r="AG10" s="54" t="n">
        <f aca="false">L10</f>
        <v>0</v>
      </c>
      <c r="AH10" s="54" t="n">
        <f aca="false">M10</f>
        <v>0</v>
      </c>
      <c r="AI10" s="54" t="n">
        <f aca="false">N10</f>
        <v>0</v>
      </c>
      <c r="AJ10" s="54" t="n">
        <f aca="false">O10</f>
        <v>0</v>
      </c>
      <c r="AK10" s="54" t="n">
        <f aca="false">X10</f>
        <v>0</v>
      </c>
    </row>
    <row r="11" customFormat="false" ht="37.5" hidden="false" customHeight="true" outlineLevel="0" collapsed="false">
      <c r="A11" s="38" t="n">
        <f aca="false">IF(OR(C11&lt;&gt;"",C12&lt;&gt;"",D12&lt;&gt;"",E12&lt;&gt;""),Y11,0)</f>
        <v>0</v>
      </c>
      <c r="B11" s="39" t="str">
        <f aca="false">CONCATENATE(Y11,$AA$6)</f>
        <v>4.</v>
      </c>
      <c r="C11" s="40"/>
      <c r="D11" s="40"/>
      <c r="E11" s="41"/>
      <c r="F11" s="42" t="s">
        <v>32</v>
      </c>
      <c r="G11" s="43"/>
      <c r="H11" s="43"/>
      <c r="I11" s="43"/>
      <c r="J11" s="44" t="n">
        <f aca="false">X11</f>
        <v>0</v>
      </c>
      <c r="K11" s="43"/>
      <c r="L11" s="43"/>
      <c r="M11" s="43"/>
      <c r="N11" s="45" t="n">
        <f aca="false">L11+J11+K11+I11+M11</f>
        <v>0</v>
      </c>
      <c r="O11" s="46" t="n">
        <f aca="false">G11+H11-N11</f>
        <v>0</v>
      </c>
      <c r="P11" s="47"/>
      <c r="Q11" s="43"/>
      <c r="R11" s="43"/>
      <c r="S11" s="43"/>
      <c r="T11" s="43"/>
      <c r="U11" s="43"/>
      <c r="V11" s="43"/>
      <c r="W11" s="48"/>
      <c r="X11" s="49" t="n">
        <f aca="false">SUM(P11:W11)</f>
        <v>0</v>
      </c>
      <c r="Y11" s="66" t="n">
        <v>4</v>
      </c>
      <c r="Z11" s="51" t="n">
        <f aca="false">IF(A11=Y11,Z9+2,0)</f>
        <v>0</v>
      </c>
      <c r="AB11" s="54"/>
      <c r="AC11" s="54"/>
      <c r="AD11" s="54"/>
      <c r="AE11" s="54"/>
      <c r="AF11" s="54"/>
      <c r="AG11" s="54"/>
      <c r="AH11" s="54"/>
      <c r="AI11" s="54"/>
      <c r="AJ11" s="54"/>
      <c r="AK11" s="54"/>
    </row>
    <row r="12" customFormat="false" ht="37.5" hidden="false" customHeight="true" outlineLevel="0" collapsed="false">
      <c r="A12" s="38"/>
      <c r="B12" s="39"/>
      <c r="C12" s="55"/>
      <c r="D12" s="56"/>
      <c r="E12" s="57"/>
      <c r="F12" s="58" t="s">
        <v>33</v>
      </c>
      <c r="G12" s="59" t="n">
        <f aca="false">E12*G11</f>
        <v>0</v>
      </c>
      <c r="H12" s="59" t="n">
        <f aca="false">H11*E12</f>
        <v>0</v>
      </c>
      <c r="I12" s="59" t="n">
        <f aca="false">I11*E12</f>
        <v>0</v>
      </c>
      <c r="J12" s="59" t="n">
        <f aca="false">X12</f>
        <v>0</v>
      </c>
      <c r="K12" s="59" t="n">
        <f aca="false">E12*K11</f>
        <v>0</v>
      </c>
      <c r="L12" s="59" t="n">
        <f aca="false">L11*E12</f>
        <v>0</v>
      </c>
      <c r="M12" s="59" t="n">
        <f aca="false">M11*E12</f>
        <v>0</v>
      </c>
      <c r="N12" s="60" t="n">
        <f aca="false">L12+J12+K12+I12+M12</f>
        <v>0</v>
      </c>
      <c r="O12" s="61" t="n">
        <f aca="false">G12+H12-N12</f>
        <v>0</v>
      </c>
      <c r="P12" s="62" t="n">
        <f aca="false">E12*P11</f>
        <v>0</v>
      </c>
      <c r="Q12" s="59" t="n">
        <f aca="false">E12*Q11</f>
        <v>0</v>
      </c>
      <c r="R12" s="59" t="n">
        <f aca="false">E12*R11</f>
        <v>0</v>
      </c>
      <c r="S12" s="59" t="n">
        <f aca="false">E12*S11</f>
        <v>0</v>
      </c>
      <c r="T12" s="59" t="n">
        <f aca="false">E12*T11</f>
        <v>0</v>
      </c>
      <c r="U12" s="59" t="n">
        <f aca="false">E12*U11</f>
        <v>0</v>
      </c>
      <c r="V12" s="59" t="n">
        <f aca="false">E12*V11</f>
        <v>0</v>
      </c>
      <c r="W12" s="63" t="n">
        <f aca="false">E12*W11</f>
        <v>0</v>
      </c>
      <c r="X12" s="64" t="n">
        <f aca="false">SUM(P12:W12)</f>
        <v>0</v>
      </c>
      <c r="Y12" s="66"/>
      <c r="Z12" s="51"/>
      <c r="AB12" s="54" t="n">
        <f aca="false">G12</f>
        <v>0</v>
      </c>
      <c r="AC12" s="54" t="n">
        <f aca="false">H12</f>
        <v>0</v>
      </c>
      <c r="AD12" s="54" t="n">
        <f aca="false">I12</f>
        <v>0</v>
      </c>
      <c r="AE12" s="54" t="n">
        <f aca="false">J12</f>
        <v>0</v>
      </c>
      <c r="AF12" s="54" t="n">
        <f aca="false">K12</f>
        <v>0</v>
      </c>
      <c r="AG12" s="54" t="n">
        <f aca="false">L12</f>
        <v>0</v>
      </c>
      <c r="AH12" s="54" t="n">
        <f aca="false">M12</f>
        <v>0</v>
      </c>
      <c r="AI12" s="54" t="n">
        <f aca="false">N12</f>
        <v>0</v>
      </c>
      <c r="AJ12" s="54" t="n">
        <f aca="false">O12</f>
        <v>0</v>
      </c>
      <c r="AK12" s="54" t="n">
        <f aca="false">X12</f>
        <v>0</v>
      </c>
    </row>
    <row r="13" customFormat="false" ht="37.5" hidden="false" customHeight="true" outlineLevel="0" collapsed="false">
      <c r="A13" s="38" t="n">
        <f aca="false">IF(OR(C13&lt;&gt;"",C14&lt;&gt;"",D14&lt;&gt;"",E14&lt;&gt;""),Y13,0)</f>
        <v>0</v>
      </c>
      <c r="B13" s="39" t="str">
        <f aca="false">CONCATENATE(Y13,$AA$6)</f>
        <v>5.</v>
      </c>
      <c r="C13" s="40"/>
      <c r="D13" s="40"/>
      <c r="E13" s="41"/>
      <c r="F13" s="42" t="s">
        <v>32</v>
      </c>
      <c r="G13" s="43"/>
      <c r="H13" s="43"/>
      <c r="I13" s="43"/>
      <c r="J13" s="44" t="n">
        <f aca="false">X13</f>
        <v>0</v>
      </c>
      <c r="K13" s="43"/>
      <c r="L13" s="43"/>
      <c r="M13" s="43"/>
      <c r="N13" s="45" t="n">
        <f aca="false">L13+J13+K13+I13+M13</f>
        <v>0</v>
      </c>
      <c r="O13" s="46" t="n">
        <f aca="false">G13+H13-N13</f>
        <v>0</v>
      </c>
      <c r="P13" s="47"/>
      <c r="Q13" s="43"/>
      <c r="R13" s="43"/>
      <c r="S13" s="43"/>
      <c r="T13" s="43"/>
      <c r="U13" s="43"/>
      <c r="V13" s="43"/>
      <c r="W13" s="48"/>
      <c r="X13" s="49" t="n">
        <f aca="false">SUM(P13:W13)</f>
        <v>0</v>
      </c>
      <c r="Y13" s="66" t="n">
        <v>5</v>
      </c>
      <c r="Z13" s="51" t="n">
        <f aca="false">IF(A13=Y13,Z11+2,0)</f>
        <v>0</v>
      </c>
      <c r="AB13" s="54"/>
      <c r="AC13" s="54"/>
      <c r="AD13" s="54"/>
      <c r="AE13" s="54"/>
      <c r="AF13" s="54"/>
      <c r="AG13" s="54"/>
      <c r="AH13" s="54"/>
      <c r="AI13" s="54"/>
      <c r="AJ13" s="54"/>
      <c r="AK13" s="54"/>
    </row>
    <row r="14" customFormat="false" ht="37.5" hidden="false" customHeight="true" outlineLevel="0" collapsed="false">
      <c r="A14" s="38"/>
      <c r="B14" s="39"/>
      <c r="C14" s="55"/>
      <c r="D14" s="56"/>
      <c r="E14" s="57"/>
      <c r="F14" s="58" t="s">
        <v>33</v>
      </c>
      <c r="G14" s="59" t="n">
        <f aca="false">E14*G13</f>
        <v>0</v>
      </c>
      <c r="H14" s="59" t="n">
        <f aca="false">H13*E14</f>
        <v>0</v>
      </c>
      <c r="I14" s="59" t="n">
        <f aca="false">I13*E14</f>
        <v>0</v>
      </c>
      <c r="J14" s="59" t="n">
        <f aca="false">X14</f>
        <v>0</v>
      </c>
      <c r="K14" s="59" t="n">
        <f aca="false">E14*K13</f>
        <v>0</v>
      </c>
      <c r="L14" s="59" t="n">
        <f aca="false">L13*E14</f>
        <v>0</v>
      </c>
      <c r="M14" s="59" t="n">
        <f aca="false">M13*E14</f>
        <v>0</v>
      </c>
      <c r="N14" s="60" t="n">
        <f aca="false">L14+J14+K14+I14+M14</f>
        <v>0</v>
      </c>
      <c r="O14" s="61" t="n">
        <f aca="false">G14+H14-N14</f>
        <v>0</v>
      </c>
      <c r="P14" s="62" t="n">
        <f aca="false">E14*P13</f>
        <v>0</v>
      </c>
      <c r="Q14" s="59" t="n">
        <f aca="false">E14*Q13</f>
        <v>0</v>
      </c>
      <c r="R14" s="59" t="n">
        <f aca="false">E14*R13</f>
        <v>0</v>
      </c>
      <c r="S14" s="59" t="n">
        <f aca="false">E14*S13</f>
        <v>0</v>
      </c>
      <c r="T14" s="59" t="n">
        <f aca="false">E14*T13</f>
        <v>0</v>
      </c>
      <c r="U14" s="59" t="n">
        <f aca="false">E14*U13</f>
        <v>0</v>
      </c>
      <c r="V14" s="59" t="n">
        <f aca="false">E14*V13</f>
        <v>0</v>
      </c>
      <c r="W14" s="63" t="n">
        <f aca="false">E14*W13</f>
        <v>0</v>
      </c>
      <c r="X14" s="64" t="n">
        <f aca="false">SUM(P14:W14)</f>
        <v>0</v>
      </c>
      <c r="Y14" s="66"/>
      <c r="Z14" s="51"/>
      <c r="AB14" s="54" t="n">
        <f aca="false">G14</f>
        <v>0</v>
      </c>
      <c r="AC14" s="54" t="n">
        <f aca="false">H14</f>
        <v>0</v>
      </c>
      <c r="AD14" s="54" t="n">
        <f aca="false">I14</f>
        <v>0</v>
      </c>
      <c r="AE14" s="54" t="n">
        <f aca="false">J14</f>
        <v>0</v>
      </c>
      <c r="AF14" s="54" t="n">
        <f aca="false">K14</f>
        <v>0</v>
      </c>
      <c r="AG14" s="54" t="n">
        <f aca="false">L14</f>
        <v>0</v>
      </c>
      <c r="AH14" s="54" t="n">
        <f aca="false">M14</f>
        <v>0</v>
      </c>
      <c r="AI14" s="54" t="n">
        <f aca="false">N14</f>
        <v>0</v>
      </c>
      <c r="AJ14" s="54" t="n">
        <f aca="false">O14</f>
        <v>0</v>
      </c>
      <c r="AK14" s="54" t="n">
        <f aca="false">X14</f>
        <v>0</v>
      </c>
    </row>
    <row r="15" customFormat="false" ht="37.5" hidden="false" customHeight="true" outlineLevel="0" collapsed="false">
      <c r="A15" s="38" t="n">
        <f aca="false">IF(OR(C15&lt;&gt;"",C16&lt;&gt;"",D16&lt;&gt;"",E16&lt;&gt;""),Y15,0)</f>
        <v>0</v>
      </c>
      <c r="B15" s="39" t="str">
        <f aca="false">CONCATENATE(Y15,$AA$6)</f>
        <v>6.</v>
      </c>
      <c r="C15" s="40"/>
      <c r="D15" s="40"/>
      <c r="E15" s="41"/>
      <c r="F15" s="42" t="s">
        <v>32</v>
      </c>
      <c r="G15" s="43"/>
      <c r="H15" s="43"/>
      <c r="I15" s="43"/>
      <c r="J15" s="44" t="n">
        <f aca="false">X15</f>
        <v>0</v>
      </c>
      <c r="K15" s="43"/>
      <c r="L15" s="43"/>
      <c r="M15" s="43"/>
      <c r="N15" s="45" t="n">
        <f aca="false">L15+J15+K15+I15+M15</f>
        <v>0</v>
      </c>
      <c r="O15" s="46" t="n">
        <f aca="false">G15+H15-N15</f>
        <v>0</v>
      </c>
      <c r="P15" s="47"/>
      <c r="Q15" s="43"/>
      <c r="R15" s="43"/>
      <c r="S15" s="43"/>
      <c r="T15" s="43"/>
      <c r="U15" s="43"/>
      <c r="V15" s="43"/>
      <c r="W15" s="48"/>
      <c r="X15" s="49" t="n">
        <f aca="false">SUM(P15:W15)</f>
        <v>0</v>
      </c>
      <c r="Y15" s="66" t="n">
        <v>6</v>
      </c>
      <c r="Z15" s="51" t="n">
        <f aca="false">IF(A15=Y15,Z13+2,0)</f>
        <v>0</v>
      </c>
      <c r="AB15" s="54"/>
      <c r="AC15" s="54"/>
      <c r="AD15" s="54"/>
      <c r="AE15" s="54"/>
      <c r="AF15" s="54"/>
      <c r="AG15" s="54"/>
      <c r="AH15" s="54"/>
      <c r="AI15" s="54"/>
      <c r="AJ15" s="54"/>
      <c r="AK15" s="54"/>
    </row>
    <row r="16" customFormat="false" ht="37.5" hidden="false" customHeight="true" outlineLevel="0" collapsed="false">
      <c r="A16" s="38"/>
      <c r="B16" s="39"/>
      <c r="C16" s="55"/>
      <c r="D16" s="56"/>
      <c r="E16" s="57"/>
      <c r="F16" s="58" t="s">
        <v>33</v>
      </c>
      <c r="G16" s="59" t="n">
        <f aca="false">E16*G15</f>
        <v>0</v>
      </c>
      <c r="H16" s="59" t="n">
        <f aca="false">H15*E16</f>
        <v>0</v>
      </c>
      <c r="I16" s="59" t="n">
        <f aca="false">I15*E16</f>
        <v>0</v>
      </c>
      <c r="J16" s="59" t="n">
        <f aca="false">X16</f>
        <v>0</v>
      </c>
      <c r="K16" s="59" t="n">
        <f aca="false">E16*K15</f>
        <v>0</v>
      </c>
      <c r="L16" s="59" t="n">
        <f aca="false">L15*E16</f>
        <v>0</v>
      </c>
      <c r="M16" s="59" t="n">
        <f aca="false">M15*E16</f>
        <v>0</v>
      </c>
      <c r="N16" s="60" t="n">
        <f aca="false">L16+J16+K16+I16+M16</f>
        <v>0</v>
      </c>
      <c r="O16" s="61" t="n">
        <f aca="false">G16+H16-N16</f>
        <v>0</v>
      </c>
      <c r="P16" s="62" t="n">
        <f aca="false">E16*P15</f>
        <v>0</v>
      </c>
      <c r="Q16" s="59" t="n">
        <f aca="false">E16*Q15</f>
        <v>0</v>
      </c>
      <c r="R16" s="59" t="n">
        <f aca="false">E16*R15</f>
        <v>0</v>
      </c>
      <c r="S16" s="59" t="n">
        <f aca="false">E16*S15</f>
        <v>0</v>
      </c>
      <c r="T16" s="59" t="n">
        <f aca="false">E16*T15</f>
        <v>0</v>
      </c>
      <c r="U16" s="59" t="n">
        <f aca="false">E16*U15</f>
        <v>0</v>
      </c>
      <c r="V16" s="59" t="n">
        <f aca="false">E16*V15</f>
        <v>0</v>
      </c>
      <c r="W16" s="63" t="n">
        <f aca="false">E16*W15</f>
        <v>0</v>
      </c>
      <c r="X16" s="64" t="n">
        <f aca="false">SUM(P16:W16)</f>
        <v>0</v>
      </c>
      <c r="Y16" s="66"/>
      <c r="Z16" s="51"/>
      <c r="AB16" s="54" t="n">
        <f aca="false">G16</f>
        <v>0</v>
      </c>
      <c r="AC16" s="54" t="n">
        <f aca="false">H16</f>
        <v>0</v>
      </c>
      <c r="AD16" s="54" t="n">
        <f aca="false">I16</f>
        <v>0</v>
      </c>
      <c r="AE16" s="54" t="n">
        <f aca="false">J16</f>
        <v>0</v>
      </c>
      <c r="AF16" s="54" t="n">
        <f aca="false">K16</f>
        <v>0</v>
      </c>
      <c r="AG16" s="54" t="n">
        <f aca="false">L16</f>
        <v>0</v>
      </c>
      <c r="AH16" s="54" t="n">
        <f aca="false">M16</f>
        <v>0</v>
      </c>
      <c r="AI16" s="54" t="n">
        <f aca="false">N16</f>
        <v>0</v>
      </c>
      <c r="AJ16" s="54" t="n">
        <f aca="false">O16</f>
        <v>0</v>
      </c>
      <c r="AK16" s="54" t="n">
        <f aca="false">X16</f>
        <v>0</v>
      </c>
    </row>
    <row r="17" customFormat="false" ht="37.5" hidden="false" customHeight="true" outlineLevel="0" collapsed="false">
      <c r="A17" s="38" t="n">
        <f aca="false">IF(OR(C17&lt;&gt;"",C18&lt;&gt;"",D18&lt;&gt;"",E18&lt;&gt;""),Y17,0)</f>
        <v>0</v>
      </c>
      <c r="B17" s="39" t="str">
        <f aca="false">CONCATENATE(Y17,$AA$6)</f>
        <v>7.</v>
      </c>
      <c r="C17" s="40"/>
      <c r="D17" s="40"/>
      <c r="E17" s="41"/>
      <c r="F17" s="42" t="s">
        <v>32</v>
      </c>
      <c r="G17" s="43"/>
      <c r="H17" s="43"/>
      <c r="I17" s="43"/>
      <c r="J17" s="44" t="n">
        <f aca="false">X17</f>
        <v>0</v>
      </c>
      <c r="K17" s="43"/>
      <c r="L17" s="43"/>
      <c r="M17" s="43"/>
      <c r="N17" s="45" t="n">
        <f aca="false">L17+J17+K17+I17+M17</f>
        <v>0</v>
      </c>
      <c r="O17" s="46" t="n">
        <f aca="false">G17+H17-N17</f>
        <v>0</v>
      </c>
      <c r="P17" s="47"/>
      <c r="Q17" s="43"/>
      <c r="R17" s="43"/>
      <c r="S17" s="43"/>
      <c r="T17" s="43"/>
      <c r="U17" s="43"/>
      <c r="V17" s="43"/>
      <c r="W17" s="48"/>
      <c r="X17" s="49" t="n">
        <f aca="false">SUM(P17:W17)</f>
        <v>0</v>
      </c>
      <c r="Y17" s="66" t="n">
        <v>7</v>
      </c>
      <c r="Z17" s="51" t="n">
        <f aca="false">IF(A17=Y17,Z15+2,0)</f>
        <v>0</v>
      </c>
      <c r="AB17" s="54"/>
      <c r="AC17" s="54"/>
      <c r="AD17" s="54"/>
      <c r="AE17" s="54"/>
      <c r="AF17" s="54"/>
      <c r="AG17" s="54"/>
      <c r="AH17" s="54"/>
      <c r="AI17" s="54"/>
      <c r="AJ17" s="54"/>
      <c r="AK17" s="54"/>
    </row>
    <row r="18" customFormat="false" ht="37.5" hidden="false" customHeight="true" outlineLevel="0" collapsed="false">
      <c r="A18" s="38"/>
      <c r="B18" s="39"/>
      <c r="C18" s="55"/>
      <c r="D18" s="56"/>
      <c r="E18" s="57"/>
      <c r="F18" s="58" t="s">
        <v>33</v>
      </c>
      <c r="G18" s="59" t="n">
        <f aca="false">E18*G17</f>
        <v>0</v>
      </c>
      <c r="H18" s="59" t="n">
        <f aca="false">H17*E18</f>
        <v>0</v>
      </c>
      <c r="I18" s="59" t="n">
        <f aca="false">I17*E18</f>
        <v>0</v>
      </c>
      <c r="J18" s="59" t="n">
        <f aca="false">X18</f>
        <v>0</v>
      </c>
      <c r="K18" s="59" t="n">
        <f aca="false">E18*K17</f>
        <v>0</v>
      </c>
      <c r="L18" s="59" t="n">
        <f aca="false">L17*E18</f>
        <v>0</v>
      </c>
      <c r="M18" s="59" t="n">
        <f aca="false">M17*E18</f>
        <v>0</v>
      </c>
      <c r="N18" s="60" t="n">
        <f aca="false">L18+J18+K18+I18+M18</f>
        <v>0</v>
      </c>
      <c r="O18" s="61" t="n">
        <f aca="false">G18+H18-N18</f>
        <v>0</v>
      </c>
      <c r="P18" s="62" t="n">
        <f aca="false">E18*P17</f>
        <v>0</v>
      </c>
      <c r="Q18" s="59" t="n">
        <f aca="false">E18*Q17</f>
        <v>0</v>
      </c>
      <c r="R18" s="59" t="n">
        <f aca="false">E18*R17</f>
        <v>0</v>
      </c>
      <c r="S18" s="59" t="n">
        <f aca="false">E18*S17</f>
        <v>0</v>
      </c>
      <c r="T18" s="59" t="n">
        <f aca="false">E18*T17</f>
        <v>0</v>
      </c>
      <c r="U18" s="59" t="n">
        <f aca="false">E18*U17</f>
        <v>0</v>
      </c>
      <c r="V18" s="59" t="n">
        <f aca="false">E18*V17</f>
        <v>0</v>
      </c>
      <c r="W18" s="63" t="n">
        <f aca="false">E18*W17</f>
        <v>0</v>
      </c>
      <c r="X18" s="64" t="n">
        <f aca="false">SUM(P18:W18)</f>
        <v>0</v>
      </c>
      <c r="Y18" s="66"/>
      <c r="Z18" s="51"/>
      <c r="AB18" s="54" t="n">
        <f aca="false">G18</f>
        <v>0</v>
      </c>
      <c r="AC18" s="54" t="n">
        <f aca="false">H18</f>
        <v>0</v>
      </c>
      <c r="AD18" s="54" t="n">
        <f aca="false">I18</f>
        <v>0</v>
      </c>
      <c r="AE18" s="54" t="n">
        <f aca="false">J18</f>
        <v>0</v>
      </c>
      <c r="AF18" s="54" t="n">
        <f aca="false">K18</f>
        <v>0</v>
      </c>
      <c r="AG18" s="54" t="n">
        <f aca="false">L18</f>
        <v>0</v>
      </c>
      <c r="AH18" s="54" t="n">
        <f aca="false">M18</f>
        <v>0</v>
      </c>
      <c r="AI18" s="54" t="n">
        <f aca="false">N18</f>
        <v>0</v>
      </c>
      <c r="AJ18" s="54" t="n">
        <f aca="false">O18</f>
        <v>0</v>
      </c>
      <c r="AK18" s="54" t="n">
        <f aca="false">X18</f>
        <v>0</v>
      </c>
    </row>
    <row r="19" customFormat="false" ht="37.5" hidden="false" customHeight="true" outlineLevel="0" collapsed="false">
      <c r="A19" s="38" t="n">
        <f aca="false">IF(OR(C19&lt;&gt;"",C20&lt;&gt;"",D20&lt;&gt;"",E20&lt;&gt;""),Y19,0)</f>
        <v>0</v>
      </c>
      <c r="B19" s="39" t="str">
        <f aca="false">CONCATENATE(Y19,$AA$6)</f>
        <v>8.</v>
      </c>
      <c r="C19" s="40"/>
      <c r="D19" s="40"/>
      <c r="E19" s="41"/>
      <c r="F19" s="42" t="s">
        <v>32</v>
      </c>
      <c r="G19" s="43"/>
      <c r="H19" s="43"/>
      <c r="I19" s="43"/>
      <c r="J19" s="44" t="n">
        <f aca="false">X19</f>
        <v>0</v>
      </c>
      <c r="K19" s="43"/>
      <c r="L19" s="43"/>
      <c r="M19" s="43"/>
      <c r="N19" s="45" t="n">
        <f aca="false">L19+J19+K19+I19+M19</f>
        <v>0</v>
      </c>
      <c r="O19" s="46" t="n">
        <f aca="false">G19+H19-N19</f>
        <v>0</v>
      </c>
      <c r="P19" s="47"/>
      <c r="Q19" s="43"/>
      <c r="R19" s="43"/>
      <c r="S19" s="43"/>
      <c r="T19" s="43"/>
      <c r="U19" s="43"/>
      <c r="V19" s="43"/>
      <c r="W19" s="48"/>
      <c r="X19" s="49" t="n">
        <f aca="false">SUM(P19:W19)</f>
        <v>0</v>
      </c>
      <c r="Y19" s="66" t="n">
        <v>8</v>
      </c>
      <c r="Z19" s="51" t="n">
        <f aca="false">IF(A19=Y19,Z17+2,0)</f>
        <v>0</v>
      </c>
      <c r="AB19" s="54"/>
      <c r="AC19" s="54"/>
      <c r="AD19" s="54"/>
      <c r="AE19" s="54"/>
      <c r="AF19" s="54"/>
      <c r="AG19" s="54"/>
      <c r="AH19" s="54"/>
      <c r="AI19" s="54"/>
      <c r="AJ19" s="54"/>
      <c r="AK19" s="54"/>
    </row>
    <row r="20" customFormat="false" ht="37.5" hidden="false" customHeight="true" outlineLevel="0" collapsed="false">
      <c r="A20" s="38"/>
      <c r="B20" s="39"/>
      <c r="C20" s="55"/>
      <c r="D20" s="56"/>
      <c r="E20" s="57"/>
      <c r="F20" s="58" t="s">
        <v>33</v>
      </c>
      <c r="G20" s="59" t="n">
        <f aca="false">E20*G19</f>
        <v>0</v>
      </c>
      <c r="H20" s="59" t="n">
        <f aca="false">H19*E20</f>
        <v>0</v>
      </c>
      <c r="I20" s="59" t="n">
        <f aca="false">I19*E20</f>
        <v>0</v>
      </c>
      <c r="J20" s="59" t="n">
        <f aca="false">X20</f>
        <v>0</v>
      </c>
      <c r="K20" s="59" t="n">
        <f aca="false">E20*K19</f>
        <v>0</v>
      </c>
      <c r="L20" s="59" t="n">
        <f aca="false">L19*E20</f>
        <v>0</v>
      </c>
      <c r="M20" s="59" t="n">
        <f aca="false">M19*E20</f>
        <v>0</v>
      </c>
      <c r="N20" s="60" t="n">
        <f aca="false">L20+J20+K20+I20+M20</f>
        <v>0</v>
      </c>
      <c r="O20" s="61" t="n">
        <f aca="false">G20+H20-N20</f>
        <v>0</v>
      </c>
      <c r="P20" s="62" t="n">
        <f aca="false">E20*P19</f>
        <v>0</v>
      </c>
      <c r="Q20" s="59" t="n">
        <f aca="false">E20*Q19</f>
        <v>0</v>
      </c>
      <c r="R20" s="59" t="n">
        <f aca="false">E20*R19</f>
        <v>0</v>
      </c>
      <c r="S20" s="59" t="n">
        <f aca="false">E20*S19</f>
        <v>0</v>
      </c>
      <c r="T20" s="59" t="n">
        <f aca="false">E20*T19</f>
        <v>0</v>
      </c>
      <c r="U20" s="59" t="n">
        <f aca="false">E20*U19</f>
        <v>0</v>
      </c>
      <c r="V20" s="59" t="n">
        <f aca="false">E20*V19</f>
        <v>0</v>
      </c>
      <c r="W20" s="63" t="n">
        <f aca="false">E20*W19</f>
        <v>0</v>
      </c>
      <c r="X20" s="64" t="n">
        <f aca="false">SUM(P20:W20)</f>
        <v>0</v>
      </c>
      <c r="Y20" s="66"/>
      <c r="Z20" s="51"/>
      <c r="AB20" s="54" t="n">
        <f aca="false">G20</f>
        <v>0</v>
      </c>
      <c r="AC20" s="54" t="n">
        <f aca="false">H20</f>
        <v>0</v>
      </c>
      <c r="AD20" s="54" t="n">
        <f aca="false">I20</f>
        <v>0</v>
      </c>
      <c r="AE20" s="54" t="n">
        <f aca="false">J20</f>
        <v>0</v>
      </c>
      <c r="AF20" s="54" t="n">
        <f aca="false">K20</f>
        <v>0</v>
      </c>
      <c r="AG20" s="54" t="n">
        <f aca="false">L20</f>
        <v>0</v>
      </c>
      <c r="AH20" s="54" t="n">
        <f aca="false">M20</f>
        <v>0</v>
      </c>
      <c r="AI20" s="54" t="n">
        <f aca="false">N20</f>
        <v>0</v>
      </c>
      <c r="AJ20" s="54" t="n">
        <f aca="false">O20</f>
        <v>0</v>
      </c>
      <c r="AK20" s="54" t="n">
        <f aca="false">X20</f>
        <v>0</v>
      </c>
    </row>
    <row r="21" customFormat="false" ht="37.5" hidden="false" customHeight="true" outlineLevel="0" collapsed="false">
      <c r="A21" s="38" t="n">
        <f aca="false">IF(OR(C21&lt;&gt;"",C22&lt;&gt;"",D22&lt;&gt;"",E22&lt;&gt;""),Y21,0)</f>
        <v>0</v>
      </c>
      <c r="B21" s="39" t="str">
        <f aca="false">CONCATENATE(Y21,$AA$6)</f>
        <v>9.</v>
      </c>
      <c r="C21" s="40"/>
      <c r="D21" s="40"/>
      <c r="E21" s="41"/>
      <c r="F21" s="42" t="s">
        <v>32</v>
      </c>
      <c r="G21" s="43"/>
      <c r="H21" s="43"/>
      <c r="I21" s="43"/>
      <c r="J21" s="44" t="n">
        <f aca="false">X21</f>
        <v>0</v>
      </c>
      <c r="K21" s="43"/>
      <c r="L21" s="43"/>
      <c r="M21" s="43"/>
      <c r="N21" s="45" t="n">
        <f aca="false">L21+J21+K21+I21+M21</f>
        <v>0</v>
      </c>
      <c r="O21" s="46" t="n">
        <f aca="false">G21+H21-N21</f>
        <v>0</v>
      </c>
      <c r="P21" s="47"/>
      <c r="Q21" s="43"/>
      <c r="R21" s="43"/>
      <c r="S21" s="43"/>
      <c r="T21" s="43"/>
      <c r="U21" s="43"/>
      <c r="V21" s="43"/>
      <c r="W21" s="48"/>
      <c r="X21" s="49" t="n">
        <f aca="false">SUM(P21:W21)</f>
        <v>0</v>
      </c>
      <c r="Y21" s="66" t="n">
        <v>9</v>
      </c>
      <c r="Z21" s="51" t="n">
        <f aca="false">IF(A21=Y21,Z19+2,0)</f>
        <v>0</v>
      </c>
      <c r="AB21" s="54"/>
      <c r="AC21" s="54"/>
      <c r="AD21" s="54"/>
      <c r="AE21" s="54"/>
      <c r="AF21" s="54"/>
      <c r="AG21" s="54"/>
      <c r="AH21" s="54"/>
      <c r="AI21" s="54"/>
      <c r="AJ21" s="54"/>
      <c r="AK21" s="54"/>
    </row>
    <row r="22" customFormat="false" ht="37.5" hidden="false" customHeight="true" outlineLevel="0" collapsed="false">
      <c r="A22" s="38"/>
      <c r="B22" s="39"/>
      <c r="C22" s="55"/>
      <c r="D22" s="56"/>
      <c r="E22" s="57"/>
      <c r="F22" s="58" t="s">
        <v>33</v>
      </c>
      <c r="G22" s="59" t="n">
        <f aca="false">E22*G21</f>
        <v>0</v>
      </c>
      <c r="H22" s="59" t="n">
        <f aca="false">H21*E22</f>
        <v>0</v>
      </c>
      <c r="I22" s="59" t="n">
        <f aca="false">I21*E22</f>
        <v>0</v>
      </c>
      <c r="J22" s="59" t="n">
        <f aca="false">X22</f>
        <v>0</v>
      </c>
      <c r="K22" s="59" t="n">
        <f aca="false">E22*K21</f>
        <v>0</v>
      </c>
      <c r="L22" s="59" t="n">
        <f aca="false">L21*E22</f>
        <v>0</v>
      </c>
      <c r="M22" s="59" t="n">
        <f aca="false">M21*E22</f>
        <v>0</v>
      </c>
      <c r="N22" s="60" t="n">
        <f aca="false">L22+J22+K22+I22+M22</f>
        <v>0</v>
      </c>
      <c r="O22" s="61" t="n">
        <f aca="false">G22+H22-N22</f>
        <v>0</v>
      </c>
      <c r="P22" s="62" t="n">
        <f aca="false">E22*P21</f>
        <v>0</v>
      </c>
      <c r="Q22" s="59" t="n">
        <f aca="false">E22*Q21</f>
        <v>0</v>
      </c>
      <c r="R22" s="59" t="n">
        <f aca="false">E22*R21</f>
        <v>0</v>
      </c>
      <c r="S22" s="59" t="n">
        <f aca="false">E22*S21</f>
        <v>0</v>
      </c>
      <c r="T22" s="59" t="n">
        <f aca="false">E22*T21</f>
        <v>0</v>
      </c>
      <c r="U22" s="59" t="n">
        <f aca="false">E22*U21</f>
        <v>0</v>
      </c>
      <c r="V22" s="59" t="n">
        <f aca="false">E22*V21</f>
        <v>0</v>
      </c>
      <c r="W22" s="63" t="n">
        <f aca="false">E22*W21</f>
        <v>0</v>
      </c>
      <c r="X22" s="64" t="n">
        <f aca="false">SUM(P22:W22)</f>
        <v>0</v>
      </c>
      <c r="Y22" s="66"/>
      <c r="Z22" s="51"/>
      <c r="AB22" s="54" t="n">
        <f aca="false">G22</f>
        <v>0</v>
      </c>
      <c r="AC22" s="54" t="n">
        <f aca="false">H22</f>
        <v>0</v>
      </c>
      <c r="AD22" s="54" t="n">
        <f aca="false">I22</f>
        <v>0</v>
      </c>
      <c r="AE22" s="54" t="n">
        <f aca="false">J22</f>
        <v>0</v>
      </c>
      <c r="AF22" s="54" t="n">
        <f aca="false">K22</f>
        <v>0</v>
      </c>
      <c r="AG22" s="54" t="n">
        <f aca="false">L22</f>
        <v>0</v>
      </c>
      <c r="AH22" s="54" t="n">
        <f aca="false">M22</f>
        <v>0</v>
      </c>
      <c r="AI22" s="54" t="n">
        <f aca="false">N22</f>
        <v>0</v>
      </c>
      <c r="AJ22" s="54" t="n">
        <f aca="false">O22</f>
        <v>0</v>
      </c>
      <c r="AK22" s="54" t="n">
        <f aca="false">X22</f>
        <v>0</v>
      </c>
    </row>
    <row r="23" customFormat="false" ht="37.5" hidden="false" customHeight="true" outlineLevel="0" collapsed="false">
      <c r="A23" s="38" t="n">
        <f aca="false">IF(OR(C23&lt;&gt;"",C24&lt;&gt;"",D24&lt;&gt;"",E24&lt;&gt;""),Y23,0)</f>
        <v>0</v>
      </c>
      <c r="B23" s="39" t="str">
        <f aca="false">CONCATENATE(Y23,$AA$6)</f>
        <v>10.</v>
      </c>
      <c r="C23" s="40"/>
      <c r="D23" s="40"/>
      <c r="E23" s="41"/>
      <c r="F23" s="42" t="s">
        <v>32</v>
      </c>
      <c r="G23" s="43"/>
      <c r="H23" s="43"/>
      <c r="I23" s="43"/>
      <c r="J23" s="44" t="n">
        <f aca="false">X23</f>
        <v>0</v>
      </c>
      <c r="K23" s="43"/>
      <c r="L23" s="43"/>
      <c r="M23" s="43"/>
      <c r="N23" s="45" t="n">
        <f aca="false">L23+J23+K23+I23+M23</f>
        <v>0</v>
      </c>
      <c r="O23" s="46" t="n">
        <f aca="false">G23+H23-N23</f>
        <v>0</v>
      </c>
      <c r="P23" s="47"/>
      <c r="Q23" s="43"/>
      <c r="R23" s="43"/>
      <c r="S23" s="43"/>
      <c r="T23" s="43"/>
      <c r="U23" s="43"/>
      <c r="V23" s="43"/>
      <c r="W23" s="48"/>
      <c r="X23" s="49" t="n">
        <f aca="false">SUM(P23:W23)</f>
        <v>0</v>
      </c>
      <c r="Y23" s="66" t="n">
        <v>10</v>
      </c>
      <c r="Z23" s="51" t="n">
        <f aca="false">IF(A23=Y23,Z21+2,0)</f>
        <v>0</v>
      </c>
      <c r="AB23" s="54"/>
      <c r="AC23" s="54"/>
      <c r="AD23" s="54"/>
      <c r="AE23" s="54"/>
      <c r="AF23" s="54"/>
      <c r="AG23" s="54"/>
      <c r="AH23" s="54"/>
      <c r="AI23" s="54"/>
      <c r="AJ23" s="54"/>
      <c r="AK23" s="54"/>
    </row>
    <row r="24" customFormat="false" ht="37.5" hidden="false" customHeight="true" outlineLevel="0" collapsed="false">
      <c r="A24" s="38"/>
      <c r="B24" s="39"/>
      <c r="C24" s="55"/>
      <c r="D24" s="56"/>
      <c r="E24" s="57"/>
      <c r="F24" s="58" t="s">
        <v>33</v>
      </c>
      <c r="G24" s="59" t="n">
        <f aca="false">E24*G23</f>
        <v>0</v>
      </c>
      <c r="H24" s="59" t="n">
        <f aca="false">H23*E24</f>
        <v>0</v>
      </c>
      <c r="I24" s="59" t="n">
        <f aca="false">I23*E24</f>
        <v>0</v>
      </c>
      <c r="J24" s="59" t="n">
        <f aca="false">X24</f>
        <v>0</v>
      </c>
      <c r="K24" s="59" t="n">
        <f aca="false">E24*K23</f>
        <v>0</v>
      </c>
      <c r="L24" s="59" t="n">
        <f aca="false">L23*E24</f>
        <v>0</v>
      </c>
      <c r="M24" s="59" t="n">
        <f aca="false">M23*E24</f>
        <v>0</v>
      </c>
      <c r="N24" s="60" t="n">
        <f aca="false">L24+J24+K24+I24+M24</f>
        <v>0</v>
      </c>
      <c r="O24" s="61" t="n">
        <f aca="false">G24+H24-N24</f>
        <v>0</v>
      </c>
      <c r="P24" s="62" t="n">
        <f aca="false">E24*P23</f>
        <v>0</v>
      </c>
      <c r="Q24" s="59" t="n">
        <f aca="false">E24*Q23</f>
        <v>0</v>
      </c>
      <c r="R24" s="59" t="n">
        <f aca="false">E24*R23</f>
        <v>0</v>
      </c>
      <c r="S24" s="59" t="n">
        <f aca="false">E24*S23</f>
        <v>0</v>
      </c>
      <c r="T24" s="59" t="n">
        <f aca="false">E24*T23</f>
        <v>0</v>
      </c>
      <c r="U24" s="59" t="n">
        <f aca="false">E24*U23</f>
        <v>0</v>
      </c>
      <c r="V24" s="59" t="n">
        <f aca="false">E24*V23</f>
        <v>0</v>
      </c>
      <c r="W24" s="63" t="n">
        <f aca="false">E24*W23</f>
        <v>0</v>
      </c>
      <c r="X24" s="64" t="n">
        <f aca="false">SUM(P24:W24)</f>
        <v>0</v>
      </c>
      <c r="Y24" s="66"/>
      <c r="Z24" s="51"/>
      <c r="AB24" s="54" t="n">
        <f aca="false">G24</f>
        <v>0</v>
      </c>
      <c r="AC24" s="54" t="n">
        <f aca="false">H24</f>
        <v>0</v>
      </c>
      <c r="AD24" s="54" t="n">
        <f aca="false">I24</f>
        <v>0</v>
      </c>
      <c r="AE24" s="54" t="n">
        <f aca="false">J24</f>
        <v>0</v>
      </c>
      <c r="AF24" s="54" t="n">
        <f aca="false">K24</f>
        <v>0</v>
      </c>
      <c r="AG24" s="54" t="n">
        <f aca="false">L24</f>
        <v>0</v>
      </c>
      <c r="AH24" s="54" t="n">
        <f aca="false">M24</f>
        <v>0</v>
      </c>
      <c r="AI24" s="54" t="n">
        <f aca="false">N24</f>
        <v>0</v>
      </c>
      <c r="AJ24" s="54" t="n">
        <f aca="false">O24</f>
        <v>0</v>
      </c>
      <c r="AK24" s="54" t="n">
        <f aca="false">X24</f>
        <v>0</v>
      </c>
    </row>
    <row r="25" customFormat="false" ht="37.5" hidden="false" customHeight="true" outlineLevel="0" collapsed="false">
      <c r="A25" s="38" t="n">
        <f aca="false">IF(OR(C25&lt;&gt;"",C26&lt;&gt;"",D26&lt;&gt;"",E26&lt;&gt;""),Y25,0)</f>
        <v>0</v>
      </c>
      <c r="B25" s="39" t="str">
        <f aca="false">CONCATENATE(Y25,$AA$6)</f>
        <v>11.</v>
      </c>
      <c r="C25" s="40"/>
      <c r="D25" s="40"/>
      <c r="E25" s="41"/>
      <c r="F25" s="42" t="s">
        <v>32</v>
      </c>
      <c r="G25" s="43"/>
      <c r="H25" s="43"/>
      <c r="I25" s="43"/>
      <c r="J25" s="44" t="n">
        <f aca="false">X25</f>
        <v>0</v>
      </c>
      <c r="K25" s="43"/>
      <c r="L25" s="43"/>
      <c r="M25" s="43"/>
      <c r="N25" s="45" t="n">
        <f aca="false">L25+J25+K25+I25+M25</f>
        <v>0</v>
      </c>
      <c r="O25" s="46" t="n">
        <f aca="false">G25+H25-N25</f>
        <v>0</v>
      </c>
      <c r="P25" s="47"/>
      <c r="Q25" s="43"/>
      <c r="R25" s="43"/>
      <c r="S25" s="43"/>
      <c r="T25" s="43"/>
      <c r="U25" s="43"/>
      <c r="V25" s="43"/>
      <c r="W25" s="48"/>
      <c r="X25" s="49" t="n">
        <f aca="false">SUM(P25:W25)</f>
        <v>0</v>
      </c>
      <c r="Y25" s="66" t="n">
        <v>11</v>
      </c>
      <c r="Z25" s="51" t="n">
        <f aca="false">IF(A25=Y25,Z23+2,0)</f>
        <v>0</v>
      </c>
      <c r="AB25" s="54"/>
      <c r="AC25" s="54"/>
      <c r="AD25" s="54"/>
      <c r="AE25" s="54"/>
      <c r="AF25" s="54"/>
      <c r="AG25" s="54"/>
      <c r="AH25" s="54"/>
      <c r="AI25" s="54"/>
      <c r="AJ25" s="54"/>
      <c r="AK25" s="54"/>
    </row>
    <row r="26" customFormat="false" ht="37.5" hidden="false" customHeight="true" outlineLevel="0" collapsed="false">
      <c r="A26" s="38"/>
      <c r="B26" s="39"/>
      <c r="C26" s="55"/>
      <c r="D26" s="56"/>
      <c r="E26" s="57"/>
      <c r="F26" s="58" t="s">
        <v>33</v>
      </c>
      <c r="G26" s="59" t="n">
        <f aca="false">E26*G25</f>
        <v>0</v>
      </c>
      <c r="H26" s="59" t="n">
        <f aca="false">H25*E26</f>
        <v>0</v>
      </c>
      <c r="I26" s="59" t="n">
        <f aca="false">I25*E26</f>
        <v>0</v>
      </c>
      <c r="J26" s="59" t="n">
        <f aca="false">X26</f>
        <v>0</v>
      </c>
      <c r="K26" s="59" t="n">
        <f aca="false">E26*K25</f>
        <v>0</v>
      </c>
      <c r="L26" s="59" t="n">
        <f aca="false">L25*E26</f>
        <v>0</v>
      </c>
      <c r="M26" s="59" t="n">
        <f aca="false">M25*E26</f>
        <v>0</v>
      </c>
      <c r="N26" s="60" t="n">
        <f aca="false">L26+J26+K26+I26+M26</f>
        <v>0</v>
      </c>
      <c r="O26" s="61" t="n">
        <f aca="false">G26+H26-N26</f>
        <v>0</v>
      </c>
      <c r="P26" s="62" t="n">
        <f aca="false">E26*P25</f>
        <v>0</v>
      </c>
      <c r="Q26" s="59" t="n">
        <f aca="false">E26*Q25</f>
        <v>0</v>
      </c>
      <c r="R26" s="59" t="n">
        <f aca="false">E26*R25</f>
        <v>0</v>
      </c>
      <c r="S26" s="59" t="n">
        <f aca="false">E26*S25</f>
        <v>0</v>
      </c>
      <c r="T26" s="59" t="n">
        <f aca="false">E26*T25</f>
        <v>0</v>
      </c>
      <c r="U26" s="59" t="n">
        <f aca="false">E26*U25</f>
        <v>0</v>
      </c>
      <c r="V26" s="59" t="n">
        <f aca="false">E26*V25</f>
        <v>0</v>
      </c>
      <c r="W26" s="63" t="n">
        <f aca="false">E26*W25</f>
        <v>0</v>
      </c>
      <c r="X26" s="64" t="n">
        <f aca="false">SUM(P26:W26)</f>
        <v>0</v>
      </c>
      <c r="Y26" s="66"/>
      <c r="Z26" s="51"/>
      <c r="AB26" s="54" t="n">
        <f aca="false">G26</f>
        <v>0</v>
      </c>
      <c r="AC26" s="54" t="n">
        <f aca="false">H26</f>
        <v>0</v>
      </c>
      <c r="AD26" s="54" t="n">
        <f aca="false">I26</f>
        <v>0</v>
      </c>
      <c r="AE26" s="54" t="n">
        <f aca="false">J26</f>
        <v>0</v>
      </c>
      <c r="AF26" s="54" t="n">
        <f aca="false">K26</f>
        <v>0</v>
      </c>
      <c r="AG26" s="54" t="n">
        <f aca="false">L26</f>
        <v>0</v>
      </c>
      <c r="AH26" s="54" t="n">
        <f aca="false">M26</f>
        <v>0</v>
      </c>
      <c r="AI26" s="54" t="n">
        <f aca="false">N26</f>
        <v>0</v>
      </c>
      <c r="AJ26" s="54" t="n">
        <f aca="false">O26</f>
        <v>0</v>
      </c>
      <c r="AK26" s="54" t="n">
        <f aca="false">X26</f>
        <v>0</v>
      </c>
    </row>
    <row r="27" customFormat="false" ht="37.5" hidden="false" customHeight="true" outlineLevel="0" collapsed="false">
      <c r="A27" s="38" t="n">
        <f aca="false">IF(OR(C27&lt;&gt;"",C28&lt;&gt;"",D28&lt;&gt;"",E28&lt;&gt;""),Y27,0)</f>
        <v>0</v>
      </c>
      <c r="B27" s="39" t="str">
        <f aca="false">CONCATENATE(Y27,$AA$6)</f>
        <v>12.</v>
      </c>
      <c r="C27" s="40"/>
      <c r="D27" s="40"/>
      <c r="E27" s="41"/>
      <c r="F27" s="42" t="s">
        <v>32</v>
      </c>
      <c r="G27" s="43"/>
      <c r="H27" s="43"/>
      <c r="I27" s="43"/>
      <c r="J27" s="44" t="n">
        <f aca="false">X27</f>
        <v>0</v>
      </c>
      <c r="K27" s="43"/>
      <c r="L27" s="43"/>
      <c r="M27" s="43"/>
      <c r="N27" s="45" t="n">
        <f aca="false">L27+J27+K27+I27+M27</f>
        <v>0</v>
      </c>
      <c r="O27" s="46" t="n">
        <f aca="false">G27+H27-N27</f>
        <v>0</v>
      </c>
      <c r="P27" s="47"/>
      <c r="Q27" s="43"/>
      <c r="R27" s="43"/>
      <c r="S27" s="43"/>
      <c r="T27" s="43"/>
      <c r="U27" s="43"/>
      <c r="V27" s="43"/>
      <c r="W27" s="48"/>
      <c r="X27" s="49" t="n">
        <f aca="false">SUM(P27:W27)</f>
        <v>0</v>
      </c>
      <c r="Y27" s="66" t="n">
        <v>12</v>
      </c>
      <c r="Z27" s="51" t="n">
        <f aca="false">IF(A27=Y27,Z25+2,0)</f>
        <v>0</v>
      </c>
      <c r="AB27" s="54"/>
      <c r="AC27" s="54"/>
      <c r="AD27" s="54"/>
      <c r="AE27" s="54"/>
      <c r="AF27" s="54"/>
      <c r="AG27" s="54"/>
      <c r="AH27" s="54"/>
      <c r="AI27" s="54"/>
      <c r="AJ27" s="54"/>
      <c r="AK27" s="54"/>
    </row>
    <row r="28" customFormat="false" ht="37.5" hidden="false" customHeight="true" outlineLevel="0" collapsed="false">
      <c r="A28" s="38"/>
      <c r="B28" s="39"/>
      <c r="C28" s="55"/>
      <c r="D28" s="56"/>
      <c r="E28" s="57"/>
      <c r="F28" s="58" t="s">
        <v>33</v>
      </c>
      <c r="G28" s="59" t="n">
        <f aca="false">E28*G27</f>
        <v>0</v>
      </c>
      <c r="H28" s="59" t="n">
        <f aca="false">H27*E28</f>
        <v>0</v>
      </c>
      <c r="I28" s="59" t="n">
        <f aca="false">I27*E28</f>
        <v>0</v>
      </c>
      <c r="J28" s="59" t="n">
        <f aca="false">X28</f>
        <v>0</v>
      </c>
      <c r="K28" s="59" t="n">
        <f aca="false">E28*K27</f>
        <v>0</v>
      </c>
      <c r="L28" s="59" t="n">
        <f aca="false">L27*E28</f>
        <v>0</v>
      </c>
      <c r="M28" s="59" t="n">
        <f aca="false">M27*E28</f>
        <v>0</v>
      </c>
      <c r="N28" s="60" t="n">
        <f aca="false">L28+J28+K28+I28+M28</f>
        <v>0</v>
      </c>
      <c r="O28" s="61" t="n">
        <f aca="false">G28+H28-N28</f>
        <v>0</v>
      </c>
      <c r="P28" s="62" t="n">
        <f aca="false">E28*P27</f>
        <v>0</v>
      </c>
      <c r="Q28" s="59" t="n">
        <f aca="false">E28*Q27</f>
        <v>0</v>
      </c>
      <c r="R28" s="59" t="n">
        <f aca="false">E28*R27</f>
        <v>0</v>
      </c>
      <c r="S28" s="59" t="n">
        <f aca="false">E28*S27</f>
        <v>0</v>
      </c>
      <c r="T28" s="59" t="n">
        <f aca="false">E28*T27</f>
        <v>0</v>
      </c>
      <c r="U28" s="59" t="n">
        <f aca="false">E28*U27</f>
        <v>0</v>
      </c>
      <c r="V28" s="59" t="n">
        <f aca="false">E28*V27</f>
        <v>0</v>
      </c>
      <c r="W28" s="63" t="n">
        <f aca="false">E28*W27</f>
        <v>0</v>
      </c>
      <c r="X28" s="64" t="n">
        <f aca="false">SUM(P28:W28)</f>
        <v>0</v>
      </c>
      <c r="Y28" s="66"/>
      <c r="Z28" s="51"/>
      <c r="AB28" s="54" t="n">
        <f aca="false">G28</f>
        <v>0</v>
      </c>
      <c r="AC28" s="54" t="n">
        <f aca="false">H28</f>
        <v>0</v>
      </c>
      <c r="AD28" s="54" t="n">
        <f aca="false">I28</f>
        <v>0</v>
      </c>
      <c r="AE28" s="54" t="n">
        <f aca="false">J28</f>
        <v>0</v>
      </c>
      <c r="AF28" s="54" t="n">
        <f aca="false">K28</f>
        <v>0</v>
      </c>
      <c r="AG28" s="54" t="n">
        <f aca="false">L28</f>
        <v>0</v>
      </c>
      <c r="AH28" s="54" t="n">
        <f aca="false">M28</f>
        <v>0</v>
      </c>
      <c r="AI28" s="54" t="n">
        <f aca="false">N28</f>
        <v>0</v>
      </c>
      <c r="AJ28" s="54" t="n">
        <f aca="false">O28</f>
        <v>0</v>
      </c>
      <c r="AK28" s="54" t="n">
        <f aca="false">X28</f>
        <v>0</v>
      </c>
    </row>
    <row r="29" customFormat="false" ht="37.5" hidden="false" customHeight="true" outlineLevel="0" collapsed="false">
      <c r="A29" s="38" t="n">
        <f aca="false">IF(OR(C29&lt;&gt;"",C30&lt;&gt;"",D30&lt;&gt;"",E30&lt;&gt;""),Y29,0)</f>
        <v>0</v>
      </c>
      <c r="B29" s="39" t="str">
        <f aca="false">CONCATENATE(Y29,$AA$6)</f>
        <v>13.</v>
      </c>
      <c r="C29" s="40"/>
      <c r="D29" s="40"/>
      <c r="E29" s="41"/>
      <c r="F29" s="42" t="s">
        <v>32</v>
      </c>
      <c r="G29" s="43"/>
      <c r="H29" s="43"/>
      <c r="I29" s="43"/>
      <c r="J29" s="44" t="n">
        <f aca="false">X29</f>
        <v>0</v>
      </c>
      <c r="K29" s="43"/>
      <c r="L29" s="43"/>
      <c r="M29" s="43"/>
      <c r="N29" s="45" t="n">
        <f aca="false">L29+J29+K29+I29+M29</f>
        <v>0</v>
      </c>
      <c r="O29" s="46" t="n">
        <f aca="false">G29+H29-N29</f>
        <v>0</v>
      </c>
      <c r="P29" s="47"/>
      <c r="Q29" s="43"/>
      <c r="R29" s="43"/>
      <c r="S29" s="43"/>
      <c r="T29" s="43"/>
      <c r="U29" s="43"/>
      <c r="V29" s="43"/>
      <c r="W29" s="48"/>
      <c r="X29" s="49" t="n">
        <f aca="false">SUM(P29:W29)</f>
        <v>0</v>
      </c>
      <c r="Y29" s="66" t="n">
        <v>13</v>
      </c>
      <c r="Z29" s="51" t="n">
        <f aca="false">IF(A29=Y29,Z27+2,0)</f>
        <v>0</v>
      </c>
      <c r="AB29" s="54"/>
      <c r="AC29" s="54"/>
      <c r="AD29" s="54"/>
      <c r="AE29" s="54"/>
      <c r="AF29" s="54"/>
      <c r="AG29" s="54"/>
      <c r="AH29" s="54"/>
      <c r="AI29" s="54"/>
      <c r="AJ29" s="54"/>
      <c r="AK29" s="54"/>
    </row>
    <row r="30" customFormat="false" ht="37.5" hidden="false" customHeight="true" outlineLevel="0" collapsed="false">
      <c r="A30" s="38"/>
      <c r="B30" s="39"/>
      <c r="C30" s="55"/>
      <c r="D30" s="56"/>
      <c r="E30" s="57"/>
      <c r="F30" s="58" t="s">
        <v>33</v>
      </c>
      <c r="G30" s="59" t="n">
        <f aca="false">E30*G29</f>
        <v>0</v>
      </c>
      <c r="H30" s="59" t="n">
        <f aca="false">H29*E30</f>
        <v>0</v>
      </c>
      <c r="I30" s="59" t="n">
        <f aca="false">I29*E30</f>
        <v>0</v>
      </c>
      <c r="J30" s="59" t="n">
        <f aca="false">X30</f>
        <v>0</v>
      </c>
      <c r="K30" s="59" t="n">
        <f aca="false">E30*K29</f>
        <v>0</v>
      </c>
      <c r="L30" s="59" t="n">
        <f aca="false">L29*E30</f>
        <v>0</v>
      </c>
      <c r="M30" s="59" t="n">
        <f aca="false">M29*E30</f>
        <v>0</v>
      </c>
      <c r="N30" s="60" t="n">
        <f aca="false">L30+J30+K30+I30+M30</f>
        <v>0</v>
      </c>
      <c r="O30" s="61" t="n">
        <f aca="false">G30+H30-N30</f>
        <v>0</v>
      </c>
      <c r="P30" s="62" t="n">
        <f aca="false">E30*P29</f>
        <v>0</v>
      </c>
      <c r="Q30" s="59" t="n">
        <f aca="false">E30*Q29</f>
        <v>0</v>
      </c>
      <c r="R30" s="59" t="n">
        <f aca="false">E30*R29</f>
        <v>0</v>
      </c>
      <c r="S30" s="59" t="n">
        <f aca="false">E30*S29</f>
        <v>0</v>
      </c>
      <c r="T30" s="59" t="n">
        <f aca="false">E30*T29</f>
        <v>0</v>
      </c>
      <c r="U30" s="59" t="n">
        <f aca="false">E30*U29</f>
        <v>0</v>
      </c>
      <c r="V30" s="59" t="n">
        <f aca="false">E30*V29</f>
        <v>0</v>
      </c>
      <c r="W30" s="63" t="n">
        <f aca="false">E30*W29</f>
        <v>0</v>
      </c>
      <c r="X30" s="64" t="n">
        <f aca="false">SUM(P30:W30)</f>
        <v>0</v>
      </c>
      <c r="Y30" s="66"/>
      <c r="Z30" s="51"/>
      <c r="AB30" s="54" t="n">
        <f aca="false">G30</f>
        <v>0</v>
      </c>
      <c r="AC30" s="54" t="n">
        <f aca="false">H30</f>
        <v>0</v>
      </c>
      <c r="AD30" s="54" t="n">
        <f aca="false">I30</f>
        <v>0</v>
      </c>
      <c r="AE30" s="54" t="n">
        <f aca="false">J30</f>
        <v>0</v>
      </c>
      <c r="AF30" s="54" t="n">
        <f aca="false">K30</f>
        <v>0</v>
      </c>
      <c r="AG30" s="54" t="n">
        <f aca="false">L30</f>
        <v>0</v>
      </c>
      <c r="AH30" s="54" t="n">
        <f aca="false">M30</f>
        <v>0</v>
      </c>
      <c r="AI30" s="54" t="n">
        <f aca="false">N30</f>
        <v>0</v>
      </c>
      <c r="AJ30" s="54" t="n">
        <f aca="false">O30</f>
        <v>0</v>
      </c>
      <c r="AK30" s="54" t="n">
        <f aca="false">X30</f>
        <v>0</v>
      </c>
    </row>
    <row r="31" customFormat="false" ht="37.5" hidden="false" customHeight="true" outlineLevel="0" collapsed="false">
      <c r="A31" s="38" t="n">
        <f aca="false">IF(OR(C31&lt;&gt;"",C32&lt;&gt;"",D32&lt;&gt;"",E32&lt;&gt;""),Y31,0)</f>
        <v>0</v>
      </c>
      <c r="B31" s="39" t="str">
        <f aca="false">CONCATENATE(Y31,$AA$6)</f>
        <v>14.</v>
      </c>
      <c r="C31" s="40"/>
      <c r="D31" s="40"/>
      <c r="E31" s="41"/>
      <c r="F31" s="42" t="s">
        <v>32</v>
      </c>
      <c r="G31" s="43"/>
      <c r="H31" s="43"/>
      <c r="I31" s="43"/>
      <c r="J31" s="44" t="n">
        <f aca="false">X31</f>
        <v>0</v>
      </c>
      <c r="K31" s="43"/>
      <c r="L31" s="43"/>
      <c r="M31" s="43"/>
      <c r="N31" s="45" t="n">
        <f aca="false">L31+J31+K31+I31+M31</f>
        <v>0</v>
      </c>
      <c r="O31" s="46" t="n">
        <f aca="false">G31+H31-N31</f>
        <v>0</v>
      </c>
      <c r="P31" s="47"/>
      <c r="Q31" s="43"/>
      <c r="R31" s="43"/>
      <c r="S31" s="43"/>
      <c r="T31" s="43"/>
      <c r="U31" s="43"/>
      <c r="V31" s="43"/>
      <c r="W31" s="48"/>
      <c r="X31" s="49" t="n">
        <f aca="false">SUM(P31:W31)</f>
        <v>0</v>
      </c>
      <c r="Y31" s="66" t="n">
        <v>14</v>
      </c>
      <c r="Z31" s="51" t="n">
        <f aca="false">IF(A31=Y31,Z29+2,0)</f>
        <v>0</v>
      </c>
      <c r="AB31" s="54"/>
      <c r="AC31" s="54"/>
      <c r="AD31" s="54"/>
      <c r="AE31" s="54"/>
      <c r="AF31" s="54"/>
      <c r="AG31" s="54"/>
      <c r="AH31" s="54"/>
      <c r="AI31" s="54"/>
      <c r="AJ31" s="54"/>
      <c r="AK31" s="54"/>
    </row>
    <row r="32" customFormat="false" ht="37.5" hidden="false" customHeight="true" outlineLevel="0" collapsed="false">
      <c r="A32" s="38"/>
      <c r="B32" s="39"/>
      <c r="C32" s="55"/>
      <c r="D32" s="56"/>
      <c r="E32" s="57"/>
      <c r="F32" s="58" t="s">
        <v>33</v>
      </c>
      <c r="G32" s="59" t="n">
        <f aca="false">E32*G31</f>
        <v>0</v>
      </c>
      <c r="H32" s="59" t="n">
        <f aca="false">H31*E32</f>
        <v>0</v>
      </c>
      <c r="I32" s="59" t="n">
        <f aca="false">I31*E32</f>
        <v>0</v>
      </c>
      <c r="J32" s="59" t="n">
        <f aca="false">X32</f>
        <v>0</v>
      </c>
      <c r="K32" s="59" t="n">
        <f aca="false">E32*K31</f>
        <v>0</v>
      </c>
      <c r="L32" s="59" t="n">
        <f aca="false">L31*E32</f>
        <v>0</v>
      </c>
      <c r="M32" s="59" t="n">
        <f aca="false">M31*E32</f>
        <v>0</v>
      </c>
      <c r="N32" s="60" t="n">
        <f aca="false">L32+J32+K32+I32+M32</f>
        <v>0</v>
      </c>
      <c r="O32" s="61" t="n">
        <f aca="false">G32+H32-N32</f>
        <v>0</v>
      </c>
      <c r="P32" s="62" t="n">
        <f aca="false">E32*P31</f>
        <v>0</v>
      </c>
      <c r="Q32" s="59" t="n">
        <f aca="false">E32*Q31</f>
        <v>0</v>
      </c>
      <c r="R32" s="59" t="n">
        <f aca="false">E32*R31</f>
        <v>0</v>
      </c>
      <c r="S32" s="59" t="n">
        <f aca="false">E32*S31</f>
        <v>0</v>
      </c>
      <c r="T32" s="59" t="n">
        <f aca="false">E32*T31</f>
        <v>0</v>
      </c>
      <c r="U32" s="59" t="n">
        <f aca="false">E32*U31</f>
        <v>0</v>
      </c>
      <c r="V32" s="59" t="n">
        <f aca="false">E32*V31</f>
        <v>0</v>
      </c>
      <c r="W32" s="63" t="n">
        <f aca="false">E32*W31</f>
        <v>0</v>
      </c>
      <c r="X32" s="64" t="n">
        <f aca="false">SUM(P32:W32)</f>
        <v>0</v>
      </c>
      <c r="Y32" s="66"/>
      <c r="Z32" s="51"/>
      <c r="AB32" s="54" t="n">
        <f aca="false">G32</f>
        <v>0</v>
      </c>
      <c r="AC32" s="54" t="n">
        <f aca="false">H32</f>
        <v>0</v>
      </c>
      <c r="AD32" s="54" t="n">
        <f aca="false">I32</f>
        <v>0</v>
      </c>
      <c r="AE32" s="54" t="n">
        <f aca="false">J32</f>
        <v>0</v>
      </c>
      <c r="AF32" s="54" t="n">
        <f aca="false">K32</f>
        <v>0</v>
      </c>
      <c r="AG32" s="54" t="n">
        <f aca="false">L32</f>
        <v>0</v>
      </c>
      <c r="AH32" s="54" t="n">
        <f aca="false">M32</f>
        <v>0</v>
      </c>
      <c r="AI32" s="54" t="n">
        <f aca="false">N32</f>
        <v>0</v>
      </c>
      <c r="AJ32" s="54" t="n">
        <f aca="false">O32</f>
        <v>0</v>
      </c>
      <c r="AK32" s="54" t="n">
        <f aca="false">X32</f>
        <v>0</v>
      </c>
    </row>
    <row r="33" customFormat="false" ht="37.5" hidden="false" customHeight="true" outlineLevel="0" collapsed="false">
      <c r="A33" s="38" t="n">
        <f aca="false">IF(OR(C33&lt;&gt;"",C34&lt;&gt;"",D34&lt;&gt;"",E34&lt;&gt;""),Y33,0)</f>
        <v>0</v>
      </c>
      <c r="B33" s="39" t="str">
        <f aca="false">CONCATENATE(Y33,$AA$6)</f>
        <v>15.</v>
      </c>
      <c r="C33" s="40"/>
      <c r="D33" s="40"/>
      <c r="E33" s="41"/>
      <c r="F33" s="42" t="s">
        <v>32</v>
      </c>
      <c r="G33" s="43"/>
      <c r="H33" s="43"/>
      <c r="I33" s="43"/>
      <c r="J33" s="44" t="n">
        <f aca="false">X33</f>
        <v>0</v>
      </c>
      <c r="K33" s="43"/>
      <c r="L33" s="43"/>
      <c r="M33" s="43"/>
      <c r="N33" s="45" t="n">
        <f aca="false">L33+J33+K33+I33+M33</f>
        <v>0</v>
      </c>
      <c r="O33" s="46" t="n">
        <f aca="false">G33+H33-N33</f>
        <v>0</v>
      </c>
      <c r="P33" s="47"/>
      <c r="Q33" s="43"/>
      <c r="R33" s="43"/>
      <c r="S33" s="43"/>
      <c r="T33" s="43"/>
      <c r="U33" s="43"/>
      <c r="V33" s="43"/>
      <c r="W33" s="48"/>
      <c r="X33" s="49" t="n">
        <f aca="false">SUM(P33:W33)</f>
        <v>0</v>
      </c>
      <c r="Y33" s="66" t="n">
        <v>15</v>
      </c>
      <c r="Z33" s="51" t="n">
        <f aca="false">IF(A33=Y33,Z31+2,0)</f>
        <v>0</v>
      </c>
      <c r="AB33" s="54"/>
      <c r="AC33" s="54"/>
      <c r="AD33" s="54"/>
      <c r="AE33" s="54"/>
      <c r="AF33" s="54"/>
      <c r="AG33" s="54"/>
      <c r="AH33" s="54"/>
      <c r="AI33" s="54"/>
      <c r="AJ33" s="54"/>
      <c r="AK33" s="54"/>
    </row>
    <row r="34" customFormat="false" ht="37.5" hidden="false" customHeight="true" outlineLevel="0" collapsed="false">
      <c r="A34" s="38"/>
      <c r="B34" s="39"/>
      <c r="C34" s="55"/>
      <c r="D34" s="56"/>
      <c r="E34" s="57"/>
      <c r="F34" s="58" t="s">
        <v>33</v>
      </c>
      <c r="G34" s="59" t="n">
        <f aca="false">E34*G33</f>
        <v>0</v>
      </c>
      <c r="H34" s="59" t="n">
        <f aca="false">H33*E34</f>
        <v>0</v>
      </c>
      <c r="I34" s="59" t="n">
        <f aca="false">I33*E34</f>
        <v>0</v>
      </c>
      <c r="J34" s="59" t="n">
        <f aca="false">X34</f>
        <v>0</v>
      </c>
      <c r="K34" s="59" t="n">
        <f aca="false">E34*K33</f>
        <v>0</v>
      </c>
      <c r="L34" s="59" t="n">
        <f aca="false">L33*E34</f>
        <v>0</v>
      </c>
      <c r="M34" s="59" t="n">
        <f aca="false">M33*E34</f>
        <v>0</v>
      </c>
      <c r="N34" s="60" t="n">
        <f aca="false">L34+J34+K34+I34+M34</f>
        <v>0</v>
      </c>
      <c r="O34" s="61" t="n">
        <f aca="false">G34+H34-N34</f>
        <v>0</v>
      </c>
      <c r="P34" s="62" t="n">
        <f aca="false">E34*P33</f>
        <v>0</v>
      </c>
      <c r="Q34" s="59" t="n">
        <f aca="false">E34*Q33</f>
        <v>0</v>
      </c>
      <c r="R34" s="59" t="n">
        <f aca="false">E34*R33</f>
        <v>0</v>
      </c>
      <c r="S34" s="59" t="n">
        <f aca="false">E34*S33</f>
        <v>0</v>
      </c>
      <c r="T34" s="59" t="n">
        <f aca="false">E34*T33</f>
        <v>0</v>
      </c>
      <c r="U34" s="59" t="n">
        <f aca="false">E34*U33</f>
        <v>0</v>
      </c>
      <c r="V34" s="59" t="n">
        <f aca="false">E34*V33</f>
        <v>0</v>
      </c>
      <c r="W34" s="63" t="n">
        <f aca="false">E34*W33</f>
        <v>0</v>
      </c>
      <c r="X34" s="64" t="n">
        <f aca="false">SUM(P34:W34)</f>
        <v>0</v>
      </c>
      <c r="Y34" s="66"/>
      <c r="Z34" s="51"/>
      <c r="AB34" s="54" t="n">
        <f aca="false">G34</f>
        <v>0</v>
      </c>
      <c r="AC34" s="54" t="n">
        <f aca="false">H34</f>
        <v>0</v>
      </c>
      <c r="AD34" s="54" t="n">
        <f aca="false">I34</f>
        <v>0</v>
      </c>
      <c r="AE34" s="54" t="n">
        <f aca="false">J34</f>
        <v>0</v>
      </c>
      <c r="AF34" s="54" t="n">
        <f aca="false">K34</f>
        <v>0</v>
      </c>
      <c r="AG34" s="54" t="n">
        <f aca="false">L34</f>
        <v>0</v>
      </c>
      <c r="AH34" s="54" t="n">
        <f aca="false">M34</f>
        <v>0</v>
      </c>
      <c r="AI34" s="54" t="n">
        <f aca="false">N34</f>
        <v>0</v>
      </c>
      <c r="AJ34" s="54" t="n">
        <f aca="false">O34</f>
        <v>0</v>
      </c>
      <c r="AK34" s="54" t="n">
        <f aca="false">X34</f>
        <v>0</v>
      </c>
    </row>
    <row r="35" customFormat="false" ht="37.5" hidden="false" customHeight="true" outlineLevel="0" collapsed="false">
      <c r="A35" s="38" t="n">
        <f aca="false">IF(OR(C35&lt;&gt;"",C36&lt;&gt;"",D36&lt;&gt;"",E36&lt;&gt;""),Y35,0)</f>
        <v>0</v>
      </c>
      <c r="B35" s="39" t="str">
        <f aca="false">CONCATENATE(Y35,$AA$6)</f>
        <v>16.</v>
      </c>
      <c r="C35" s="40"/>
      <c r="D35" s="40"/>
      <c r="E35" s="41"/>
      <c r="F35" s="42" t="s">
        <v>32</v>
      </c>
      <c r="G35" s="43"/>
      <c r="H35" s="43"/>
      <c r="I35" s="43"/>
      <c r="J35" s="44" t="n">
        <f aca="false">X35</f>
        <v>0</v>
      </c>
      <c r="K35" s="43"/>
      <c r="L35" s="43"/>
      <c r="M35" s="43"/>
      <c r="N35" s="45" t="n">
        <f aca="false">L35+J35+K35+I35+M35</f>
        <v>0</v>
      </c>
      <c r="O35" s="46" t="n">
        <f aca="false">G35+H35-N35</f>
        <v>0</v>
      </c>
      <c r="P35" s="47"/>
      <c r="Q35" s="43"/>
      <c r="R35" s="43"/>
      <c r="S35" s="43"/>
      <c r="T35" s="43"/>
      <c r="U35" s="43"/>
      <c r="V35" s="43"/>
      <c r="W35" s="48"/>
      <c r="X35" s="49" t="n">
        <f aca="false">SUM(P35:W35)</f>
        <v>0</v>
      </c>
      <c r="Y35" s="66" t="n">
        <v>16</v>
      </c>
      <c r="Z35" s="51" t="n">
        <f aca="false">IF(A35=Y35,Z33+2,0)</f>
        <v>0</v>
      </c>
      <c r="AB35" s="54"/>
      <c r="AC35" s="54"/>
      <c r="AD35" s="54"/>
      <c r="AE35" s="54"/>
      <c r="AF35" s="54"/>
      <c r="AG35" s="54"/>
      <c r="AH35" s="54"/>
      <c r="AI35" s="54"/>
      <c r="AJ35" s="54"/>
      <c r="AK35" s="54"/>
    </row>
    <row r="36" customFormat="false" ht="37.5" hidden="false" customHeight="true" outlineLevel="0" collapsed="false">
      <c r="A36" s="38"/>
      <c r="B36" s="39"/>
      <c r="C36" s="55"/>
      <c r="D36" s="56"/>
      <c r="E36" s="57"/>
      <c r="F36" s="58" t="s">
        <v>33</v>
      </c>
      <c r="G36" s="59" t="n">
        <f aca="false">E36*G35</f>
        <v>0</v>
      </c>
      <c r="H36" s="59" t="n">
        <f aca="false">H35*E36</f>
        <v>0</v>
      </c>
      <c r="I36" s="59" t="n">
        <f aca="false">I35*E36</f>
        <v>0</v>
      </c>
      <c r="J36" s="59" t="n">
        <f aca="false">X36</f>
        <v>0</v>
      </c>
      <c r="K36" s="59" t="n">
        <f aca="false">E36*K35</f>
        <v>0</v>
      </c>
      <c r="L36" s="59" t="n">
        <f aca="false">L35*E36</f>
        <v>0</v>
      </c>
      <c r="M36" s="59" t="n">
        <f aca="false">M35*E36</f>
        <v>0</v>
      </c>
      <c r="N36" s="60" t="n">
        <f aca="false">L36+J36+K36+I36+M36</f>
        <v>0</v>
      </c>
      <c r="O36" s="61" t="n">
        <f aca="false">G36+H36-N36</f>
        <v>0</v>
      </c>
      <c r="P36" s="62" t="n">
        <f aca="false">E36*P35</f>
        <v>0</v>
      </c>
      <c r="Q36" s="59" t="n">
        <f aca="false">E36*Q35</f>
        <v>0</v>
      </c>
      <c r="R36" s="59" t="n">
        <f aca="false">E36*R35</f>
        <v>0</v>
      </c>
      <c r="S36" s="59" t="n">
        <f aca="false">E36*S35</f>
        <v>0</v>
      </c>
      <c r="T36" s="59" t="n">
        <f aca="false">E36*T35</f>
        <v>0</v>
      </c>
      <c r="U36" s="59" t="n">
        <f aca="false">E36*U35</f>
        <v>0</v>
      </c>
      <c r="V36" s="59" t="n">
        <f aca="false">E36*V35</f>
        <v>0</v>
      </c>
      <c r="W36" s="63" t="n">
        <f aca="false">E36*W35</f>
        <v>0</v>
      </c>
      <c r="X36" s="64" t="n">
        <f aca="false">SUM(P36:W36)</f>
        <v>0</v>
      </c>
      <c r="Y36" s="66"/>
      <c r="Z36" s="51"/>
      <c r="AB36" s="54" t="n">
        <f aca="false">G36</f>
        <v>0</v>
      </c>
      <c r="AC36" s="54" t="n">
        <f aca="false">H36</f>
        <v>0</v>
      </c>
      <c r="AD36" s="54" t="n">
        <f aca="false">I36</f>
        <v>0</v>
      </c>
      <c r="AE36" s="54" t="n">
        <f aca="false">J36</f>
        <v>0</v>
      </c>
      <c r="AF36" s="54" t="n">
        <f aca="false">K36</f>
        <v>0</v>
      </c>
      <c r="AG36" s="54" t="n">
        <f aca="false">L36</f>
        <v>0</v>
      </c>
      <c r="AH36" s="54" t="n">
        <f aca="false">M36</f>
        <v>0</v>
      </c>
      <c r="AI36" s="54" t="n">
        <f aca="false">N36</f>
        <v>0</v>
      </c>
      <c r="AJ36" s="54" t="n">
        <f aca="false">O36</f>
        <v>0</v>
      </c>
      <c r="AK36" s="54" t="n">
        <f aca="false">X36</f>
        <v>0</v>
      </c>
    </row>
    <row r="37" customFormat="false" ht="37.5" hidden="false" customHeight="true" outlineLevel="0" collapsed="false">
      <c r="A37" s="38" t="n">
        <f aca="false">IF(OR(C37&lt;&gt;"",C38&lt;&gt;"",D38&lt;&gt;"",E38&lt;&gt;""),Y37,0)</f>
        <v>0</v>
      </c>
      <c r="B37" s="39" t="str">
        <f aca="false">CONCATENATE(Y37,$AA$6)</f>
        <v>17.</v>
      </c>
      <c r="C37" s="40"/>
      <c r="D37" s="40"/>
      <c r="E37" s="41"/>
      <c r="F37" s="42" t="s">
        <v>32</v>
      </c>
      <c r="G37" s="43"/>
      <c r="H37" s="43"/>
      <c r="I37" s="43"/>
      <c r="J37" s="44" t="n">
        <f aca="false">X37</f>
        <v>0</v>
      </c>
      <c r="K37" s="43"/>
      <c r="L37" s="43"/>
      <c r="M37" s="43"/>
      <c r="N37" s="45" t="n">
        <f aca="false">L37+J37+K37+I37+M37</f>
        <v>0</v>
      </c>
      <c r="O37" s="46" t="n">
        <f aca="false">G37+H37-N37</f>
        <v>0</v>
      </c>
      <c r="P37" s="47"/>
      <c r="Q37" s="43"/>
      <c r="R37" s="43"/>
      <c r="S37" s="43"/>
      <c r="T37" s="43"/>
      <c r="U37" s="43"/>
      <c r="V37" s="43"/>
      <c r="W37" s="48"/>
      <c r="X37" s="49" t="n">
        <f aca="false">SUM(P37:W37)</f>
        <v>0</v>
      </c>
      <c r="Y37" s="66" t="n">
        <v>17</v>
      </c>
      <c r="Z37" s="51" t="n">
        <f aca="false">IF(A37=Y37,Z35+2,0)</f>
        <v>0</v>
      </c>
      <c r="AB37" s="54"/>
      <c r="AC37" s="54"/>
      <c r="AD37" s="54"/>
      <c r="AE37" s="54"/>
      <c r="AF37" s="54"/>
      <c r="AG37" s="54"/>
      <c r="AH37" s="54"/>
      <c r="AI37" s="54"/>
      <c r="AJ37" s="54"/>
      <c r="AK37" s="54"/>
    </row>
    <row r="38" customFormat="false" ht="37.5" hidden="false" customHeight="true" outlineLevel="0" collapsed="false">
      <c r="A38" s="38"/>
      <c r="B38" s="39"/>
      <c r="C38" s="55"/>
      <c r="D38" s="56"/>
      <c r="E38" s="57"/>
      <c r="F38" s="58" t="s">
        <v>33</v>
      </c>
      <c r="G38" s="59" t="n">
        <f aca="false">E38*G37</f>
        <v>0</v>
      </c>
      <c r="H38" s="59" t="n">
        <f aca="false">H37*E38</f>
        <v>0</v>
      </c>
      <c r="I38" s="59" t="n">
        <f aca="false">I37*E38</f>
        <v>0</v>
      </c>
      <c r="J38" s="59" t="n">
        <f aca="false">X38</f>
        <v>0</v>
      </c>
      <c r="K38" s="59" t="n">
        <f aca="false">E38*K37</f>
        <v>0</v>
      </c>
      <c r="L38" s="59" t="n">
        <f aca="false">L37*E38</f>
        <v>0</v>
      </c>
      <c r="M38" s="59" t="n">
        <f aca="false">M37*E38</f>
        <v>0</v>
      </c>
      <c r="N38" s="60" t="n">
        <f aca="false">L38+J38+K38+I38+M38</f>
        <v>0</v>
      </c>
      <c r="O38" s="61" t="n">
        <f aca="false">G38+H38-N38</f>
        <v>0</v>
      </c>
      <c r="P38" s="62" t="n">
        <f aca="false">E38*P37</f>
        <v>0</v>
      </c>
      <c r="Q38" s="59" t="n">
        <f aca="false">E38*Q37</f>
        <v>0</v>
      </c>
      <c r="R38" s="59" t="n">
        <f aca="false">E38*R37</f>
        <v>0</v>
      </c>
      <c r="S38" s="59" t="n">
        <f aca="false">E38*S37</f>
        <v>0</v>
      </c>
      <c r="T38" s="59" t="n">
        <f aca="false">E38*T37</f>
        <v>0</v>
      </c>
      <c r="U38" s="59" t="n">
        <f aca="false">E38*U37</f>
        <v>0</v>
      </c>
      <c r="V38" s="59" t="n">
        <f aca="false">E38*V37</f>
        <v>0</v>
      </c>
      <c r="W38" s="63" t="n">
        <f aca="false">E38*W37</f>
        <v>0</v>
      </c>
      <c r="X38" s="64" t="n">
        <f aca="false">SUM(P38:W38)</f>
        <v>0</v>
      </c>
      <c r="Y38" s="66"/>
      <c r="Z38" s="51"/>
      <c r="AB38" s="54" t="n">
        <f aca="false">G38</f>
        <v>0</v>
      </c>
      <c r="AC38" s="54" t="n">
        <f aca="false">H38</f>
        <v>0</v>
      </c>
      <c r="AD38" s="54" t="n">
        <f aca="false">I38</f>
        <v>0</v>
      </c>
      <c r="AE38" s="54" t="n">
        <f aca="false">J38</f>
        <v>0</v>
      </c>
      <c r="AF38" s="54" t="n">
        <f aca="false">K38</f>
        <v>0</v>
      </c>
      <c r="AG38" s="54" t="n">
        <f aca="false">L38</f>
        <v>0</v>
      </c>
      <c r="AH38" s="54" t="n">
        <f aca="false">M38</f>
        <v>0</v>
      </c>
      <c r="AI38" s="54" t="n">
        <f aca="false">N38</f>
        <v>0</v>
      </c>
      <c r="AJ38" s="54" t="n">
        <f aca="false">O38</f>
        <v>0</v>
      </c>
      <c r="AK38" s="54" t="n">
        <f aca="false">X38</f>
        <v>0</v>
      </c>
    </row>
    <row r="39" customFormat="false" ht="37.5" hidden="false" customHeight="true" outlineLevel="0" collapsed="false">
      <c r="A39" s="38" t="n">
        <f aca="false">IF(OR(C39&lt;&gt;"",C40&lt;&gt;"",D40&lt;&gt;"",E40&lt;&gt;""),Y39,0)</f>
        <v>0</v>
      </c>
      <c r="B39" s="39" t="str">
        <f aca="false">CONCATENATE(Y39,$AA$6)</f>
        <v>18.</v>
      </c>
      <c r="C39" s="40"/>
      <c r="D39" s="40"/>
      <c r="E39" s="41"/>
      <c r="F39" s="42" t="s">
        <v>32</v>
      </c>
      <c r="G39" s="43"/>
      <c r="H39" s="43"/>
      <c r="I39" s="43"/>
      <c r="J39" s="44" t="n">
        <f aca="false">X39</f>
        <v>0</v>
      </c>
      <c r="K39" s="43"/>
      <c r="L39" s="43"/>
      <c r="M39" s="43"/>
      <c r="N39" s="45" t="n">
        <f aca="false">L39+J39+K39+I39+M39</f>
        <v>0</v>
      </c>
      <c r="O39" s="46" t="n">
        <f aca="false">G39+H39-N39</f>
        <v>0</v>
      </c>
      <c r="P39" s="47"/>
      <c r="Q39" s="43"/>
      <c r="R39" s="43"/>
      <c r="S39" s="43"/>
      <c r="T39" s="43"/>
      <c r="U39" s="43"/>
      <c r="V39" s="43"/>
      <c r="W39" s="48"/>
      <c r="X39" s="49" t="n">
        <f aca="false">SUM(P39:W39)</f>
        <v>0</v>
      </c>
      <c r="Y39" s="66" t="n">
        <v>18</v>
      </c>
      <c r="Z39" s="51" t="n">
        <f aca="false">IF(A39=Y39,Z37+2,0)</f>
        <v>0</v>
      </c>
      <c r="AB39" s="54"/>
      <c r="AC39" s="54"/>
      <c r="AD39" s="54"/>
      <c r="AE39" s="54"/>
      <c r="AF39" s="54"/>
      <c r="AG39" s="54"/>
      <c r="AH39" s="54"/>
      <c r="AI39" s="54"/>
      <c r="AJ39" s="54"/>
      <c r="AK39" s="54"/>
    </row>
    <row r="40" customFormat="false" ht="37.5" hidden="false" customHeight="true" outlineLevel="0" collapsed="false">
      <c r="A40" s="38"/>
      <c r="B40" s="39"/>
      <c r="C40" s="55"/>
      <c r="D40" s="56"/>
      <c r="E40" s="57"/>
      <c r="F40" s="58" t="s">
        <v>33</v>
      </c>
      <c r="G40" s="59" t="n">
        <f aca="false">E40*G39</f>
        <v>0</v>
      </c>
      <c r="H40" s="59" t="n">
        <f aca="false">H39*E40</f>
        <v>0</v>
      </c>
      <c r="I40" s="59" t="n">
        <f aca="false">I39*E40</f>
        <v>0</v>
      </c>
      <c r="J40" s="59" t="n">
        <f aca="false">X40</f>
        <v>0</v>
      </c>
      <c r="K40" s="59" t="n">
        <f aca="false">E40*K39</f>
        <v>0</v>
      </c>
      <c r="L40" s="59" t="n">
        <f aca="false">L39*E40</f>
        <v>0</v>
      </c>
      <c r="M40" s="59" t="n">
        <f aca="false">M39*E40</f>
        <v>0</v>
      </c>
      <c r="N40" s="60" t="n">
        <f aca="false">L40+J40+K40+I40+M40</f>
        <v>0</v>
      </c>
      <c r="O40" s="61" t="n">
        <f aca="false">G40+H40-N40</f>
        <v>0</v>
      </c>
      <c r="P40" s="62" t="n">
        <f aca="false">E40*P39</f>
        <v>0</v>
      </c>
      <c r="Q40" s="59" t="n">
        <f aca="false">E40*Q39</f>
        <v>0</v>
      </c>
      <c r="R40" s="59" t="n">
        <f aca="false">E40*R39</f>
        <v>0</v>
      </c>
      <c r="S40" s="59" t="n">
        <f aca="false">E40*S39</f>
        <v>0</v>
      </c>
      <c r="T40" s="59" t="n">
        <f aca="false">E40*T39</f>
        <v>0</v>
      </c>
      <c r="U40" s="59" t="n">
        <f aca="false">E40*U39</f>
        <v>0</v>
      </c>
      <c r="V40" s="59" t="n">
        <f aca="false">E40*V39</f>
        <v>0</v>
      </c>
      <c r="W40" s="63" t="n">
        <f aca="false">E40*W39</f>
        <v>0</v>
      </c>
      <c r="X40" s="64" t="n">
        <f aca="false">SUM(P40:W40)</f>
        <v>0</v>
      </c>
      <c r="Y40" s="66"/>
      <c r="Z40" s="51"/>
      <c r="AB40" s="54" t="n">
        <f aca="false">G40</f>
        <v>0</v>
      </c>
      <c r="AC40" s="54" t="n">
        <f aca="false">H40</f>
        <v>0</v>
      </c>
      <c r="AD40" s="54" t="n">
        <f aca="false">I40</f>
        <v>0</v>
      </c>
      <c r="AE40" s="54" t="n">
        <f aca="false">J40</f>
        <v>0</v>
      </c>
      <c r="AF40" s="54" t="n">
        <f aca="false">K40</f>
        <v>0</v>
      </c>
      <c r="AG40" s="54" t="n">
        <f aca="false">L40</f>
        <v>0</v>
      </c>
      <c r="AH40" s="54" t="n">
        <f aca="false">M40</f>
        <v>0</v>
      </c>
      <c r="AI40" s="54" t="n">
        <f aca="false">N40</f>
        <v>0</v>
      </c>
      <c r="AJ40" s="54" t="n">
        <f aca="false">O40</f>
        <v>0</v>
      </c>
      <c r="AK40" s="54" t="n">
        <f aca="false">X40</f>
        <v>0</v>
      </c>
    </row>
    <row r="41" customFormat="false" ht="37.5" hidden="false" customHeight="true" outlineLevel="0" collapsed="false">
      <c r="A41" s="38" t="n">
        <f aca="false">IF(OR(C41&lt;&gt;"",C42&lt;&gt;"",D42&lt;&gt;"",E42&lt;&gt;""),Y41,0)</f>
        <v>0</v>
      </c>
      <c r="B41" s="39" t="str">
        <f aca="false">CONCATENATE(Y41,$AA$6)</f>
        <v>19.</v>
      </c>
      <c r="C41" s="40"/>
      <c r="D41" s="40"/>
      <c r="E41" s="41"/>
      <c r="F41" s="42" t="s">
        <v>32</v>
      </c>
      <c r="G41" s="43"/>
      <c r="H41" s="43"/>
      <c r="I41" s="43"/>
      <c r="J41" s="44" t="n">
        <f aca="false">X41</f>
        <v>0</v>
      </c>
      <c r="K41" s="43"/>
      <c r="L41" s="43"/>
      <c r="M41" s="43"/>
      <c r="N41" s="45" t="n">
        <f aca="false">L41+J41+K41+I41+M41</f>
        <v>0</v>
      </c>
      <c r="O41" s="46" t="n">
        <f aca="false">G41+H41-N41</f>
        <v>0</v>
      </c>
      <c r="P41" s="47"/>
      <c r="Q41" s="43"/>
      <c r="R41" s="43"/>
      <c r="S41" s="43"/>
      <c r="T41" s="43"/>
      <c r="U41" s="43"/>
      <c r="V41" s="43"/>
      <c r="W41" s="48"/>
      <c r="X41" s="49" t="n">
        <f aca="false">SUM(P41:W41)</f>
        <v>0</v>
      </c>
      <c r="Y41" s="66" t="n">
        <v>19</v>
      </c>
      <c r="Z41" s="51" t="n">
        <f aca="false">IF(A41=Y41,Z39+2,0)</f>
        <v>0</v>
      </c>
      <c r="AB41" s="54"/>
      <c r="AC41" s="54"/>
      <c r="AD41" s="54"/>
      <c r="AE41" s="54"/>
      <c r="AF41" s="54"/>
      <c r="AG41" s="54"/>
      <c r="AH41" s="54"/>
      <c r="AI41" s="54"/>
      <c r="AJ41" s="54"/>
      <c r="AK41" s="54"/>
    </row>
    <row r="42" customFormat="false" ht="37.5" hidden="false" customHeight="true" outlineLevel="0" collapsed="false">
      <c r="A42" s="38"/>
      <c r="B42" s="39"/>
      <c r="C42" s="55"/>
      <c r="D42" s="56"/>
      <c r="E42" s="57"/>
      <c r="F42" s="58" t="s">
        <v>33</v>
      </c>
      <c r="G42" s="59" t="n">
        <f aca="false">E42*G41</f>
        <v>0</v>
      </c>
      <c r="H42" s="59" t="n">
        <f aca="false">H41*E42</f>
        <v>0</v>
      </c>
      <c r="I42" s="59" t="n">
        <f aca="false">I41*E42</f>
        <v>0</v>
      </c>
      <c r="J42" s="59" t="n">
        <f aca="false">X42</f>
        <v>0</v>
      </c>
      <c r="K42" s="59" t="n">
        <f aca="false">E42*K41</f>
        <v>0</v>
      </c>
      <c r="L42" s="59" t="n">
        <f aca="false">L41*E42</f>
        <v>0</v>
      </c>
      <c r="M42" s="59" t="n">
        <f aca="false">M41*E42</f>
        <v>0</v>
      </c>
      <c r="N42" s="60" t="n">
        <f aca="false">L42+J42+K42+I42+M42</f>
        <v>0</v>
      </c>
      <c r="O42" s="61" t="n">
        <f aca="false">G42+H42-N42</f>
        <v>0</v>
      </c>
      <c r="P42" s="62" t="n">
        <f aca="false">E42*P41</f>
        <v>0</v>
      </c>
      <c r="Q42" s="59" t="n">
        <f aca="false">E42*Q41</f>
        <v>0</v>
      </c>
      <c r="R42" s="59" t="n">
        <f aca="false">E42*R41</f>
        <v>0</v>
      </c>
      <c r="S42" s="59" t="n">
        <f aca="false">E42*S41</f>
        <v>0</v>
      </c>
      <c r="T42" s="59" t="n">
        <f aca="false">E42*T41</f>
        <v>0</v>
      </c>
      <c r="U42" s="59" t="n">
        <f aca="false">E42*U41</f>
        <v>0</v>
      </c>
      <c r="V42" s="59" t="n">
        <f aca="false">E42*V41</f>
        <v>0</v>
      </c>
      <c r="W42" s="63" t="n">
        <f aca="false">E42*W41</f>
        <v>0</v>
      </c>
      <c r="X42" s="64" t="n">
        <f aca="false">SUM(P42:W42)</f>
        <v>0</v>
      </c>
      <c r="Y42" s="66"/>
      <c r="Z42" s="51"/>
      <c r="AB42" s="54" t="n">
        <f aca="false">G42</f>
        <v>0</v>
      </c>
      <c r="AC42" s="54" t="n">
        <f aca="false">H42</f>
        <v>0</v>
      </c>
      <c r="AD42" s="54" t="n">
        <f aca="false">I42</f>
        <v>0</v>
      </c>
      <c r="AE42" s="54" t="n">
        <f aca="false">J42</f>
        <v>0</v>
      </c>
      <c r="AF42" s="54" t="n">
        <f aca="false">K42</f>
        <v>0</v>
      </c>
      <c r="AG42" s="54" t="n">
        <f aca="false">L42</f>
        <v>0</v>
      </c>
      <c r="AH42" s="54" t="n">
        <f aca="false">M42</f>
        <v>0</v>
      </c>
      <c r="AI42" s="54" t="n">
        <f aca="false">N42</f>
        <v>0</v>
      </c>
      <c r="AJ42" s="54" t="n">
        <f aca="false">O42</f>
        <v>0</v>
      </c>
      <c r="AK42" s="54" t="n">
        <f aca="false">X42</f>
        <v>0</v>
      </c>
    </row>
    <row r="43" customFormat="false" ht="37.5" hidden="false" customHeight="true" outlineLevel="0" collapsed="false">
      <c r="A43" s="38" t="n">
        <f aca="false">IF(OR(C43&lt;&gt;"",C44&lt;&gt;"",D44&lt;&gt;"",E44&lt;&gt;""),Y43,0)</f>
        <v>0</v>
      </c>
      <c r="B43" s="39" t="str">
        <f aca="false">CONCATENATE(Y43,$AA$6)</f>
        <v>20.</v>
      </c>
      <c r="C43" s="40"/>
      <c r="D43" s="40"/>
      <c r="E43" s="41"/>
      <c r="F43" s="42" t="s">
        <v>32</v>
      </c>
      <c r="G43" s="43"/>
      <c r="H43" s="43"/>
      <c r="I43" s="43"/>
      <c r="J43" s="44" t="n">
        <f aca="false">X43</f>
        <v>0</v>
      </c>
      <c r="K43" s="43"/>
      <c r="L43" s="43"/>
      <c r="M43" s="43"/>
      <c r="N43" s="45" t="n">
        <f aca="false">L43+J43+K43+I43+M43</f>
        <v>0</v>
      </c>
      <c r="O43" s="46" t="n">
        <f aca="false">G43+H43-N43</f>
        <v>0</v>
      </c>
      <c r="P43" s="47"/>
      <c r="Q43" s="43"/>
      <c r="R43" s="43"/>
      <c r="S43" s="43"/>
      <c r="T43" s="43"/>
      <c r="U43" s="43"/>
      <c r="V43" s="43"/>
      <c r="W43" s="48"/>
      <c r="X43" s="49" t="n">
        <f aca="false">SUM(P43:W43)</f>
        <v>0</v>
      </c>
      <c r="Y43" s="66" t="n">
        <v>20</v>
      </c>
      <c r="Z43" s="51" t="n">
        <f aca="false">IF(A43=Y43,Z41+2,0)</f>
        <v>0</v>
      </c>
      <c r="AB43" s="54"/>
      <c r="AC43" s="54"/>
      <c r="AD43" s="54"/>
      <c r="AE43" s="54"/>
      <c r="AF43" s="54"/>
      <c r="AG43" s="54"/>
      <c r="AH43" s="54"/>
      <c r="AI43" s="54"/>
      <c r="AJ43" s="54"/>
      <c r="AK43" s="54"/>
    </row>
    <row r="44" customFormat="false" ht="37.5" hidden="false" customHeight="true" outlineLevel="0" collapsed="false">
      <c r="A44" s="38"/>
      <c r="B44" s="39"/>
      <c r="C44" s="55"/>
      <c r="D44" s="56"/>
      <c r="E44" s="57"/>
      <c r="F44" s="58" t="s">
        <v>33</v>
      </c>
      <c r="G44" s="59" t="n">
        <f aca="false">E44*G43</f>
        <v>0</v>
      </c>
      <c r="H44" s="59" t="n">
        <f aca="false">H43*E44</f>
        <v>0</v>
      </c>
      <c r="I44" s="59" t="n">
        <f aca="false">I43*E44</f>
        <v>0</v>
      </c>
      <c r="J44" s="59" t="n">
        <f aca="false">X44</f>
        <v>0</v>
      </c>
      <c r="K44" s="59" t="n">
        <f aca="false">E44*K43</f>
        <v>0</v>
      </c>
      <c r="L44" s="59" t="n">
        <f aca="false">L43*E44</f>
        <v>0</v>
      </c>
      <c r="M44" s="59" t="n">
        <f aca="false">M43*E44</f>
        <v>0</v>
      </c>
      <c r="N44" s="60" t="n">
        <f aca="false">L44+J44+K44+I44+M44</f>
        <v>0</v>
      </c>
      <c r="O44" s="61" t="n">
        <f aca="false">G44+H44-N44</f>
        <v>0</v>
      </c>
      <c r="P44" s="62" t="n">
        <f aca="false">E44*P43</f>
        <v>0</v>
      </c>
      <c r="Q44" s="59" t="n">
        <f aca="false">E44*Q43</f>
        <v>0</v>
      </c>
      <c r="R44" s="59" t="n">
        <f aca="false">E44*R43</f>
        <v>0</v>
      </c>
      <c r="S44" s="59" t="n">
        <f aca="false">E44*S43</f>
        <v>0</v>
      </c>
      <c r="T44" s="59" t="n">
        <f aca="false">E44*T43</f>
        <v>0</v>
      </c>
      <c r="U44" s="59" t="n">
        <f aca="false">E44*U43</f>
        <v>0</v>
      </c>
      <c r="V44" s="59" t="n">
        <f aca="false">E44*V43</f>
        <v>0</v>
      </c>
      <c r="W44" s="63" t="n">
        <f aca="false">E44*W43</f>
        <v>0</v>
      </c>
      <c r="X44" s="64" t="n">
        <f aca="false">SUM(P44:W44)</f>
        <v>0</v>
      </c>
      <c r="Y44" s="66"/>
      <c r="Z44" s="51"/>
      <c r="AB44" s="54" t="n">
        <f aca="false">G44</f>
        <v>0</v>
      </c>
      <c r="AC44" s="54" t="n">
        <f aca="false">H44</f>
        <v>0</v>
      </c>
      <c r="AD44" s="54" t="n">
        <f aca="false">I44</f>
        <v>0</v>
      </c>
      <c r="AE44" s="54" t="n">
        <f aca="false">J44</f>
        <v>0</v>
      </c>
      <c r="AF44" s="54" t="n">
        <f aca="false">K44</f>
        <v>0</v>
      </c>
      <c r="AG44" s="54" t="n">
        <f aca="false">L44</f>
        <v>0</v>
      </c>
      <c r="AH44" s="54" t="n">
        <f aca="false">M44</f>
        <v>0</v>
      </c>
      <c r="AI44" s="54" t="n">
        <f aca="false">N44</f>
        <v>0</v>
      </c>
      <c r="AJ44" s="54" t="n">
        <f aca="false">O44</f>
        <v>0</v>
      </c>
      <c r="AK44" s="54" t="n">
        <f aca="false">X44</f>
        <v>0</v>
      </c>
    </row>
    <row r="45" customFormat="false" ht="37.5" hidden="false" customHeight="true" outlineLevel="0" collapsed="false">
      <c r="A45" s="38" t="n">
        <f aca="false">IF(OR(C45&lt;&gt;"",C46&lt;&gt;"",D46&lt;&gt;"",E46&lt;&gt;""),Y45,0)</f>
        <v>0</v>
      </c>
      <c r="B45" s="39" t="str">
        <f aca="false">CONCATENATE(Y45,$AA$6)</f>
        <v>21.</v>
      </c>
      <c r="C45" s="40"/>
      <c r="D45" s="40"/>
      <c r="E45" s="41"/>
      <c r="F45" s="42" t="s">
        <v>32</v>
      </c>
      <c r="G45" s="43"/>
      <c r="H45" s="43"/>
      <c r="I45" s="43"/>
      <c r="J45" s="44" t="n">
        <f aca="false">X45</f>
        <v>0</v>
      </c>
      <c r="K45" s="43"/>
      <c r="L45" s="43"/>
      <c r="M45" s="43"/>
      <c r="N45" s="45" t="n">
        <f aca="false">L45+J45+K45+I45+M45</f>
        <v>0</v>
      </c>
      <c r="O45" s="46" t="n">
        <f aca="false">G45+H45-N45</f>
        <v>0</v>
      </c>
      <c r="P45" s="47"/>
      <c r="Q45" s="43"/>
      <c r="R45" s="43"/>
      <c r="S45" s="43"/>
      <c r="T45" s="43"/>
      <c r="U45" s="43"/>
      <c r="V45" s="43"/>
      <c r="W45" s="48"/>
      <c r="X45" s="49" t="n">
        <f aca="false">SUM(P45:W45)</f>
        <v>0</v>
      </c>
      <c r="Y45" s="66" t="n">
        <v>21</v>
      </c>
      <c r="Z45" s="51" t="n">
        <f aca="false">IF(A45=Y45,Z43+2,0)</f>
        <v>0</v>
      </c>
      <c r="AB45" s="54"/>
      <c r="AC45" s="54"/>
      <c r="AD45" s="54"/>
      <c r="AE45" s="54"/>
      <c r="AF45" s="54"/>
      <c r="AG45" s="54"/>
      <c r="AH45" s="54"/>
      <c r="AI45" s="54"/>
      <c r="AJ45" s="54"/>
      <c r="AK45" s="54"/>
    </row>
    <row r="46" customFormat="false" ht="37.5" hidden="false" customHeight="true" outlineLevel="0" collapsed="false">
      <c r="A46" s="38"/>
      <c r="B46" s="39"/>
      <c r="C46" s="55"/>
      <c r="D46" s="56"/>
      <c r="E46" s="57"/>
      <c r="F46" s="58" t="s">
        <v>33</v>
      </c>
      <c r="G46" s="59" t="n">
        <f aca="false">E46*G45</f>
        <v>0</v>
      </c>
      <c r="H46" s="59" t="n">
        <f aca="false">H45*E46</f>
        <v>0</v>
      </c>
      <c r="I46" s="59" t="n">
        <f aca="false">I45*E46</f>
        <v>0</v>
      </c>
      <c r="J46" s="59" t="n">
        <f aca="false">X46</f>
        <v>0</v>
      </c>
      <c r="K46" s="59" t="n">
        <f aca="false">E46*K45</f>
        <v>0</v>
      </c>
      <c r="L46" s="59" t="n">
        <f aca="false">L45*E46</f>
        <v>0</v>
      </c>
      <c r="M46" s="59" t="n">
        <f aca="false">M45*E46</f>
        <v>0</v>
      </c>
      <c r="N46" s="60" t="n">
        <f aca="false">L46+J46+K46+I46+M46</f>
        <v>0</v>
      </c>
      <c r="O46" s="61" t="n">
        <f aca="false">G46+H46-N46</f>
        <v>0</v>
      </c>
      <c r="P46" s="62" t="n">
        <f aca="false">E46*P45</f>
        <v>0</v>
      </c>
      <c r="Q46" s="59" t="n">
        <f aca="false">E46*Q45</f>
        <v>0</v>
      </c>
      <c r="R46" s="59" t="n">
        <f aca="false">E46*R45</f>
        <v>0</v>
      </c>
      <c r="S46" s="59" t="n">
        <f aca="false">E46*S45</f>
        <v>0</v>
      </c>
      <c r="T46" s="59" t="n">
        <f aca="false">E46*T45</f>
        <v>0</v>
      </c>
      <c r="U46" s="59" t="n">
        <f aca="false">E46*U45</f>
        <v>0</v>
      </c>
      <c r="V46" s="59" t="n">
        <f aca="false">E46*V45</f>
        <v>0</v>
      </c>
      <c r="W46" s="63" t="n">
        <f aca="false">E46*W45</f>
        <v>0</v>
      </c>
      <c r="X46" s="64" t="n">
        <f aca="false">SUM(P46:W46)</f>
        <v>0</v>
      </c>
      <c r="Y46" s="66"/>
      <c r="Z46" s="51"/>
      <c r="AB46" s="54" t="n">
        <f aca="false">G46</f>
        <v>0</v>
      </c>
      <c r="AC46" s="54" t="n">
        <f aca="false">H46</f>
        <v>0</v>
      </c>
      <c r="AD46" s="54" t="n">
        <f aca="false">I46</f>
        <v>0</v>
      </c>
      <c r="AE46" s="54" t="n">
        <f aca="false">J46</f>
        <v>0</v>
      </c>
      <c r="AF46" s="54" t="n">
        <f aca="false">K46</f>
        <v>0</v>
      </c>
      <c r="AG46" s="54" t="n">
        <f aca="false">L46</f>
        <v>0</v>
      </c>
      <c r="AH46" s="54" t="n">
        <f aca="false">M46</f>
        <v>0</v>
      </c>
      <c r="AI46" s="54" t="n">
        <f aca="false">N46</f>
        <v>0</v>
      </c>
      <c r="AJ46" s="54" t="n">
        <f aca="false">O46</f>
        <v>0</v>
      </c>
      <c r="AK46" s="54" t="n">
        <f aca="false">X46</f>
        <v>0</v>
      </c>
    </row>
    <row r="47" customFormat="false" ht="37.5" hidden="false" customHeight="true" outlineLevel="0" collapsed="false">
      <c r="A47" s="38" t="n">
        <f aca="false">IF(OR(C47&lt;&gt;"",C48&lt;&gt;"",D48&lt;&gt;"",E48&lt;&gt;""),Y47,0)</f>
        <v>0</v>
      </c>
      <c r="B47" s="39" t="str">
        <f aca="false">CONCATENATE(Y47,$AA$6)</f>
        <v>22.</v>
      </c>
      <c r="C47" s="40"/>
      <c r="D47" s="40"/>
      <c r="E47" s="41"/>
      <c r="F47" s="42" t="s">
        <v>32</v>
      </c>
      <c r="G47" s="43"/>
      <c r="H47" s="43"/>
      <c r="I47" s="43"/>
      <c r="J47" s="44" t="n">
        <f aca="false">X47</f>
        <v>0</v>
      </c>
      <c r="K47" s="43"/>
      <c r="L47" s="43"/>
      <c r="M47" s="43"/>
      <c r="N47" s="45" t="n">
        <f aca="false">L47+J47+K47+I47+M47</f>
        <v>0</v>
      </c>
      <c r="O47" s="46" t="n">
        <f aca="false">G47+H47-N47</f>
        <v>0</v>
      </c>
      <c r="P47" s="47"/>
      <c r="Q47" s="43"/>
      <c r="R47" s="43"/>
      <c r="S47" s="43"/>
      <c r="T47" s="43"/>
      <c r="U47" s="43"/>
      <c r="V47" s="43"/>
      <c r="W47" s="48"/>
      <c r="X47" s="49" t="n">
        <f aca="false">SUM(P47:W47)</f>
        <v>0</v>
      </c>
      <c r="Y47" s="66" t="n">
        <v>22</v>
      </c>
      <c r="Z47" s="51" t="n">
        <f aca="false">IF(A47=Y47,Z45+2,0)</f>
        <v>0</v>
      </c>
      <c r="AB47" s="54"/>
      <c r="AC47" s="54"/>
      <c r="AD47" s="54"/>
      <c r="AE47" s="54"/>
      <c r="AF47" s="54"/>
      <c r="AG47" s="54"/>
      <c r="AH47" s="54"/>
      <c r="AI47" s="54"/>
      <c r="AJ47" s="54"/>
      <c r="AK47" s="54"/>
    </row>
    <row r="48" customFormat="false" ht="37.5" hidden="false" customHeight="true" outlineLevel="0" collapsed="false">
      <c r="A48" s="38"/>
      <c r="B48" s="39"/>
      <c r="C48" s="55"/>
      <c r="D48" s="56"/>
      <c r="E48" s="57"/>
      <c r="F48" s="58" t="s">
        <v>33</v>
      </c>
      <c r="G48" s="59" t="n">
        <f aca="false">E48*G47</f>
        <v>0</v>
      </c>
      <c r="H48" s="59" t="n">
        <f aca="false">H47*E48</f>
        <v>0</v>
      </c>
      <c r="I48" s="59" t="n">
        <f aca="false">I47*E48</f>
        <v>0</v>
      </c>
      <c r="J48" s="59" t="n">
        <f aca="false">X48</f>
        <v>0</v>
      </c>
      <c r="K48" s="59" t="n">
        <f aca="false">E48*K47</f>
        <v>0</v>
      </c>
      <c r="L48" s="59" t="n">
        <f aca="false">L47*E48</f>
        <v>0</v>
      </c>
      <c r="M48" s="59" t="n">
        <f aca="false">M47*E48</f>
        <v>0</v>
      </c>
      <c r="N48" s="60" t="n">
        <f aca="false">L48+J48+K48+I48+M48</f>
        <v>0</v>
      </c>
      <c r="O48" s="61" t="n">
        <f aca="false">G48+H48-N48</f>
        <v>0</v>
      </c>
      <c r="P48" s="62" t="n">
        <f aca="false">E48*P47</f>
        <v>0</v>
      </c>
      <c r="Q48" s="59" t="n">
        <f aca="false">E48*Q47</f>
        <v>0</v>
      </c>
      <c r="R48" s="59" t="n">
        <f aca="false">E48*R47</f>
        <v>0</v>
      </c>
      <c r="S48" s="59" t="n">
        <f aca="false">E48*S47</f>
        <v>0</v>
      </c>
      <c r="T48" s="59" t="n">
        <f aca="false">E48*T47</f>
        <v>0</v>
      </c>
      <c r="U48" s="59" t="n">
        <f aca="false">E48*U47</f>
        <v>0</v>
      </c>
      <c r="V48" s="59" t="n">
        <f aca="false">E48*V47</f>
        <v>0</v>
      </c>
      <c r="W48" s="63" t="n">
        <f aca="false">E48*W47</f>
        <v>0</v>
      </c>
      <c r="X48" s="64" t="n">
        <f aca="false">SUM(P48:W48)</f>
        <v>0</v>
      </c>
      <c r="Y48" s="66"/>
      <c r="Z48" s="51"/>
      <c r="AB48" s="54" t="n">
        <f aca="false">G48</f>
        <v>0</v>
      </c>
      <c r="AC48" s="54" t="n">
        <f aca="false">H48</f>
        <v>0</v>
      </c>
      <c r="AD48" s="54" t="n">
        <f aca="false">I48</f>
        <v>0</v>
      </c>
      <c r="AE48" s="54" t="n">
        <f aca="false">J48</f>
        <v>0</v>
      </c>
      <c r="AF48" s="54" t="n">
        <f aca="false">K48</f>
        <v>0</v>
      </c>
      <c r="AG48" s="54" t="n">
        <f aca="false">L48</f>
        <v>0</v>
      </c>
      <c r="AH48" s="54" t="n">
        <f aca="false">M48</f>
        <v>0</v>
      </c>
      <c r="AI48" s="54" t="n">
        <f aca="false">N48</f>
        <v>0</v>
      </c>
      <c r="AJ48" s="54" t="n">
        <f aca="false">O48</f>
        <v>0</v>
      </c>
      <c r="AK48" s="54" t="n">
        <f aca="false">X48</f>
        <v>0</v>
      </c>
    </row>
    <row r="49" customFormat="false" ht="37.5" hidden="false" customHeight="true" outlineLevel="0" collapsed="false">
      <c r="A49" s="38" t="n">
        <f aca="false">IF(OR(C49&lt;&gt;"",C50&lt;&gt;"",D50&lt;&gt;"",E50&lt;&gt;""),Y49,0)</f>
        <v>0</v>
      </c>
      <c r="B49" s="39" t="str">
        <f aca="false">CONCATENATE(Y49,$AA$6)</f>
        <v>23.</v>
      </c>
      <c r="C49" s="40"/>
      <c r="D49" s="40"/>
      <c r="E49" s="41"/>
      <c r="F49" s="42" t="s">
        <v>32</v>
      </c>
      <c r="G49" s="43"/>
      <c r="H49" s="43"/>
      <c r="I49" s="43"/>
      <c r="J49" s="44" t="n">
        <f aca="false">X49</f>
        <v>0</v>
      </c>
      <c r="K49" s="43"/>
      <c r="L49" s="43"/>
      <c r="M49" s="43"/>
      <c r="N49" s="45" t="n">
        <f aca="false">L49+J49+K49+I49+M49</f>
        <v>0</v>
      </c>
      <c r="O49" s="46" t="n">
        <f aca="false">G49+H49-N49</f>
        <v>0</v>
      </c>
      <c r="P49" s="47"/>
      <c r="Q49" s="43"/>
      <c r="R49" s="43"/>
      <c r="S49" s="43"/>
      <c r="T49" s="43"/>
      <c r="U49" s="43"/>
      <c r="V49" s="43"/>
      <c r="W49" s="48"/>
      <c r="X49" s="49" t="n">
        <f aca="false">SUM(P49:W49)</f>
        <v>0</v>
      </c>
      <c r="Y49" s="66" t="n">
        <v>23</v>
      </c>
      <c r="Z49" s="51" t="n">
        <f aca="false">IF(A49=Y49,Z47+2,0)</f>
        <v>0</v>
      </c>
      <c r="AB49" s="54"/>
      <c r="AC49" s="54"/>
      <c r="AD49" s="54"/>
      <c r="AE49" s="54"/>
      <c r="AF49" s="54"/>
      <c r="AG49" s="54"/>
      <c r="AH49" s="54"/>
      <c r="AI49" s="54"/>
      <c r="AJ49" s="54"/>
      <c r="AK49" s="54"/>
    </row>
    <row r="50" customFormat="false" ht="37.5" hidden="false" customHeight="true" outlineLevel="0" collapsed="false">
      <c r="A50" s="38"/>
      <c r="B50" s="39"/>
      <c r="C50" s="55"/>
      <c r="D50" s="56"/>
      <c r="E50" s="57"/>
      <c r="F50" s="58" t="s">
        <v>33</v>
      </c>
      <c r="G50" s="59" t="n">
        <f aca="false">E50*G49</f>
        <v>0</v>
      </c>
      <c r="H50" s="59" t="n">
        <f aca="false">H49*E50</f>
        <v>0</v>
      </c>
      <c r="I50" s="59" t="n">
        <f aca="false">I49*E50</f>
        <v>0</v>
      </c>
      <c r="J50" s="59" t="n">
        <f aca="false">X50</f>
        <v>0</v>
      </c>
      <c r="K50" s="59" t="n">
        <f aca="false">E50*K49</f>
        <v>0</v>
      </c>
      <c r="L50" s="59" t="n">
        <f aca="false">L49*E50</f>
        <v>0</v>
      </c>
      <c r="M50" s="59" t="n">
        <f aca="false">M49*E50</f>
        <v>0</v>
      </c>
      <c r="N50" s="60" t="n">
        <f aca="false">L50+J50+K50+I50+M50</f>
        <v>0</v>
      </c>
      <c r="O50" s="61" t="n">
        <f aca="false">G50+H50-N50</f>
        <v>0</v>
      </c>
      <c r="P50" s="62" t="n">
        <f aca="false">E50*P49</f>
        <v>0</v>
      </c>
      <c r="Q50" s="59" t="n">
        <f aca="false">E50*Q49</f>
        <v>0</v>
      </c>
      <c r="R50" s="59" t="n">
        <f aca="false">E50*R49</f>
        <v>0</v>
      </c>
      <c r="S50" s="59" t="n">
        <f aca="false">E50*S49</f>
        <v>0</v>
      </c>
      <c r="T50" s="59" t="n">
        <f aca="false">E50*T49</f>
        <v>0</v>
      </c>
      <c r="U50" s="59" t="n">
        <f aca="false">E50*U49</f>
        <v>0</v>
      </c>
      <c r="V50" s="59" t="n">
        <f aca="false">E50*V49</f>
        <v>0</v>
      </c>
      <c r="W50" s="63" t="n">
        <f aca="false">E50*W49</f>
        <v>0</v>
      </c>
      <c r="X50" s="64" t="n">
        <f aca="false">SUM(P50:W50)</f>
        <v>0</v>
      </c>
      <c r="Y50" s="66"/>
      <c r="Z50" s="51"/>
      <c r="AB50" s="54" t="n">
        <f aca="false">G50</f>
        <v>0</v>
      </c>
      <c r="AC50" s="54" t="n">
        <f aca="false">H50</f>
        <v>0</v>
      </c>
      <c r="AD50" s="54" t="n">
        <f aca="false">I50</f>
        <v>0</v>
      </c>
      <c r="AE50" s="54" t="n">
        <f aca="false">J50</f>
        <v>0</v>
      </c>
      <c r="AF50" s="54" t="n">
        <f aca="false">K50</f>
        <v>0</v>
      </c>
      <c r="AG50" s="54" t="n">
        <f aca="false">L50</f>
        <v>0</v>
      </c>
      <c r="AH50" s="54" t="n">
        <f aca="false">M50</f>
        <v>0</v>
      </c>
      <c r="AI50" s="54" t="n">
        <f aca="false">N50</f>
        <v>0</v>
      </c>
      <c r="AJ50" s="54" t="n">
        <f aca="false">O50</f>
        <v>0</v>
      </c>
      <c r="AK50" s="54" t="n">
        <f aca="false">X50</f>
        <v>0</v>
      </c>
    </row>
    <row r="51" customFormat="false" ht="37.5" hidden="false" customHeight="true" outlineLevel="0" collapsed="false">
      <c r="A51" s="38" t="n">
        <f aca="false">IF(OR(C51&lt;&gt;"",C52&lt;&gt;"",D52&lt;&gt;"",E52&lt;&gt;""),Y51,0)</f>
        <v>0</v>
      </c>
      <c r="B51" s="39" t="str">
        <f aca="false">CONCATENATE(Y51,$AA$6)</f>
        <v>24.</v>
      </c>
      <c r="C51" s="40"/>
      <c r="D51" s="40"/>
      <c r="E51" s="41"/>
      <c r="F51" s="42" t="s">
        <v>32</v>
      </c>
      <c r="G51" s="43"/>
      <c r="H51" s="43"/>
      <c r="I51" s="43"/>
      <c r="J51" s="44" t="n">
        <f aca="false">X51</f>
        <v>0</v>
      </c>
      <c r="K51" s="43"/>
      <c r="L51" s="43"/>
      <c r="M51" s="43"/>
      <c r="N51" s="45" t="n">
        <f aca="false">L51+J51+K51+I51+M51</f>
        <v>0</v>
      </c>
      <c r="O51" s="46" t="n">
        <f aca="false">G51+H51-N51</f>
        <v>0</v>
      </c>
      <c r="P51" s="47"/>
      <c r="Q51" s="43"/>
      <c r="R51" s="43"/>
      <c r="S51" s="43"/>
      <c r="T51" s="43"/>
      <c r="U51" s="43"/>
      <c r="V51" s="43"/>
      <c r="W51" s="48"/>
      <c r="X51" s="49" t="n">
        <f aca="false">SUM(P51:W51)</f>
        <v>0</v>
      </c>
      <c r="Y51" s="66" t="n">
        <v>24</v>
      </c>
      <c r="Z51" s="51" t="n">
        <f aca="false">IF(A51=Y51,Z49+2,0)</f>
        <v>0</v>
      </c>
      <c r="AB51" s="54"/>
      <c r="AC51" s="54"/>
      <c r="AD51" s="54"/>
      <c r="AE51" s="54"/>
      <c r="AF51" s="54"/>
      <c r="AG51" s="54"/>
      <c r="AH51" s="54"/>
      <c r="AI51" s="54"/>
      <c r="AJ51" s="54"/>
      <c r="AK51" s="54"/>
    </row>
    <row r="52" customFormat="false" ht="37.5" hidden="false" customHeight="true" outlineLevel="0" collapsed="false">
      <c r="A52" s="38"/>
      <c r="B52" s="39"/>
      <c r="C52" s="55"/>
      <c r="D52" s="56"/>
      <c r="E52" s="57"/>
      <c r="F52" s="58" t="s">
        <v>33</v>
      </c>
      <c r="G52" s="59" t="n">
        <f aca="false">E52*G51</f>
        <v>0</v>
      </c>
      <c r="H52" s="59" t="n">
        <f aca="false">H51*E52</f>
        <v>0</v>
      </c>
      <c r="I52" s="59" t="n">
        <f aca="false">I51*E52</f>
        <v>0</v>
      </c>
      <c r="J52" s="59" t="n">
        <f aca="false">X52</f>
        <v>0</v>
      </c>
      <c r="K52" s="59" t="n">
        <f aca="false">E52*K51</f>
        <v>0</v>
      </c>
      <c r="L52" s="59" t="n">
        <f aca="false">L51*E52</f>
        <v>0</v>
      </c>
      <c r="M52" s="59" t="n">
        <f aca="false">M51*E52</f>
        <v>0</v>
      </c>
      <c r="N52" s="60" t="n">
        <f aca="false">L52+J52+K52+I52+M52</f>
        <v>0</v>
      </c>
      <c r="O52" s="61" t="n">
        <f aca="false">G52+H52-N52</f>
        <v>0</v>
      </c>
      <c r="P52" s="62" t="n">
        <f aca="false">E52*P51</f>
        <v>0</v>
      </c>
      <c r="Q52" s="59" t="n">
        <f aca="false">E52*Q51</f>
        <v>0</v>
      </c>
      <c r="R52" s="59" t="n">
        <f aca="false">E52*R51</f>
        <v>0</v>
      </c>
      <c r="S52" s="59" t="n">
        <f aca="false">E52*S51</f>
        <v>0</v>
      </c>
      <c r="T52" s="59" t="n">
        <f aca="false">E52*T51</f>
        <v>0</v>
      </c>
      <c r="U52" s="59" t="n">
        <f aca="false">E52*U51</f>
        <v>0</v>
      </c>
      <c r="V52" s="59" t="n">
        <f aca="false">E52*V51</f>
        <v>0</v>
      </c>
      <c r="W52" s="63" t="n">
        <f aca="false">E52*W51</f>
        <v>0</v>
      </c>
      <c r="X52" s="64" t="n">
        <f aca="false">SUM(P52:W52)</f>
        <v>0</v>
      </c>
      <c r="Y52" s="66"/>
      <c r="Z52" s="51"/>
      <c r="AB52" s="54" t="n">
        <f aca="false">G52</f>
        <v>0</v>
      </c>
      <c r="AC52" s="54" t="n">
        <f aca="false">H52</f>
        <v>0</v>
      </c>
      <c r="AD52" s="54" t="n">
        <f aca="false">I52</f>
        <v>0</v>
      </c>
      <c r="AE52" s="54" t="n">
        <f aca="false">J52</f>
        <v>0</v>
      </c>
      <c r="AF52" s="54" t="n">
        <f aca="false">K52</f>
        <v>0</v>
      </c>
      <c r="AG52" s="54" t="n">
        <f aca="false">L52</f>
        <v>0</v>
      </c>
      <c r="AH52" s="54" t="n">
        <f aca="false">M52</f>
        <v>0</v>
      </c>
      <c r="AI52" s="54" t="n">
        <f aca="false">N52</f>
        <v>0</v>
      </c>
      <c r="AJ52" s="54" t="n">
        <f aca="false">O52</f>
        <v>0</v>
      </c>
      <c r="AK52" s="54" t="n">
        <f aca="false">X52</f>
        <v>0</v>
      </c>
    </row>
    <row r="53" customFormat="false" ht="37.5" hidden="false" customHeight="true" outlineLevel="0" collapsed="false">
      <c r="A53" s="38" t="n">
        <f aca="false">IF(OR(C53&lt;&gt;"",C54&lt;&gt;"",D54&lt;&gt;"",E54&lt;&gt;""),Y53,0)</f>
        <v>0</v>
      </c>
      <c r="B53" s="39" t="str">
        <f aca="false">CONCATENATE(Y53,$AA$6)</f>
        <v>25.</v>
      </c>
      <c r="C53" s="40"/>
      <c r="D53" s="40"/>
      <c r="E53" s="41"/>
      <c r="F53" s="42" t="s">
        <v>32</v>
      </c>
      <c r="G53" s="43"/>
      <c r="H53" s="43"/>
      <c r="I53" s="43"/>
      <c r="J53" s="44" t="n">
        <f aca="false">X53</f>
        <v>0</v>
      </c>
      <c r="K53" s="43"/>
      <c r="L53" s="43"/>
      <c r="M53" s="43"/>
      <c r="N53" s="45" t="n">
        <f aca="false">L53+J53+K53+I53+M53</f>
        <v>0</v>
      </c>
      <c r="O53" s="46" t="n">
        <f aca="false">G53+H53-N53</f>
        <v>0</v>
      </c>
      <c r="P53" s="47"/>
      <c r="Q53" s="43"/>
      <c r="R53" s="43"/>
      <c r="S53" s="43"/>
      <c r="T53" s="43"/>
      <c r="U53" s="43"/>
      <c r="V53" s="43"/>
      <c r="W53" s="48"/>
      <c r="X53" s="49" t="n">
        <f aca="false">SUM(P53:W53)</f>
        <v>0</v>
      </c>
      <c r="Y53" s="66" t="n">
        <v>25</v>
      </c>
      <c r="Z53" s="51" t="n">
        <f aca="false">IF(A53=Y53,Z51+2,0)</f>
        <v>0</v>
      </c>
      <c r="AB53" s="54"/>
      <c r="AC53" s="54"/>
      <c r="AD53" s="54"/>
      <c r="AE53" s="54"/>
      <c r="AF53" s="54"/>
      <c r="AG53" s="54"/>
      <c r="AH53" s="54"/>
      <c r="AI53" s="54"/>
      <c r="AJ53" s="54"/>
      <c r="AK53" s="54"/>
    </row>
    <row r="54" customFormat="false" ht="37.5" hidden="false" customHeight="true" outlineLevel="0" collapsed="false">
      <c r="A54" s="38"/>
      <c r="B54" s="39"/>
      <c r="C54" s="55"/>
      <c r="D54" s="56"/>
      <c r="E54" s="57"/>
      <c r="F54" s="58" t="s">
        <v>33</v>
      </c>
      <c r="G54" s="59" t="n">
        <f aca="false">E54*G53</f>
        <v>0</v>
      </c>
      <c r="H54" s="59" t="n">
        <f aca="false">H53*E54</f>
        <v>0</v>
      </c>
      <c r="I54" s="59" t="n">
        <f aca="false">I53*E54</f>
        <v>0</v>
      </c>
      <c r="J54" s="59" t="n">
        <f aca="false">X54</f>
        <v>0</v>
      </c>
      <c r="K54" s="59" t="n">
        <f aca="false">E54*K53</f>
        <v>0</v>
      </c>
      <c r="L54" s="59" t="n">
        <f aca="false">L53*E54</f>
        <v>0</v>
      </c>
      <c r="M54" s="59" t="n">
        <f aca="false">M53*E54</f>
        <v>0</v>
      </c>
      <c r="N54" s="60" t="n">
        <f aca="false">L54+J54+K54+I54+M54</f>
        <v>0</v>
      </c>
      <c r="O54" s="61" t="n">
        <f aca="false">G54+H54-N54</f>
        <v>0</v>
      </c>
      <c r="P54" s="62" t="n">
        <f aca="false">E54*P53</f>
        <v>0</v>
      </c>
      <c r="Q54" s="59" t="n">
        <f aca="false">E54*Q53</f>
        <v>0</v>
      </c>
      <c r="R54" s="59" t="n">
        <f aca="false">E54*R53</f>
        <v>0</v>
      </c>
      <c r="S54" s="59" t="n">
        <f aca="false">E54*S53</f>
        <v>0</v>
      </c>
      <c r="T54" s="59" t="n">
        <f aca="false">E54*T53</f>
        <v>0</v>
      </c>
      <c r="U54" s="59" t="n">
        <f aca="false">E54*U53</f>
        <v>0</v>
      </c>
      <c r="V54" s="59" t="n">
        <f aca="false">E54*V53</f>
        <v>0</v>
      </c>
      <c r="W54" s="63" t="n">
        <f aca="false">E54*W53</f>
        <v>0</v>
      </c>
      <c r="X54" s="64" t="n">
        <f aca="false">SUM(P54:W54)</f>
        <v>0</v>
      </c>
      <c r="Y54" s="66"/>
      <c r="Z54" s="51"/>
      <c r="AB54" s="54" t="n">
        <f aca="false">G54</f>
        <v>0</v>
      </c>
      <c r="AC54" s="54" t="n">
        <f aca="false">H54</f>
        <v>0</v>
      </c>
      <c r="AD54" s="54" t="n">
        <f aca="false">I54</f>
        <v>0</v>
      </c>
      <c r="AE54" s="54" t="n">
        <f aca="false">J54</f>
        <v>0</v>
      </c>
      <c r="AF54" s="54" t="n">
        <f aca="false">K54</f>
        <v>0</v>
      </c>
      <c r="AG54" s="54" t="n">
        <f aca="false">L54</f>
        <v>0</v>
      </c>
      <c r="AH54" s="54" t="n">
        <f aca="false">M54</f>
        <v>0</v>
      </c>
      <c r="AI54" s="54" t="n">
        <f aca="false">N54</f>
        <v>0</v>
      </c>
      <c r="AJ54" s="54" t="n">
        <f aca="false">O54</f>
        <v>0</v>
      </c>
      <c r="AK54" s="54" t="n">
        <f aca="false">X54</f>
        <v>0</v>
      </c>
    </row>
    <row r="55" customFormat="false" ht="37.5" hidden="false" customHeight="true" outlineLevel="0" collapsed="false">
      <c r="A55" s="38" t="n">
        <f aca="false">IF(OR(C55&lt;&gt;"",C56&lt;&gt;"",D56&lt;&gt;"",E56&lt;&gt;""),Y55,0)</f>
        <v>0</v>
      </c>
      <c r="B55" s="39" t="str">
        <f aca="false">CONCATENATE(Y55,$AA$6)</f>
        <v>26.</v>
      </c>
      <c r="C55" s="40"/>
      <c r="D55" s="40"/>
      <c r="E55" s="41"/>
      <c r="F55" s="42" t="s">
        <v>32</v>
      </c>
      <c r="G55" s="43"/>
      <c r="H55" s="43"/>
      <c r="I55" s="43"/>
      <c r="J55" s="44" t="n">
        <f aca="false">X55</f>
        <v>0</v>
      </c>
      <c r="K55" s="43"/>
      <c r="L55" s="43"/>
      <c r="M55" s="43"/>
      <c r="N55" s="45" t="n">
        <f aca="false">L55+J55+K55+I55+M55</f>
        <v>0</v>
      </c>
      <c r="O55" s="46" t="n">
        <f aca="false">G55+H55-N55</f>
        <v>0</v>
      </c>
      <c r="P55" s="47"/>
      <c r="Q55" s="43"/>
      <c r="R55" s="43"/>
      <c r="S55" s="43"/>
      <c r="T55" s="43"/>
      <c r="U55" s="43"/>
      <c r="V55" s="43"/>
      <c r="W55" s="48"/>
      <c r="X55" s="49" t="n">
        <f aca="false">SUM(P55:W55)</f>
        <v>0</v>
      </c>
      <c r="Y55" s="66" t="n">
        <v>26</v>
      </c>
      <c r="Z55" s="51" t="n">
        <f aca="false">IF(A55=Y55,Z53+2,0)</f>
        <v>0</v>
      </c>
      <c r="AB55" s="54"/>
      <c r="AC55" s="54"/>
      <c r="AD55" s="54"/>
      <c r="AE55" s="54"/>
      <c r="AF55" s="54"/>
      <c r="AG55" s="54"/>
      <c r="AH55" s="54"/>
      <c r="AI55" s="54"/>
      <c r="AJ55" s="54"/>
      <c r="AK55" s="54"/>
    </row>
    <row r="56" customFormat="false" ht="37.5" hidden="false" customHeight="true" outlineLevel="0" collapsed="false">
      <c r="A56" s="38"/>
      <c r="B56" s="39"/>
      <c r="C56" s="55"/>
      <c r="D56" s="56"/>
      <c r="E56" s="57"/>
      <c r="F56" s="58" t="s">
        <v>33</v>
      </c>
      <c r="G56" s="59" t="n">
        <f aca="false">E56*G55</f>
        <v>0</v>
      </c>
      <c r="H56" s="59" t="n">
        <f aca="false">H55*E56</f>
        <v>0</v>
      </c>
      <c r="I56" s="59" t="n">
        <f aca="false">I55*E56</f>
        <v>0</v>
      </c>
      <c r="J56" s="59" t="n">
        <f aca="false">X56</f>
        <v>0</v>
      </c>
      <c r="K56" s="59" t="n">
        <f aca="false">E56*K55</f>
        <v>0</v>
      </c>
      <c r="L56" s="59" t="n">
        <f aca="false">L55*E56</f>
        <v>0</v>
      </c>
      <c r="M56" s="59" t="n">
        <f aca="false">M55*E56</f>
        <v>0</v>
      </c>
      <c r="N56" s="60" t="n">
        <f aca="false">L56+J56+K56+I56+M56</f>
        <v>0</v>
      </c>
      <c r="O56" s="61" t="n">
        <f aca="false">G56+H56-N56</f>
        <v>0</v>
      </c>
      <c r="P56" s="62" t="n">
        <f aca="false">E56*P55</f>
        <v>0</v>
      </c>
      <c r="Q56" s="59" t="n">
        <f aca="false">E56*Q55</f>
        <v>0</v>
      </c>
      <c r="R56" s="59" t="n">
        <f aca="false">E56*R55</f>
        <v>0</v>
      </c>
      <c r="S56" s="59" t="n">
        <f aca="false">E56*S55</f>
        <v>0</v>
      </c>
      <c r="T56" s="59" t="n">
        <f aca="false">E56*T55</f>
        <v>0</v>
      </c>
      <c r="U56" s="59" t="n">
        <f aca="false">E56*U55</f>
        <v>0</v>
      </c>
      <c r="V56" s="59" t="n">
        <f aca="false">E56*V55</f>
        <v>0</v>
      </c>
      <c r="W56" s="63" t="n">
        <f aca="false">E56*W55</f>
        <v>0</v>
      </c>
      <c r="X56" s="64" t="n">
        <f aca="false">SUM(P56:W56)</f>
        <v>0</v>
      </c>
      <c r="Y56" s="66"/>
      <c r="Z56" s="51"/>
      <c r="AB56" s="54" t="n">
        <f aca="false">G56</f>
        <v>0</v>
      </c>
      <c r="AC56" s="54" t="n">
        <f aca="false">H56</f>
        <v>0</v>
      </c>
      <c r="AD56" s="54" t="n">
        <f aca="false">I56</f>
        <v>0</v>
      </c>
      <c r="AE56" s="54" t="n">
        <f aca="false">J56</f>
        <v>0</v>
      </c>
      <c r="AF56" s="54" t="n">
        <f aca="false">K56</f>
        <v>0</v>
      </c>
      <c r="AG56" s="54" t="n">
        <f aca="false">L56</f>
        <v>0</v>
      </c>
      <c r="AH56" s="54" t="n">
        <f aca="false">M56</f>
        <v>0</v>
      </c>
      <c r="AI56" s="54" t="n">
        <f aca="false">N56</f>
        <v>0</v>
      </c>
      <c r="AJ56" s="54" t="n">
        <f aca="false">O56</f>
        <v>0</v>
      </c>
      <c r="AK56" s="54" t="n">
        <f aca="false">X56</f>
        <v>0</v>
      </c>
    </row>
    <row r="57" customFormat="false" ht="37.5" hidden="false" customHeight="true" outlineLevel="0" collapsed="false">
      <c r="A57" s="38" t="n">
        <f aca="false">IF(OR(C57&lt;&gt;"",C58&lt;&gt;"",D58&lt;&gt;"",E58&lt;&gt;""),Y57,0)</f>
        <v>0</v>
      </c>
      <c r="B57" s="39" t="str">
        <f aca="false">CONCATENATE(Y57,$AA$6)</f>
        <v>27.</v>
      </c>
      <c r="C57" s="40"/>
      <c r="D57" s="40"/>
      <c r="E57" s="41"/>
      <c r="F57" s="42" t="s">
        <v>32</v>
      </c>
      <c r="G57" s="43"/>
      <c r="H57" s="43"/>
      <c r="I57" s="43"/>
      <c r="J57" s="44" t="n">
        <f aca="false">X57</f>
        <v>0</v>
      </c>
      <c r="K57" s="43"/>
      <c r="L57" s="43"/>
      <c r="M57" s="43"/>
      <c r="N57" s="45" t="n">
        <f aca="false">L57+J57+K57+I57+M57</f>
        <v>0</v>
      </c>
      <c r="O57" s="46" t="n">
        <f aca="false">G57+H57-N57</f>
        <v>0</v>
      </c>
      <c r="P57" s="47"/>
      <c r="Q57" s="43"/>
      <c r="R57" s="43"/>
      <c r="S57" s="43"/>
      <c r="T57" s="43"/>
      <c r="U57" s="43"/>
      <c r="V57" s="43"/>
      <c r="W57" s="48"/>
      <c r="X57" s="49" t="n">
        <f aca="false">SUM(P57:W57)</f>
        <v>0</v>
      </c>
      <c r="Y57" s="66" t="n">
        <v>27</v>
      </c>
      <c r="Z57" s="51" t="n">
        <f aca="false">IF(A57=Y57,Z55+2,0)</f>
        <v>0</v>
      </c>
      <c r="AB57" s="54"/>
      <c r="AC57" s="54"/>
      <c r="AD57" s="54"/>
      <c r="AE57" s="54"/>
      <c r="AF57" s="54"/>
      <c r="AG57" s="54"/>
      <c r="AH57" s="54"/>
      <c r="AI57" s="54"/>
      <c r="AJ57" s="54"/>
      <c r="AK57" s="54"/>
    </row>
    <row r="58" customFormat="false" ht="37.5" hidden="false" customHeight="true" outlineLevel="0" collapsed="false">
      <c r="A58" s="38"/>
      <c r="B58" s="39"/>
      <c r="C58" s="55"/>
      <c r="D58" s="56"/>
      <c r="E58" s="57"/>
      <c r="F58" s="58" t="s">
        <v>33</v>
      </c>
      <c r="G58" s="59" t="n">
        <f aca="false">E58*G57</f>
        <v>0</v>
      </c>
      <c r="H58" s="59" t="n">
        <f aca="false">H57*E58</f>
        <v>0</v>
      </c>
      <c r="I58" s="59" t="n">
        <f aca="false">I57*E58</f>
        <v>0</v>
      </c>
      <c r="J58" s="59" t="n">
        <f aca="false">X58</f>
        <v>0</v>
      </c>
      <c r="K58" s="59" t="n">
        <f aca="false">E58*K57</f>
        <v>0</v>
      </c>
      <c r="L58" s="59" t="n">
        <f aca="false">L57*E58</f>
        <v>0</v>
      </c>
      <c r="M58" s="59" t="n">
        <f aca="false">M57*E58</f>
        <v>0</v>
      </c>
      <c r="N58" s="60" t="n">
        <f aca="false">L58+J58+K58+I58+M58</f>
        <v>0</v>
      </c>
      <c r="O58" s="61" t="n">
        <f aca="false">G58+H58-N58</f>
        <v>0</v>
      </c>
      <c r="P58" s="62" t="n">
        <f aca="false">E58*P57</f>
        <v>0</v>
      </c>
      <c r="Q58" s="59" t="n">
        <f aca="false">E58*Q57</f>
        <v>0</v>
      </c>
      <c r="R58" s="59" t="n">
        <f aca="false">E58*R57</f>
        <v>0</v>
      </c>
      <c r="S58" s="59" t="n">
        <f aca="false">E58*S57</f>
        <v>0</v>
      </c>
      <c r="T58" s="59" t="n">
        <f aca="false">E58*T57</f>
        <v>0</v>
      </c>
      <c r="U58" s="59" t="n">
        <f aca="false">E58*U57</f>
        <v>0</v>
      </c>
      <c r="V58" s="59" t="n">
        <f aca="false">E58*V57</f>
        <v>0</v>
      </c>
      <c r="W58" s="63" t="n">
        <f aca="false">E58*W57</f>
        <v>0</v>
      </c>
      <c r="X58" s="64" t="n">
        <f aca="false">SUM(P58:W58)</f>
        <v>0</v>
      </c>
      <c r="Y58" s="66"/>
      <c r="Z58" s="51"/>
      <c r="AB58" s="54" t="n">
        <f aca="false">G58</f>
        <v>0</v>
      </c>
      <c r="AC58" s="54" t="n">
        <f aca="false">H58</f>
        <v>0</v>
      </c>
      <c r="AD58" s="54" t="n">
        <f aca="false">I58</f>
        <v>0</v>
      </c>
      <c r="AE58" s="54" t="n">
        <f aca="false">J58</f>
        <v>0</v>
      </c>
      <c r="AF58" s="54" t="n">
        <f aca="false">K58</f>
        <v>0</v>
      </c>
      <c r="AG58" s="54" t="n">
        <f aca="false">L58</f>
        <v>0</v>
      </c>
      <c r="AH58" s="54" t="n">
        <f aca="false">M58</f>
        <v>0</v>
      </c>
      <c r="AI58" s="54" t="n">
        <f aca="false">N58</f>
        <v>0</v>
      </c>
      <c r="AJ58" s="54" t="n">
        <f aca="false">O58</f>
        <v>0</v>
      </c>
      <c r="AK58" s="54" t="n">
        <f aca="false">X58</f>
        <v>0</v>
      </c>
    </row>
    <row r="59" customFormat="false" ht="37.5" hidden="false" customHeight="true" outlineLevel="0" collapsed="false">
      <c r="A59" s="38" t="n">
        <f aca="false">IF(OR(C59&lt;&gt;"",C60&lt;&gt;"",D60&lt;&gt;"",E60&lt;&gt;""),Y59,0)</f>
        <v>0</v>
      </c>
      <c r="B59" s="39" t="str">
        <f aca="false">CONCATENATE(Y59,$AA$6)</f>
        <v>28.</v>
      </c>
      <c r="C59" s="40"/>
      <c r="D59" s="40"/>
      <c r="E59" s="41"/>
      <c r="F59" s="42" t="s">
        <v>32</v>
      </c>
      <c r="G59" s="43"/>
      <c r="H59" s="43"/>
      <c r="I59" s="43"/>
      <c r="J59" s="44" t="n">
        <f aca="false">X59</f>
        <v>0</v>
      </c>
      <c r="K59" s="43"/>
      <c r="L59" s="43"/>
      <c r="M59" s="43"/>
      <c r="N59" s="45" t="n">
        <f aca="false">L59+J59+K59+I59+M59</f>
        <v>0</v>
      </c>
      <c r="O59" s="46" t="n">
        <f aca="false">G59+H59-N59</f>
        <v>0</v>
      </c>
      <c r="P59" s="47"/>
      <c r="Q59" s="43"/>
      <c r="R59" s="43"/>
      <c r="S59" s="43"/>
      <c r="T59" s="43"/>
      <c r="U59" s="43"/>
      <c r="V59" s="43"/>
      <c r="W59" s="48"/>
      <c r="X59" s="49" t="n">
        <f aca="false">SUM(P59:W59)</f>
        <v>0</v>
      </c>
      <c r="Y59" s="66" t="n">
        <v>28</v>
      </c>
      <c r="Z59" s="51" t="n">
        <f aca="false">IF(A59=Y59,Z57+2,0)</f>
        <v>0</v>
      </c>
      <c r="AB59" s="54"/>
      <c r="AC59" s="54"/>
      <c r="AD59" s="54"/>
      <c r="AE59" s="54"/>
      <c r="AF59" s="54"/>
      <c r="AG59" s="54"/>
      <c r="AH59" s="54"/>
      <c r="AI59" s="54"/>
      <c r="AJ59" s="54"/>
      <c r="AK59" s="54"/>
    </row>
    <row r="60" customFormat="false" ht="37.5" hidden="false" customHeight="true" outlineLevel="0" collapsed="false">
      <c r="A60" s="38"/>
      <c r="B60" s="39"/>
      <c r="C60" s="55"/>
      <c r="D60" s="56"/>
      <c r="E60" s="57"/>
      <c r="F60" s="58" t="s">
        <v>33</v>
      </c>
      <c r="G60" s="59" t="n">
        <f aca="false">E60*G59</f>
        <v>0</v>
      </c>
      <c r="H60" s="59" t="n">
        <f aca="false">H59*E60</f>
        <v>0</v>
      </c>
      <c r="I60" s="59" t="n">
        <f aca="false">I59*E60</f>
        <v>0</v>
      </c>
      <c r="J60" s="59" t="n">
        <f aca="false">X60</f>
        <v>0</v>
      </c>
      <c r="K60" s="59" t="n">
        <f aca="false">E60*K59</f>
        <v>0</v>
      </c>
      <c r="L60" s="59" t="n">
        <f aca="false">L59*E60</f>
        <v>0</v>
      </c>
      <c r="M60" s="59" t="n">
        <f aca="false">M59*E60</f>
        <v>0</v>
      </c>
      <c r="N60" s="60" t="n">
        <f aca="false">L60+J60+K60+I60+M60</f>
        <v>0</v>
      </c>
      <c r="O60" s="61" t="n">
        <f aca="false">G60+H60-N60</f>
        <v>0</v>
      </c>
      <c r="P60" s="62" t="n">
        <f aca="false">E60*P59</f>
        <v>0</v>
      </c>
      <c r="Q60" s="59" t="n">
        <f aca="false">E60*Q59</f>
        <v>0</v>
      </c>
      <c r="R60" s="59" t="n">
        <f aca="false">E60*R59</f>
        <v>0</v>
      </c>
      <c r="S60" s="59" t="n">
        <f aca="false">E60*S59</f>
        <v>0</v>
      </c>
      <c r="T60" s="59" t="n">
        <f aca="false">E60*T59</f>
        <v>0</v>
      </c>
      <c r="U60" s="59" t="n">
        <f aca="false">E60*U59</f>
        <v>0</v>
      </c>
      <c r="V60" s="59" t="n">
        <f aca="false">E60*V59</f>
        <v>0</v>
      </c>
      <c r="W60" s="63" t="n">
        <f aca="false">E60*W59</f>
        <v>0</v>
      </c>
      <c r="X60" s="64" t="n">
        <f aca="false">SUM(P60:W60)</f>
        <v>0</v>
      </c>
      <c r="Y60" s="66"/>
      <c r="Z60" s="51"/>
      <c r="AB60" s="54" t="n">
        <f aca="false">G60</f>
        <v>0</v>
      </c>
      <c r="AC60" s="54" t="n">
        <f aca="false">H60</f>
        <v>0</v>
      </c>
      <c r="AD60" s="54" t="n">
        <f aca="false">I60</f>
        <v>0</v>
      </c>
      <c r="AE60" s="54" t="n">
        <f aca="false">J60</f>
        <v>0</v>
      </c>
      <c r="AF60" s="54" t="n">
        <f aca="false">K60</f>
        <v>0</v>
      </c>
      <c r="AG60" s="54" t="n">
        <f aca="false">L60</f>
        <v>0</v>
      </c>
      <c r="AH60" s="54" t="n">
        <f aca="false">M60</f>
        <v>0</v>
      </c>
      <c r="AI60" s="54" t="n">
        <f aca="false">N60</f>
        <v>0</v>
      </c>
      <c r="AJ60" s="54" t="n">
        <f aca="false">O60</f>
        <v>0</v>
      </c>
      <c r="AK60" s="54" t="n">
        <f aca="false">X60</f>
        <v>0</v>
      </c>
    </row>
    <row r="61" customFormat="false" ht="37.5" hidden="false" customHeight="true" outlineLevel="0" collapsed="false">
      <c r="A61" s="38" t="n">
        <f aca="false">IF(OR(C61&lt;&gt;"",C62&lt;&gt;"",D62&lt;&gt;"",E62&lt;&gt;""),Y61,0)</f>
        <v>0</v>
      </c>
      <c r="B61" s="39" t="str">
        <f aca="false">CONCATENATE(Y61,$AA$6)</f>
        <v>29.</v>
      </c>
      <c r="C61" s="40"/>
      <c r="D61" s="40"/>
      <c r="E61" s="41"/>
      <c r="F61" s="42" t="s">
        <v>32</v>
      </c>
      <c r="G61" s="43"/>
      <c r="H61" s="43"/>
      <c r="I61" s="43"/>
      <c r="J61" s="44" t="n">
        <f aca="false">X61</f>
        <v>0</v>
      </c>
      <c r="K61" s="43"/>
      <c r="L61" s="43"/>
      <c r="M61" s="43"/>
      <c r="N61" s="45" t="n">
        <f aca="false">L61+J61+K61+I61+M61</f>
        <v>0</v>
      </c>
      <c r="O61" s="46" t="n">
        <f aca="false">G61+H61-N61</f>
        <v>0</v>
      </c>
      <c r="P61" s="47"/>
      <c r="Q61" s="43"/>
      <c r="R61" s="43"/>
      <c r="S61" s="43"/>
      <c r="T61" s="43"/>
      <c r="U61" s="43"/>
      <c r="V61" s="43"/>
      <c r="W61" s="48"/>
      <c r="X61" s="49" t="n">
        <f aca="false">SUM(P61:W61)</f>
        <v>0</v>
      </c>
      <c r="Y61" s="66" t="n">
        <v>29</v>
      </c>
      <c r="Z61" s="51" t="n">
        <f aca="false">IF(A61=Y61,Z59+2,0)</f>
        <v>0</v>
      </c>
      <c r="AB61" s="54"/>
      <c r="AC61" s="54"/>
      <c r="AD61" s="54"/>
      <c r="AE61" s="54"/>
      <c r="AF61" s="54"/>
      <c r="AG61" s="54"/>
      <c r="AH61" s="54"/>
      <c r="AI61" s="54"/>
      <c r="AJ61" s="54"/>
      <c r="AK61" s="54"/>
    </row>
    <row r="62" customFormat="false" ht="37.5" hidden="false" customHeight="true" outlineLevel="0" collapsed="false">
      <c r="A62" s="38"/>
      <c r="B62" s="39"/>
      <c r="C62" s="55"/>
      <c r="D62" s="56"/>
      <c r="E62" s="57"/>
      <c r="F62" s="58" t="s">
        <v>33</v>
      </c>
      <c r="G62" s="59" t="n">
        <f aca="false">E62*G61</f>
        <v>0</v>
      </c>
      <c r="H62" s="59" t="n">
        <f aca="false">H61*E62</f>
        <v>0</v>
      </c>
      <c r="I62" s="59" t="n">
        <f aca="false">I61*E62</f>
        <v>0</v>
      </c>
      <c r="J62" s="59" t="n">
        <f aca="false">X62</f>
        <v>0</v>
      </c>
      <c r="K62" s="59" t="n">
        <f aca="false">E62*K61</f>
        <v>0</v>
      </c>
      <c r="L62" s="59" t="n">
        <f aca="false">L61*E62</f>
        <v>0</v>
      </c>
      <c r="M62" s="59" t="n">
        <f aca="false">M61*E62</f>
        <v>0</v>
      </c>
      <c r="N62" s="60" t="n">
        <f aca="false">L62+J62+K62+I62+M62</f>
        <v>0</v>
      </c>
      <c r="O62" s="61" t="n">
        <f aca="false">G62+H62-N62</f>
        <v>0</v>
      </c>
      <c r="P62" s="62" t="n">
        <f aca="false">E62*P61</f>
        <v>0</v>
      </c>
      <c r="Q62" s="59" t="n">
        <f aca="false">E62*Q61</f>
        <v>0</v>
      </c>
      <c r="R62" s="59" t="n">
        <f aca="false">E62*R61</f>
        <v>0</v>
      </c>
      <c r="S62" s="59" t="n">
        <f aca="false">E62*S61</f>
        <v>0</v>
      </c>
      <c r="T62" s="59" t="n">
        <f aca="false">E62*T61</f>
        <v>0</v>
      </c>
      <c r="U62" s="59" t="n">
        <f aca="false">E62*U61</f>
        <v>0</v>
      </c>
      <c r="V62" s="59" t="n">
        <f aca="false">E62*V61</f>
        <v>0</v>
      </c>
      <c r="W62" s="63" t="n">
        <f aca="false">E62*W61</f>
        <v>0</v>
      </c>
      <c r="X62" s="64" t="n">
        <f aca="false">SUM(P62:W62)</f>
        <v>0</v>
      </c>
      <c r="Y62" s="66"/>
      <c r="Z62" s="51"/>
      <c r="AB62" s="54" t="n">
        <f aca="false">G62</f>
        <v>0</v>
      </c>
      <c r="AC62" s="54" t="n">
        <f aca="false">H62</f>
        <v>0</v>
      </c>
      <c r="AD62" s="54" t="n">
        <f aca="false">I62</f>
        <v>0</v>
      </c>
      <c r="AE62" s="54" t="n">
        <f aca="false">J62</f>
        <v>0</v>
      </c>
      <c r="AF62" s="54" t="n">
        <f aca="false">K62</f>
        <v>0</v>
      </c>
      <c r="AG62" s="54" t="n">
        <f aca="false">L62</f>
        <v>0</v>
      </c>
      <c r="AH62" s="54" t="n">
        <f aca="false">M62</f>
        <v>0</v>
      </c>
      <c r="AI62" s="54" t="n">
        <f aca="false">N62</f>
        <v>0</v>
      </c>
      <c r="AJ62" s="54" t="n">
        <f aca="false">O62</f>
        <v>0</v>
      </c>
      <c r="AK62" s="54" t="n">
        <f aca="false">X62</f>
        <v>0</v>
      </c>
    </row>
    <row r="63" customFormat="false" ht="37.5" hidden="false" customHeight="true" outlineLevel="0" collapsed="false">
      <c r="A63" s="38" t="n">
        <f aca="false">IF(OR(C63&lt;&gt;"",C64&lt;&gt;"",D64&lt;&gt;"",E64&lt;&gt;""),Y63,0)</f>
        <v>0</v>
      </c>
      <c r="B63" s="39" t="str">
        <f aca="false">CONCATENATE(Y63,$AA$6)</f>
        <v>30.</v>
      </c>
      <c r="C63" s="40"/>
      <c r="D63" s="40"/>
      <c r="E63" s="41"/>
      <c r="F63" s="42" t="s">
        <v>32</v>
      </c>
      <c r="G63" s="43"/>
      <c r="H63" s="43"/>
      <c r="I63" s="43"/>
      <c r="J63" s="44" t="n">
        <f aca="false">X63</f>
        <v>0</v>
      </c>
      <c r="K63" s="43"/>
      <c r="L63" s="43"/>
      <c r="M63" s="43"/>
      <c r="N63" s="45" t="n">
        <f aca="false">L63+J63+K63+I63+M63</f>
        <v>0</v>
      </c>
      <c r="O63" s="46" t="n">
        <f aca="false">G63+H63-N63</f>
        <v>0</v>
      </c>
      <c r="P63" s="47"/>
      <c r="Q63" s="43"/>
      <c r="R63" s="43"/>
      <c r="S63" s="43"/>
      <c r="T63" s="43"/>
      <c r="U63" s="43"/>
      <c r="V63" s="43"/>
      <c r="W63" s="48"/>
      <c r="X63" s="49" t="n">
        <f aca="false">SUM(P63:W63)</f>
        <v>0</v>
      </c>
      <c r="Y63" s="66" t="n">
        <v>30</v>
      </c>
      <c r="Z63" s="51" t="n">
        <f aca="false">IF(A63=Y63,Z61+2,0)</f>
        <v>0</v>
      </c>
      <c r="AB63" s="54"/>
      <c r="AC63" s="54"/>
      <c r="AD63" s="54"/>
      <c r="AE63" s="54"/>
      <c r="AF63" s="54"/>
      <c r="AG63" s="54"/>
      <c r="AH63" s="54"/>
      <c r="AI63" s="54"/>
      <c r="AJ63" s="54"/>
      <c r="AK63" s="54"/>
    </row>
    <row r="64" customFormat="false" ht="37.5" hidden="false" customHeight="true" outlineLevel="0" collapsed="false">
      <c r="A64" s="38"/>
      <c r="B64" s="39"/>
      <c r="C64" s="55"/>
      <c r="D64" s="56"/>
      <c r="E64" s="57"/>
      <c r="F64" s="58" t="s">
        <v>33</v>
      </c>
      <c r="G64" s="59" t="n">
        <f aca="false">E64*G63</f>
        <v>0</v>
      </c>
      <c r="H64" s="59" t="n">
        <f aca="false">H63*E64</f>
        <v>0</v>
      </c>
      <c r="I64" s="59" t="n">
        <f aca="false">I63*E64</f>
        <v>0</v>
      </c>
      <c r="J64" s="59" t="n">
        <f aca="false">X64</f>
        <v>0</v>
      </c>
      <c r="K64" s="59" t="n">
        <f aca="false">E64*K63</f>
        <v>0</v>
      </c>
      <c r="L64" s="59" t="n">
        <f aca="false">L63*E64</f>
        <v>0</v>
      </c>
      <c r="M64" s="59" t="n">
        <f aca="false">M63*E64</f>
        <v>0</v>
      </c>
      <c r="N64" s="60" t="n">
        <f aca="false">L64+J64+K64+I64+M64</f>
        <v>0</v>
      </c>
      <c r="O64" s="61" t="n">
        <f aca="false">G64+H64-N64</f>
        <v>0</v>
      </c>
      <c r="P64" s="62" t="n">
        <f aca="false">E64*P63</f>
        <v>0</v>
      </c>
      <c r="Q64" s="59" t="n">
        <f aca="false">E64*Q63</f>
        <v>0</v>
      </c>
      <c r="R64" s="59" t="n">
        <f aca="false">E64*R63</f>
        <v>0</v>
      </c>
      <c r="S64" s="59" t="n">
        <f aca="false">E64*S63</f>
        <v>0</v>
      </c>
      <c r="T64" s="59" t="n">
        <f aca="false">E64*T63</f>
        <v>0</v>
      </c>
      <c r="U64" s="59" t="n">
        <f aca="false">E64*U63</f>
        <v>0</v>
      </c>
      <c r="V64" s="59" t="n">
        <f aca="false">E64*V63</f>
        <v>0</v>
      </c>
      <c r="W64" s="63" t="n">
        <f aca="false">E64*W63</f>
        <v>0</v>
      </c>
      <c r="X64" s="64" t="n">
        <f aca="false">SUM(P64:W64)</f>
        <v>0</v>
      </c>
      <c r="Y64" s="66"/>
      <c r="Z64" s="51"/>
      <c r="AB64" s="54" t="n">
        <f aca="false">G64</f>
        <v>0</v>
      </c>
      <c r="AC64" s="54" t="n">
        <f aca="false">H64</f>
        <v>0</v>
      </c>
      <c r="AD64" s="54" t="n">
        <f aca="false">I64</f>
        <v>0</v>
      </c>
      <c r="AE64" s="54" t="n">
        <f aca="false">J64</f>
        <v>0</v>
      </c>
      <c r="AF64" s="54" t="n">
        <f aca="false">K64</f>
        <v>0</v>
      </c>
      <c r="AG64" s="54" t="n">
        <f aca="false">L64</f>
        <v>0</v>
      </c>
      <c r="AH64" s="54" t="n">
        <f aca="false">M64</f>
        <v>0</v>
      </c>
      <c r="AI64" s="54" t="n">
        <f aca="false">N64</f>
        <v>0</v>
      </c>
      <c r="AJ64" s="54" t="n">
        <f aca="false">O64</f>
        <v>0</v>
      </c>
      <c r="AK64" s="54" t="n">
        <f aca="false">X64</f>
        <v>0</v>
      </c>
    </row>
    <row r="65" customFormat="false" ht="37.5" hidden="false" customHeight="true" outlineLevel="0" collapsed="false">
      <c r="A65" s="38" t="n">
        <f aca="false">IF(OR(C65&lt;&gt;"",C66&lt;&gt;"",D66&lt;&gt;"",E66&lt;&gt;""),Y65,0)</f>
        <v>0</v>
      </c>
      <c r="B65" s="39" t="str">
        <f aca="false">CONCATENATE(Y65,$AA$6)</f>
        <v>31.</v>
      </c>
      <c r="C65" s="40"/>
      <c r="D65" s="40"/>
      <c r="E65" s="41"/>
      <c r="F65" s="42" t="s">
        <v>32</v>
      </c>
      <c r="G65" s="43"/>
      <c r="H65" s="43"/>
      <c r="I65" s="43"/>
      <c r="J65" s="44" t="n">
        <f aca="false">X65</f>
        <v>0</v>
      </c>
      <c r="K65" s="43"/>
      <c r="L65" s="43"/>
      <c r="M65" s="43"/>
      <c r="N65" s="45" t="n">
        <f aca="false">L65+J65+K65+I65+M65</f>
        <v>0</v>
      </c>
      <c r="O65" s="46" t="n">
        <f aca="false">G65+H65-N65</f>
        <v>0</v>
      </c>
      <c r="P65" s="47"/>
      <c r="Q65" s="43"/>
      <c r="R65" s="43"/>
      <c r="S65" s="43"/>
      <c r="T65" s="43"/>
      <c r="U65" s="43"/>
      <c r="V65" s="43"/>
      <c r="W65" s="48"/>
      <c r="X65" s="49" t="n">
        <f aca="false">SUM(P65:W65)</f>
        <v>0</v>
      </c>
      <c r="Y65" s="66" t="n">
        <v>31</v>
      </c>
      <c r="Z65" s="51" t="n">
        <f aca="false">IF(A65=Y65,Z63+2,0)</f>
        <v>0</v>
      </c>
      <c r="AB65" s="54"/>
      <c r="AC65" s="54"/>
      <c r="AD65" s="54"/>
      <c r="AE65" s="54"/>
      <c r="AF65" s="54"/>
      <c r="AG65" s="54"/>
      <c r="AH65" s="54"/>
      <c r="AI65" s="54"/>
      <c r="AJ65" s="54"/>
      <c r="AK65" s="54"/>
    </row>
    <row r="66" customFormat="false" ht="37.5" hidden="false" customHeight="true" outlineLevel="0" collapsed="false">
      <c r="A66" s="38"/>
      <c r="B66" s="39"/>
      <c r="C66" s="55"/>
      <c r="D66" s="56"/>
      <c r="E66" s="57"/>
      <c r="F66" s="58" t="s">
        <v>33</v>
      </c>
      <c r="G66" s="59" t="n">
        <f aca="false">E66*G65</f>
        <v>0</v>
      </c>
      <c r="H66" s="59" t="n">
        <f aca="false">H65*E66</f>
        <v>0</v>
      </c>
      <c r="I66" s="59" t="n">
        <f aca="false">I65*E66</f>
        <v>0</v>
      </c>
      <c r="J66" s="59" t="n">
        <f aca="false">X66</f>
        <v>0</v>
      </c>
      <c r="K66" s="59" t="n">
        <f aca="false">E66*K65</f>
        <v>0</v>
      </c>
      <c r="L66" s="59" t="n">
        <f aca="false">L65*E66</f>
        <v>0</v>
      </c>
      <c r="M66" s="59" t="n">
        <f aca="false">M65*E66</f>
        <v>0</v>
      </c>
      <c r="N66" s="60" t="n">
        <f aca="false">L66+J66+K66+I66+M66</f>
        <v>0</v>
      </c>
      <c r="O66" s="61" t="n">
        <f aca="false">G66+H66-N66</f>
        <v>0</v>
      </c>
      <c r="P66" s="62" t="n">
        <f aca="false">E66*P65</f>
        <v>0</v>
      </c>
      <c r="Q66" s="59" t="n">
        <f aca="false">E66*Q65</f>
        <v>0</v>
      </c>
      <c r="R66" s="59" t="n">
        <f aca="false">E66*R65</f>
        <v>0</v>
      </c>
      <c r="S66" s="59" t="n">
        <f aca="false">E66*S65</f>
        <v>0</v>
      </c>
      <c r="T66" s="59" t="n">
        <f aca="false">E66*T65</f>
        <v>0</v>
      </c>
      <c r="U66" s="59" t="n">
        <f aca="false">E66*U65</f>
        <v>0</v>
      </c>
      <c r="V66" s="59" t="n">
        <f aca="false">E66*V65</f>
        <v>0</v>
      </c>
      <c r="W66" s="63" t="n">
        <f aca="false">E66*W65</f>
        <v>0</v>
      </c>
      <c r="X66" s="64" t="n">
        <f aca="false">SUM(P66:W66)</f>
        <v>0</v>
      </c>
      <c r="Y66" s="66"/>
      <c r="Z66" s="51"/>
      <c r="AB66" s="54" t="n">
        <f aca="false">G66</f>
        <v>0</v>
      </c>
      <c r="AC66" s="54" t="n">
        <f aca="false">H66</f>
        <v>0</v>
      </c>
      <c r="AD66" s="54" t="n">
        <f aca="false">I66</f>
        <v>0</v>
      </c>
      <c r="AE66" s="54" t="n">
        <f aca="false">J66</f>
        <v>0</v>
      </c>
      <c r="AF66" s="54" t="n">
        <f aca="false">K66</f>
        <v>0</v>
      </c>
      <c r="AG66" s="54" t="n">
        <f aca="false">L66</f>
        <v>0</v>
      </c>
      <c r="AH66" s="54" t="n">
        <f aca="false">M66</f>
        <v>0</v>
      </c>
      <c r="AI66" s="54" t="n">
        <f aca="false">N66</f>
        <v>0</v>
      </c>
      <c r="AJ66" s="54" t="n">
        <f aca="false">O66</f>
        <v>0</v>
      </c>
      <c r="AK66" s="54" t="n">
        <f aca="false">X66</f>
        <v>0</v>
      </c>
    </row>
    <row r="67" customFormat="false" ht="37.5" hidden="false" customHeight="true" outlineLevel="0" collapsed="false">
      <c r="A67" s="38" t="n">
        <f aca="false">IF(OR(C67&lt;&gt;"",C68&lt;&gt;"",D68&lt;&gt;"",E68&lt;&gt;""),Y67,0)</f>
        <v>0</v>
      </c>
      <c r="B67" s="39" t="str">
        <f aca="false">CONCATENATE(Y67,$AA$6)</f>
        <v>32.</v>
      </c>
      <c r="C67" s="40"/>
      <c r="D67" s="40"/>
      <c r="E67" s="41"/>
      <c r="F67" s="42" t="s">
        <v>32</v>
      </c>
      <c r="G67" s="43"/>
      <c r="H67" s="43"/>
      <c r="I67" s="43"/>
      <c r="J67" s="44" t="n">
        <f aca="false">X67</f>
        <v>0</v>
      </c>
      <c r="K67" s="43"/>
      <c r="L67" s="43"/>
      <c r="M67" s="43"/>
      <c r="N67" s="45" t="n">
        <f aca="false">L67+J67+K67+I67+M67</f>
        <v>0</v>
      </c>
      <c r="O67" s="46" t="n">
        <f aca="false">G67+H67-N67</f>
        <v>0</v>
      </c>
      <c r="P67" s="47"/>
      <c r="Q67" s="43"/>
      <c r="R67" s="43"/>
      <c r="S67" s="43"/>
      <c r="T67" s="43"/>
      <c r="U67" s="43"/>
      <c r="V67" s="43"/>
      <c r="W67" s="48"/>
      <c r="X67" s="49" t="n">
        <f aca="false">SUM(P67:W67)</f>
        <v>0</v>
      </c>
      <c r="Y67" s="66" t="n">
        <v>32</v>
      </c>
      <c r="Z67" s="51" t="n">
        <f aca="false">IF(A67=Y67,Z65+2,0)</f>
        <v>0</v>
      </c>
      <c r="AB67" s="54"/>
      <c r="AC67" s="54"/>
      <c r="AD67" s="54"/>
      <c r="AE67" s="54"/>
      <c r="AF67" s="54"/>
      <c r="AG67" s="54"/>
      <c r="AH67" s="54"/>
      <c r="AI67" s="54"/>
      <c r="AJ67" s="54"/>
      <c r="AK67" s="54"/>
    </row>
    <row r="68" customFormat="false" ht="37.5" hidden="false" customHeight="true" outlineLevel="0" collapsed="false">
      <c r="A68" s="38"/>
      <c r="B68" s="39"/>
      <c r="C68" s="55"/>
      <c r="D68" s="56"/>
      <c r="E68" s="57"/>
      <c r="F68" s="58" t="s">
        <v>33</v>
      </c>
      <c r="G68" s="59" t="n">
        <f aca="false">E68*G67</f>
        <v>0</v>
      </c>
      <c r="H68" s="59" t="n">
        <f aca="false">H67*E68</f>
        <v>0</v>
      </c>
      <c r="I68" s="59" t="n">
        <f aca="false">I67*E68</f>
        <v>0</v>
      </c>
      <c r="J68" s="59" t="n">
        <f aca="false">X68</f>
        <v>0</v>
      </c>
      <c r="K68" s="59" t="n">
        <f aca="false">E68*K67</f>
        <v>0</v>
      </c>
      <c r="L68" s="59" t="n">
        <f aca="false">L67*E68</f>
        <v>0</v>
      </c>
      <c r="M68" s="59" t="n">
        <f aca="false">M67*E68</f>
        <v>0</v>
      </c>
      <c r="N68" s="60" t="n">
        <f aca="false">L68+J68+K68+I68+M68</f>
        <v>0</v>
      </c>
      <c r="O68" s="61" t="n">
        <f aca="false">G68+H68-N68</f>
        <v>0</v>
      </c>
      <c r="P68" s="62" t="n">
        <f aca="false">E68*P67</f>
        <v>0</v>
      </c>
      <c r="Q68" s="59" t="n">
        <f aca="false">E68*Q67</f>
        <v>0</v>
      </c>
      <c r="R68" s="59" t="n">
        <f aca="false">E68*R67</f>
        <v>0</v>
      </c>
      <c r="S68" s="59" t="n">
        <f aca="false">E68*S67</f>
        <v>0</v>
      </c>
      <c r="T68" s="59" t="n">
        <f aca="false">E68*T67</f>
        <v>0</v>
      </c>
      <c r="U68" s="59" t="n">
        <f aca="false">E68*U67</f>
        <v>0</v>
      </c>
      <c r="V68" s="59" t="n">
        <f aca="false">E68*V67</f>
        <v>0</v>
      </c>
      <c r="W68" s="63" t="n">
        <f aca="false">E68*W67</f>
        <v>0</v>
      </c>
      <c r="X68" s="64" t="n">
        <f aca="false">SUM(P68:W68)</f>
        <v>0</v>
      </c>
      <c r="Y68" s="66"/>
      <c r="Z68" s="51"/>
      <c r="AB68" s="54" t="n">
        <f aca="false">G68</f>
        <v>0</v>
      </c>
      <c r="AC68" s="54" t="n">
        <f aca="false">H68</f>
        <v>0</v>
      </c>
      <c r="AD68" s="54" t="n">
        <f aca="false">I68</f>
        <v>0</v>
      </c>
      <c r="AE68" s="54" t="n">
        <f aca="false">J68</f>
        <v>0</v>
      </c>
      <c r="AF68" s="54" t="n">
        <f aca="false">K68</f>
        <v>0</v>
      </c>
      <c r="AG68" s="54" t="n">
        <f aca="false">L68</f>
        <v>0</v>
      </c>
      <c r="AH68" s="54" t="n">
        <f aca="false">M68</f>
        <v>0</v>
      </c>
      <c r="AI68" s="54" t="n">
        <f aca="false">N68</f>
        <v>0</v>
      </c>
      <c r="AJ68" s="54" t="n">
        <f aca="false">O68</f>
        <v>0</v>
      </c>
      <c r="AK68" s="54" t="n">
        <f aca="false">X68</f>
        <v>0</v>
      </c>
    </row>
    <row r="69" customFormat="false" ht="37.5" hidden="false" customHeight="true" outlineLevel="0" collapsed="false">
      <c r="A69" s="38" t="n">
        <f aca="false">IF(OR(C69&lt;&gt;"",C70&lt;&gt;"",D70&lt;&gt;"",E70&lt;&gt;""),Y69,0)</f>
        <v>0</v>
      </c>
      <c r="B69" s="39" t="str">
        <f aca="false">CONCATENATE(Y69,$AA$6)</f>
        <v>33.</v>
      </c>
      <c r="C69" s="40"/>
      <c r="D69" s="40"/>
      <c r="E69" s="41"/>
      <c r="F69" s="42" t="s">
        <v>32</v>
      </c>
      <c r="G69" s="43"/>
      <c r="H69" s="43"/>
      <c r="I69" s="43"/>
      <c r="J69" s="44" t="n">
        <f aca="false">X69</f>
        <v>0</v>
      </c>
      <c r="K69" s="43"/>
      <c r="L69" s="43"/>
      <c r="M69" s="43"/>
      <c r="N69" s="45" t="n">
        <f aca="false">L69+J69+K69+I69+M69</f>
        <v>0</v>
      </c>
      <c r="O69" s="46" t="n">
        <f aca="false">G69+H69-N69</f>
        <v>0</v>
      </c>
      <c r="P69" s="47"/>
      <c r="Q69" s="43"/>
      <c r="R69" s="43"/>
      <c r="S69" s="43"/>
      <c r="T69" s="43"/>
      <c r="U69" s="43"/>
      <c r="V69" s="43"/>
      <c r="W69" s="48"/>
      <c r="X69" s="49" t="n">
        <f aca="false">SUM(P69:W69)</f>
        <v>0</v>
      </c>
      <c r="Y69" s="66" t="n">
        <v>33</v>
      </c>
      <c r="Z69" s="51" t="n">
        <f aca="false">IF(A69=Y69,Z67+2,0)</f>
        <v>0</v>
      </c>
      <c r="AB69" s="54"/>
      <c r="AC69" s="54"/>
      <c r="AD69" s="54"/>
      <c r="AE69" s="54"/>
      <c r="AF69" s="54"/>
      <c r="AG69" s="54"/>
      <c r="AH69" s="54"/>
      <c r="AI69" s="54"/>
      <c r="AJ69" s="54"/>
      <c r="AK69" s="54"/>
    </row>
    <row r="70" customFormat="false" ht="37.5" hidden="false" customHeight="true" outlineLevel="0" collapsed="false">
      <c r="A70" s="38"/>
      <c r="B70" s="39"/>
      <c r="C70" s="55"/>
      <c r="D70" s="56"/>
      <c r="E70" s="57"/>
      <c r="F70" s="58" t="s">
        <v>33</v>
      </c>
      <c r="G70" s="59" t="n">
        <f aca="false">E70*G69</f>
        <v>0</v>
      </c>
      <c r="H70" s="59" t="n">
        <f aca="false">H69*E70</f>
        <v>0</v>
      </c>
      <c r="I70" s="59" t="n">
        <f aca="false">I69*E70</f>
        <v>0</v>
      </c>
      <c r="J70" s="59" t="n">
        <f aca="false">X70</f>
        <v>0</v>
      </c>
      <c r="K70" s="59" t="n">
        <f aca="false">E70*K69</f>
        <v>0</v>
      </c>
      <c r="L70" s="59" t="n">
        <f aca="false">L69*E70</f>
        <v>0</v>
      </c>
      <c r="M70" s="59" t="n">
        <f aca="false">M69*E70</f>
        <v>0</v>
      </c>
      <c r="N70" s="60" t="n">
        <f aca="false">L70+J70+K70+I70+M70</f>
        <v>0</v>
      </c>
      <c r="O70" s="61" t="n">
        <f aca="false">G70+H70-N70</f>
        <v>0</v>
      </c>
      <c r="P70" s="62" t="n">
        <f aca="false">E70*P69</f>
        <v>0</v>
      </c>
      <c r="Q70" s="59" t="n">
        <f aca="false">E70*Q69</f>
        <v>0</v>
      </c>
      <c r="R70" s="59" t="n">
        <f aca="false">E70*R69</f>
        <v>0</v>
      </c>
      <c r="S70" s="59" t="n">
        <f aca="false">E70*S69</f>
        <v>0</v>
      </c>
      <c r="T70" s="59" t="n">
        <f aca="false">E70*T69</f>
        <v>0</v>
      </c>
      <c r="U70" s="59" t="n">
        <f aca="false">E70*U69</f>
        <v>0</v>
      </c>
      <c r="V70" s="59" t="n">
        <f aca="false">E70*V69</f>
        <v>0</v>
      </c>
      <c r="W70" s="63" t="n">
        <f aca="false">E70*W69</f>
        <v>0</v>
      </c>
      <c r="X70" s="64" t="n">
        <f aca="false">SUM(P70:W70)</f>
        <v>0</v>
      </c>
      <c r="Y70" s="66"/>
      <c r="Z70" s="51"/>
      <c r="AB70" s="54" t="n">
        <f aca="false">G70</f>
        <v>0</v>
      </c>
      <c r="AC70" s="54" t="n">
        <f aca="false">H70</f>
        <v>0</v>
      </c>
      <c r="AD70" s="54" t="n">
        <f aca="false">I70</f>
        <v>0</v>
      </c>
      <c r="AE70" s="54" t="n">
        <f aca="false">J70</f>
        <v>0</v>
      </c>
      <c r="AF70" s="54" t="n">
        <f aca="false">K70</f>
        <v>0</v>
      </c>
      <c r="AG70" s="54" t="n">
        <f aca="false">L70</f>
        <v>0</v>
      </c>
      <c r="AH70" s="54" t="n">
        <f aca="false">M70</f>
        <v>0</v>
      </c>
      <c r="AI70" s="54" t="n">
        <f aca="false">N70</f>
        <v>0</v>
      </c>
      <c r="AJ70" s="54" t="n">
        <f aca="false">O70</f>
        <v>0</v>
      </c>
      <c r="AK70" s="54" t="n">
        <f aca="false">X70</f>
        <v>0</v>
      </c>
    </row>
    <row r="71" customFormat="false" ht="37.5" hidden="false" customHeight="true" outlineLevel="0" collapsed="false">
      <c r="A71" s="38" t="n">
        <f aca="false">IF(OR(C71&lt;&gt;"",C72&lt;&gt;"",D72&lt;&gt;"",E72&lt;&gt;""),Y71,0)</f>
        <v>0</v>
      </c>
      <c r="B71" s="39" t="str">
        <f aca="false">CONCATENATE(Y71,$AA$6)</f>
        <v>34.</v>
      </c>
      <c r="C71" s="40"/>
      <c r="D71" s="40"/>
      <c r="E71" s="41"/>
      <c r="F71" s="42" t="s">
        <v>32</v>
      </c>
      <c r="G71" s="43"/>
      <c r="H71" s="43"/>
      <c r="I71" s="43"/>
      <c r="J71" s="44" t="n">
        <f aca="false">X71</f>
        <v>0</v>
      </c>
      <c r="K71" s="43"/>
      <c r="L71" s="43"/>
      <c r="M71" s="43"/>
      <c r="N71" s="45" t="n">
        <f aca="false">L71+J71+K71+I71+M71</f>
        <v>0</v>
      </c>
      <c r="O71" s="46" t="n">
        <f aca="false">G71+H71-N71</f>
        <v>0</v>
      </c>
      <c r="P71" s="47"/>
      <c r="Q71" s="43"/>
      <c r="R71" s="43"/>
      <c r="S71" s="43"/>
      <c r="T71" s="43"/>
      <c r="U71" s="43"/>
      <c r="V71" s="43"/>
      <c r="W71" s="48"/>
      <c r="X71" s="49" t="n">
        <f aca="false">SUM(P71:W71)</f>
        <v>0</v>
      </c>
      <c r="Y71" s="66" t="n">
        <v>34</v>
      </c>
      <c r="Z71" s="51" t="n">
        <f aca="false">IF(A71=Y71,Z69+2,0)</f>
        <v>0</v>
      </c>
      <c r="AB71" s="54"/>
      <c r="AC71" s="54"/>
      <c r="AD71" s="54"/>
      <c r="AE71" s="54"/>
      <c r="AF71" s="54"/>
      <c r="AG71" s="54"/>
      <c r="AH71" s="54"/>
      <c r="AI71" s="54"/>
      <c r="AJ71" s="54"/>
      <c r="AK71" s="54"/>
    </row>
    <row r="72" customFormat="false" ht="37.5" hidden="false" customHeight="true" outlineLevel="0" collapsed="false">
      <c r="A72" s="38"/>
      <c r="B72" s="39"/>
      <c r="C72" s="55"/>
      <c r="D72" s="56"/>
      <c r="E72" s="57"/>
      <c r="F72" s="58" t="s">
        <v>33</v>
      </c>
      <c r="G72" s="59" t="n">
        <f aca="false">E72*G71</f>
        <v>0</v>
      </c>
      <c r="H72" s="59" t="n">
        <f aca="false">H71*E72</f>
        <v>0</v>
      </c>
      <c r="I72" s="59" t="n">
        <f aca="false">I71*E72</f>
        <v>0</v>
      </c>
      <c r="J72" s="59" t="n">
        <f aca="false">X72</f>
        <v>0</v>
      </c>
      <c r="K72" s="59" t="n">
        <f aca="false">E72*K71</f>
        <v>0</v>
      </c>
      <c r="L72" s="59" t="n">
        <f aca="false">L71*E72</f>
        <v>0</v>
      </c>
      <c r="M72" s="59" t="n">
        <f aca="false">M71*E72</f>
        <v>0</v>
      </c>
      <c r="N72" s="60" t="n">
        <f aca="false">L72+J72+K72+I72+M72</f>
        <v>0</v>
      </c>
      <c r="O72" s="61" t="n">
        <f aca="false">G72+H72-N72</f>
        <v>0</v>
      </c>
      <c r="P72" s="62" t="n">
        <f aca="false">E72*P71</f>
        <v>0</v>
      </c>
      <c r="Q72" s="59" t="n">
        <f aca="false">E72*Q71</f>
        <v>0</v>
      </c>
      <c r="R72" s="59" t="n">
        <f aca="false">E72*R71</f>
        <v>0</v>
      </c>
      <c r="S72" s="59" t="n">
        <f aca="false">E72*S71</f>
        <v>0</v>
      </c>
      <c r="T72" s="59" t="n">
        <f aca="false">E72*T71</f>
        <v>0</v>
      </c>
      <c r="U72" s="59" t="n">
        <f aca="false">E72*U71</f>
        <v>0</v>
      </c>
      <c r="V72" s="59" t="n">
        <f aca="false">E72*V71</f>
        <v>0</v>
      </c>
      <c r="W72" s="63" t="n">
        <f aca="false">E72*W71</f>
        <v>0</v>
      </c>
      <c r="X72" s="64" t="n">
        <f aca="false">SUM(P72:W72)</f>
        <v>0</v>
      </c>
      <c r="Y72" s="66"/>
      <c r="Z72" s="51"/>
      <c r="AB72" s="54" t="n">
        <f aca="false">G72</f>
        <v>0</v>
      </c>
      <c r="AC72" s="54" t="n">
        <f aca="false">H72</f>
        <v>0</v>
      </c>
      <c r="AD72" s="54" t="n">
        <f aca="false">I72</f>
        <v>0</v>
      </c>
      <c r="AE72" s="54" t="n">
        <f aca="false">J72</f>
        <v>0</v>
      </c>
      <c r="AF72" s="54" t="n">
        <f aca="false">K72</f>
        <v>0</v>
      </c>
      <c r="AG72" s="54" t="n">
        <f aca="false">L72</f>
        <v>0</v>
      </c>
      <c r="AH72" s="54" t="n">
        <f aca="false">M72</f>
        <v>0</v>
      </c>
      <c r="AI72" s="54" t="n">
        <f aca="false">N72</f>
        <v>0</v>
      </c>
      <c r="AJ72" s="54" t="n">
        <f aca="false">O72</f>
        <v>0</v>
      </c>
      <c r="AK72" s="54" t="n">
        <f aca="false">X72</f>
        <v>0</v>
      </c>
    </row>
    <row r="73" customFormat="false" ht="37.5" hidden="false" customHeight="true" outlineLevel="0" collapsed="false">
      <c r="A73" s="38" t="n">
        <f aca="false">IF(OR(C73&lt;&gt;"",C74&lt;&gt;"",D74&lt;&gt;"",E74&lt;&gt;""),Y73,0)</f>
        <v>0</v>
      </c>
      <c r="B73" s="39" t="str">
        <f aca="false">CONCATENATE(Y73,$AA$6)</f>
        <v>35.</v>
      </c>
      <c r="C73" s="40"/>
      <c r="D73" s="40"/>
      <c r="E73" s="41"/>
      <c r="F73" s="42" t="s">
        <v>32</v>
      </c>
      <c r="G73" s="43"/>
      <c r="H73" s="43"/>
      <c r="I73" s="43"/>
      <c r="J73" s="44" t="n">
        <f aca="false">X73</f>
        <v>0</v>
      </c>
      <c r="K73" s="43"/>
      <c r="L73" s="43"/>
      <c r="M73" s="43"/>
      <c r="N73" s="45" t="n">
        <f aca="false">L73+J73+K73+I73+M73</f>
        <v>0</v>
      </c>
      <c r="O73" s="46" t="n">
        <f aca="false">G73+H73-N73</f>
        <v>0</v>
      </c>
      <c r="P73" s="47"/>
      <c r="Q73" s="43"/>
      <c r="R73" s="43"/>
      <c r="S73" s="43"/>
      <c r="T73" s="43"/>
      <c r="U73" s="43"/>
      <c r="V73" s="43"/>
      <c r="W73" s="48"/>
      <c r="X73" s="49" t="n">
        <f aca="false">SUM(P73:W73)</f>
        <v>0</v>
      </c>
      <c r="Y73" s="66" t="n">
        <v>35</v>
      </c>
      <c r="Z73" s="51" t="n">
        <f aca="false">IF(A73=Y73,Z71+2,0)</f>
        <v>0</v>
      </c>
      <c r="AB73" s="54"/>
      <c r="AC73" s="54"/>
      <c r="AD73" s="54"/>
      <c r="AE73" s="54"/>
      <c r="AF73" s="54"/>
      <c r="AG73" s="54"/>
      <c r="AH73" s="54"/>
      <c r="AI73" s="54"/>
      <c r="AJ73" s="54"/>
      <c r="AK73" s="54"/>
    </row>
    <row r="74" customFormat="false" ht="37.5" hidden="false" customHeight="true" outlineLevel="0" collapsed="false">
      <c r="A74" s="38"/>
      <c r="B74" s="39"/>
      <c r="C74" s="55"/>
      <c r="D74" s="56"/>
      <c r="E74" s="57"/>
      <c r="F74" s="58" t="s">
        <v>33</v>
      </c>
      <c r="G74" s="59" t="n">
        <f aca="false">E74*G73</f>
        <v>0</v>
      </c>
      <c r="H74" s="59" t="n">
        <f aca="false">H73*E74</f>
        <v>0</v>
      </c>
      <c r="I74" s="59" t="n">
        <f aca="false">I73*E74</f>
        <v>0</v>
      </c>
      <c r="J74" s="59" t="n">
        <f aca="false">X74</f>
        <v>0</v>
      </c>
      <c r="K74" s="59" t="n">
        <f aca="false">E74*K73</f>
        <v>0</v>
      </c>
      <c r="L74" s="59" t="n">
        <f aca="false">L73*E74</f>
        <v>0</v>
      </c>
      <c r="M74" s="59" t="n">
        <f aca="false">M73*E74</f>
        <v>0</v>
      </c>
      <c r="N74" s="60" t="n">
        <f aca="false">L74+J74+K74+I74+M74</f>
        <v>0</v>
      </c>
      <c r="O74" s="61" t="n">
        <f aca="false">G74+H74-N74</f>
        <v>0</v>
      </c>
      <c r="P74" s="62" t="n">
        <f aca="false">E74*P73</f>
        <v>0</v>
      </c>
      <c r="Q74" s="59" t="n">
        <f aca="false">E74*Q73</f>
        <v>0</v>
      </c>
      <c r="R74" s="59" t="n">
        <f aca="false">E74*R73</f>
        <v>0</v>
      </c>
      <c r="S74" s="59" t="n">
        <f aca="false">E74*S73</f>
        <v>0</v>
      </c>
      <c r="T74" s="59" t="n">
        <f aca="false">E74*T73</f>
        <v>0</v>
      </c>
      <c r="U74" s="59" t="n">
        <f aca="false">E74*U73</f>
        <v>0</v>
      </c>
      <c r="V74" s="59" t="n">
        <f aca="false">E74*V73</f>
        <v>0</v>
      </c>
      <c r="W74" s="63" t="n">
        <f aca="false">E74*W73</f>
        <v>0</v>
      </c>
      <c r="X74" s="64" t="n">
        <f aca="false">SUM(P74:W74)</f>
        <v>0</v>
      </c>
      <c r="Y74" s="66"/>
      <c r="Z74" s="51"/>
      <c r="AB74" s="54" t="n">
        <f aca="false">G74</f>
        <v>0</v>
      </c>
      <c r="AC74" s="54" t="n">
        <f aca="false">H74</f>
        <v>0</v>
      </c>
      <c r="AD74" s="54" t="n">
        <f aca="false">I74</f>
        <v>0</v>
      </c>
      <c r="AE74" s="54" t="n">
        <f aca="false">J74</f>
        <v>0</v>
      </c>
      <c r="AF74" s="54" t="n">
        <f aca="false">K74</f>
        <v>0</v>
      </c>
      <c r="AG74" s="54" t="n">
        <f aca="false">L74</f>
        <v>0</v>
      </c>
      <c r="AH74" s="54" t="n">
        <f aca="false">M74</f>
        <v>0</v>
      </c>
      <c r="AI74" s="54" t="n">
        <f aca="false">N74</f>
        <v>0</v>
      </c>
      <c r="AJ74" s="54" t="n">
        <f aca="false">O74</f>
        <v>0</v>
      </c>
      <c r="AK74" s="54" t="n">
        <f aca="false">X74</f>
        <v>0</v>
      </c>
    </row>
    <row r="75" customFormat="false" ht="37.5" hidden="false" customHeight="true" outlineLevel="0" collapsed="false">
      <c r="A75" s="38" t="n">
        <f aca="false">IF(OR(C75&lt;&gt;"",C76&lt;&gt;"",D76&lt;&gt;"",E76&lt;&gt;""),Y75,0)</f>
        <v>0</v>
      </c>
      <c r="B75" s="39" t="str">
        <f aca="false">CONCATENATE(Y75,$AA$6)</f>
        <v>36.</v>
      </c>
      <c r="C75" s="40"/>
      <c r="D75" s="40"/>
      <c r="E75" s="41"/>
      <c r="F75" s="42" t="s">
        <v>32</v>
      </c>
      <c r="G75" s="43"/>
      <c r="H75" s="43"/>
      <c r="I75" s="43"/>
      <c r="J75" s="44" t="n">
        <f aca="false">X75</f>
        <v>0</v>
      </c>
      <c r="K75" s="43"/>
      <c r="L75" s="43"/>
      <c r="M75" s="43"/>
      <c r="N75" s="45" t="n">
        <f aca="false">L75+J75+K75+I75+M75</f>
        <v>0</v>
      </c>
      <c r="O75" s="46" t="n">
        <f aca="false">G75+H75-N75</f>
        <v>0</v>
      </c>
      <c r="P75" s="47"/>
      <c r="Q75" s="43"/>
      <c r="R75" s="43"/>
      <c r="S75" s="43"/>
      <c r="T75" s="43"/>
      <c r="U75" s="43"/>
      <c r="V75" s="43"/>
      <c r="W75" s="48"/>
      <c r="X75" s="49" t="n">
        <f aca="false">SUM(P75:W75)</f>
        <v>0</v>
      </c>
      <c r="Y75" s="66" t="n">
        <v>36</v>
      </c>
      <c r="Z75" s="51" t="n">
        <f aca="false">IF(A75=Y75,Z73+2,0)</f>
        <v>0</v>
      </c>
      <c r="AB75" s="54"/>
      <c r="AC75" s="54"/>
      <c r="AD75" s="54"/>
      <c r="AE75" s="54"/>
      <c r="AF75" s="54"/>
      <c r="AG75" s="54"/>
      <c r="AH75" s="54"/>
      <c r="AI75" s="54"/>
      <c r="AJ75" s="54"/>
      <c r="AK75" s="54"/>
    </row>
    <row r="76" customFormat="false" ht="37.5" hidden="false" customHeight="true" outlineLevel="0" collapsed="false">
      <c r="A76" s="38"/>
      <c r="B76" s="39"/>
      <c r="C76" s="55"/>
      <c r="D76" s="56"/>
      <c r="E76" s="57"/>
      <c r="F76" s="58" t="s">
        <v>33</v>
      </c>
      <c r="G76" s="59" t="n">
        <f aca="false">E76*G75</f>
        <v>0</v>
      </c>
      <c r="H76" s="59" t="n">
        <f aca="false">H75*E76</f>
        <v>0</v>
      </c>
      <c r="I76" s="59" t="n">
        <f aca="false">I75*E76</f>
        <v>0</v>
      </c>
      <c r="J76" s="59" t="n">
        <f aca="false">X76</f>
        <v>0</v>
      </c>
      <c r="K76" s="59" t="n">
        <f aca="false">E76*K75</f>
        <v>0</v>
      </c>
      <c r="L76" s="59" t="n">
        <f aca="false">L75*E76</f>
        <v>0</v>
      </c>
      <c r="M76" s="59" t="n">
        <f aca="false">M75*E76</f>
        <v>0</v>
      </c>
      <c r="N76" s="60" t="n">
        <f aca="false">L76+J76+K76+I76+M76</f>
        <v>0</v>
      </c>
      <c r="O76" s="61" t="n">
        <f aca="false">G76+H76-N76</f>
        <v>0</v>
      </c>
      <c r="P76" s="62" t="n">
        <f aca="false">E76*P75</f>
        <v>0</v>
      </c>
      <c r="Q76" s="59" t="n">
        <f aca="false">E76*Q75</f>
        <v>0</v>
      </c>
      <c r="R76" s="59" t="n">
        <f aca="false">E76*R75</f>
        <v>0</v>
      </c>
      <c r="S76" s="59" t="n">
        <f aca="false">E76*S75</f>
        <v>0</v>
      </c>
      <c r="T76" s="59" t="n">
        <f aca="false">E76*T75</f>
        <v>0</v>
      </c>
      <c r="U76" s="59" t="n">
        <f aca="false">E76*U75</f>
        <v>0</v>
      </c>
      <c r="V76" s="59" t="n">
        <f aca="false">E76*V75</f>
        <v>0</v>
      </c>
      <c r="W76" s="63" t="n">
        <f aca="false">E76*W75</f>
        <v>0</v>
      </c>
      <c r="X76" s="64" t="n">
        <f aca="false">SUM(P76:W76)</f>
        <v>0</v>
      </c>
      <c r="Y76" s="66"/>
      <c r="Z76" s="51"/>
      <c r="AB76" s="54" t="n">
        <f aca="false">G76</f>
        <v>0</v>
      </c>
      <c r="AC76" s="54" t="n">
        <f aca="false">H76</f>
        <v>0</v>
      </c>
      <c r="AD76" s="54" t="n">
        <f aca="false">I76</f>
        <v>0</v>
      </c>
      <c r="AE76" s="54" t="n">
        <f aca="false">J76</f>
        <v>0</v>
      </c>
      <c r="AF76" s="54" t="n">
        <f aca="false">K76</f>
        <v>0</v>
      </c>
      <c r="AG76" s="54" t="n">
        <f aca="false">L76</f>
        <v>0</v>
      </c>
      <c r="AH76" s="54" t="n">
        <f aca="false">M76</f>
        <v>0</v>
      </c>
      <c r="AI76" s="54" t="n">
        <f aca="false">N76</f>
        <v>0</v>
      </c>
      <c r="AJ76" s="54" t="n">
        <f aca="false">O76</f>
        <v>0</v>
      </c>
      <c r="AK76" s="54" t="n">
        <f aca="false">X76</f>
        <v>0</v>
      </c>
    </row>
    <row r="77" customFormat="false" ht="37.5" hidden="false" customHeight="true" outlineLevel="0" collapsed="false">
      <c r="A77" s="38" t="n">
        <f aca="false">IF(OR(C77&lt;&gt;"",C78&lt;&gt;"",D78&lt;&gt;"",E78&lt;&gt;""),Y77,0)</f>
        <v>0</v>
      </c>
      <c r="B77" s="39" t="str">
        <f aca="false">CONCATENATE(Y77,$AA$6)</f>
        <v>37.</v>
      </c>
      <c r="C77" s="40"/>
      <c r="D77" s="40"/>
      <c r="E77" s="41"/>
      <c r="F77" s="42" t="s">
        <v>32</v>
      </c>
      <c r="G77" s="43"/>
      <c r="H77" s="43"/>
      <c r="I77" s="43"/>
      <c r="J77" s="44" t="n">
        <f aca="false">X77</f>
        <v>0</v>
      </c>
      <c r="K77" s="43"/>
      <c r="L77" s="43"/>
      <c r="M77" s="43"/>
      <c r="N77" s="45" t="n">
        <f aca="false">L77+J77+K77+I77+M77</f>
        <v>0</v>
      </c>
      <c r="O77" s="46" t="n">
        <f aca="false">G77+H77-N77</f>
        <v>0</v>
      </c>
      <c r="P77" s="47"/>
      <c r="Q77" s="43"/>
      <c r="R77" s="43"/>
      <c r="S77" s="43"/>
      <c r="T77" s="43"/>
      <c r="U77" s="43"/>
      <c r="V77" s="43"/>
      <c r="W77" s="48"/>
      <c r="X77" s="49" t="n">
        <f aca="false">SUM(P77:W77)</f>
        <v>0</v>
      </c>
      <c r="Y77" s="66" t="n">
        <v>37</v>
      </c>
      <c r="Z77" s="51" t="n">
        <f aca="false">IF(A77=Y77,Z75+2,0)</f>
        <v>0</v>
      </c>
      <c r="AB77" s="54"/>
      <c r="AC77" s="54"/>
      <c r="AD77" s="54"/>
      <c r="AE77" s="54"/>
      <c r="AF77" s="54"/>
      <c r="AG77" s="54"/>
      <c r="AH77" s="54"/>
      <c r="AI77" s="54"/>
      <c r="AJ77" s="54"/>
      <c r="AK77" s="54"/>
    </row>
    <row r="78" customFormat="false" ht="37.5" hidden="false" customHeight="true" outlineLevel="0" collapsed="false">
      <c r="A78" s="38"/>
      <c r="B78" s="39"/>
      <c r="C78" s="55"/>
      <c r="D78" s="56"/>
      <c r="E78" s="57"/>
      <c r="F78" s="58" t="s">
        <v>33</v>
      </c>
      <c r="G78" s="59" t="n">
        <f aca="false">E78*G77</f>
        <v>0</v>
      </c>
      <c r="H78" s="59" t="n">
        <f aca="false">H77*E78</f>
        <v>0</v>
      </c>
      <c r="I78" s="59" t="n">
        <f aca="false">I77*E78</f>
        <v>0</v>
      </c>
      <c r="J78" s="59" t="n">
        <f aca="false">X78</f>
        <v>0</v>
      </c>
      <c r="K78" s="59" t="n">
        <f aca="false">E78*K77</f>
        <v>0</v>
      </c>
      <c r="L78" s="59" t="n">
        <f aca="false">L77*E78</f>
        <v>0</v>
      </c>
      <c r="M78" s="59" t="n">
        <f aca="false">M77*E78</f>
        <v>0</v>
      </c>
      <c r="N78" s="60" t="n">
        <f aca="false">L78+J78+K78+I78+M78</f>
        <v>0</v>
      </c>
      <c r="O78" s="61" t="n">
        <f aca="false">G78+H78-N78</f>
        <v>0</v>
      </c>
      <c r="P78" s="62" t="n">
        <f aca="false">E78*P77</f>
        <v>0</v>
      </c>
      <c r="Q78" s="59" t="n">
        <f aca="false">E78*Q77</f>
        <v>0</v>
      </c>
      <c r="R78" s="59" t="n">
        <f aca="false">E78*R77</f>
        <v>0</v>
      </c>
      <c r="S78" s="59" t="n">
        <f aca="false">E78*S77</f>
        <v>0</v>
      </c>
      <c r="T78" s="59" t="n">
        <f aca="false">E78*T77</f>
        <v>0</v>
      </c>
      <c r="U78" s="59" t="n">
        <f aca="false">E78*U77</f>
        <v>0</v>
      </c>
      <c r="V78" s="59" t="n">
        <f aca="false">E78*V77</f>
        <v>0</v>
      </c>
      <c r="W78" s="63" t="n">
        <f aca="false">E78*W77</f>
        <v>0</v>
      </c>
      <c r="X78" s="64" t="n">
        <f aca="false">SUM(P78:W78)</f>
        <v>0</v>
      </c>
      <c r="Y78" s="66"/>
      <c r="Z78" s="51"/>
      <c r="AB78" s="54" t="n">
        <f aca="false">G78</f>
        <v>0</v>
      </c>
      <c r="AC78" s="54" t="n">
        <f aca="false">H78</f>
        <v>0</v>
      </c>
      <c r="AD78" s="54" t="n">
        <f aca="false">I78</f>
        <v>0</v>
      </c>
      <c r="AE78" s="54" t="n">
        <f aca="false">J78</f>
        <v>0</v>
      </c>
      <c r="AF78" s="54" t="n">
        <f aca="false">K78</f>
        <v>0</v>
      </c>
      <c r="AG78" s="54" t="n">
        <f aca="false">L78</f>
        <v>0</v>
      </c>
      <c r="AH78" s="54" t="n">
        <f aca="false">M78</f>
        <v>0</v>
      </c>
      <c r="AI78" s="54" t="n">
        <f aca="false">N78</f>
        <v>0</v>
      </c>
      <c r="AJ78" s="54" t="n">
        <f aca="false">O78</f>
        <v>0</v>
      </c>
      <c r="AK78" s="54" t="n">
        <f aca="false">X78</f>
        <v>0</v>
      </c>
    </row>
    <row r="79" customFormat="false" ht="37.5" hidden="false" customHeight="true" outlineLevel="0" collapsed="false">
      <c r="A79" s="38" t="n">
        <f aca="false">IF(OR(C79&lt;&gt;"",C80&lt;&gt;"",D80&lt;&gt;"",E80&lt;&gt;""),Y79,0)</f>
        <v>0</v>
      </c>
      <c r="B79" s="39" t="str">
        <f aca="false">CONCATENATE(Y79,$AA$6)</f>
        <v>38.</v>
      </c>
      <c r="C79" s="40"/>
      <c r="D79" s="40"/>
      <c r="E79" s="41"/>
      <c r="F79" s="42" t="s">
        <v>32</v>
      </c>
      <c r="G79" s="43"/>
      <c r="H79" s="43"/>
      <c r="I79" s="43"/>
      <c r="J79" s="44" t="n">
        <f aca="false">X79</f>
        <v>0</v>
      </c>
      <c r="K79" s="43"/>
      <c r="L79" s="43"/>
      <c r="M79" s="43"/>
      <c r="N79" s="45" t="n">
        <f aca="false">L79+J79+K79+I79+M79</f>
        <v>0</v>
      </c>
      <c r="O79" s="46" t="n">
        <f aca="false">G79+H79-N79</f>
        <v>0</v>
      </c>
      <c r="P79" s="47"/>
      <c r="Q79" s="43"/>
      <c r="R79" s="43"/>
      <c r="S79" s="43"/>
      <c r="T79" s="43"/>
      <c r="U79" s="43"/>
      <c r="V79" s="43"/>
      <c r="W79" s="48"/>
      <c r="X79" s="49" t="n">
        <f aca="false">SUM(P79:W79)</f>
        <v>0</v>
      </c>
      <c r="Y79" s="66" t="n">
        <v>38</v>
      </c>
      <c r="Z79" s="51" t="n">
        <f aca="false">IF(A79=Y79,Z77+2,0)</f>
        <v>0</v>
      </c>
      <c r="AB79" s="54"/>
      <c r="AC79" s="54"/>
      <c r="AD79" s="54"/>
      <c r="AE79" s="54"/>
      <c r="AF79" s="54"/>
      <c r="AG79" s="54"/>
      <c r="AH79" s="54"/>
      <c r="AI79" s="54"/>
      <c r="AJ79" s="54"/>
      <c r="AK79" s="54"/>
    </row>
    <row r="80" customFormat="false" ht="37.5" hidden="false" customHeight="true" outlineLevel="0" collapsed="false">
      <c r="A80" s="38"/>
      <c r="B80" s="39"/>
      <c r="C80" s="55"/>
      <c r="D80" s="56"/>
      <c r="E80" s="57"/>
      <c r="F80" s="58" t="s">
        <v>33</v>
      </c>
      <c r="G80" s="59" t="n">
        <f aca="false">E80*G79</f>
        <v>0</v>
      </c>
      <c r="H80" s="59" t="n">
        <f aca="false">H79*E80</f>
        <v>0</v>
      </c>
      <c r="I80" s="59" t="n">
        <f aca="false">I79*E80</f>
        <v>0</v>
      </c>
      <c r="J80" s="59" t="n">
        <f aca="false">X80</f>
        <v>0</v>
      </c>
      <c r="K80" s="59" t="n">
        <f aca="false">E80*K79</f>
        <v>0</v>
      </c>
      <c r="L80" s="59" t="n">
        <f aca="false">L79*E80</f>
        <v>0</v>
      </c>
      <c r="M80" s="59" t="n">
        <f aca="false">M79*E80</f>
        <v>0</v>
      </c>
      <c r="N80" s="60" t="n">
        <f aca="false">L80+J80+K80+I80+M80</f>
        <v>0</v>
      </c>
      <c r="O80" s="61" t="n">
        <f aca="false">G80+H80-N80</f>
        <v>0</v>
      </c>
      <c r="P80" s="62" t="n">
        <f aca="false">E80*P79</f>
        <v>0</v>
      </c>
      <c r="Q80" s="59" t="n">
        <f aca="false">E80*Q79</f>
        <v>0</v>
      </c>
      <c r="R80" s="59" t="n">
        <f aca="false">E80*R79</f>
        <v>0</v>
      </c>
      <c r="S80" s="59" t="n">
        <f aca="false">E80*S79</f>
        <v>0</v>
      </c>
      <c r="T80" s="59" t="n">
        <f aca="false">E80*T79</f>
        <v>0</v>
      </c>
      <c r="U80" s="59" t="n">
        <f aca="false">E80*U79</f>
        <v>0</v>
      </c>
      <c r="V80" s="59" t="n">
        <f aca="false">E80*V79</f>
        <v>0</v>
      </c>
      <c r="W80" s="63" t="n">
        <f aca="false">E80*W79</f>
        <v>0</v>
      </c>
      <c r="X80" s="64" t="n">
        <f aca="false">SUM(P80:W80)</f>
        <v>0</v>
      </c>
      <c r="Y80" s="66"/>
      <c r="Z80" s="51"/>
      <c r="AB80" s="54" t="n">
        <f aca="false">G80</f>
        <v>0</v>
      </c>
      <c r="AC80" s="54" t="n">
        <f aca="false">H80</f>
        <v>0</v>
      </c>
      <c r="AD80" s="54" t="n">
        <f aca="false">I80</f>
        <v>0</v>
      </c>
      <c r="AE80" s="54" t="n">
        <f aca="false">J80</f>
        <v>0</v>
      </c>
      <c r="AF80" s="54" t="n">
        <f aca="false">K80</f>
        <v>0</v>
      </c>
      <c r="AG80" s="54" t="n">
        <f aca="false">L80</f>
        <v>0</v>
      </c>
      <c r="AH80" s="54" t="n">
        <f aca="false">M80</f>
        <v>0</v>
      </c>
      <c r="AI80" s="54" t="n">
        <f aca="false">N80</f>
        <v>0</v>
      </c>
      <c r="AJ80" s="54" t="n">
        <f aca="false">O80</f>
        <v>0</v>
      </c>
      <c r="AK80" s="54" t="n">
        <f aca="false">X80</f>
        <v>0</v>
      </c>
    </row>
    <row r="81" customFormat="false" ht="37.5" hidden="false" customHeight="true" outlineLevel="0" collapsed="false">
      <c r="A81" s="38" t="n">
        <f aca="false">IF(OR(C81&lt;&gt;"",C82&lt;&gt;"",D82&lt;&gt;"",E82&lt;&gt;""),Y81,0)</f>
        <v>0</v>
      </c>
      <c r="B81" s="39" t="str">
        <f aca="false">CONCATENATE(Y81,$AA$6)</f>
        <v>39.</v>
      </c>
      <c r="C81" s="40"/>
      <c r="D81" s="40"/>
      <c r="E81" s="41"/>
      <c r="F81" s="42" t="s">
        <v>32</v>
      </c>
      <c r="G81" s="43"/>
      <c r="H81" s="43"/>
      <c r="I81" s="43"/>
      <c r="J81" s="44" t="n">
        <f aca="false">X81</f>
        <v>0</v>
      </c>
      <c r="K81" s="43"/>
      <c r="L81" s="43"/>
      <c r="M81" s="43"/>
      <c r="N81" s="45" t="n">
        <f aca="false">L81+J81+K81+I81+M81</f>
        <v>0</v>
      </c>
      <c r="O81" s="46" t="n">
        <f aca="false">G81+H81-N81</f>
        <v>0</v>
      </c>
      <c r="P81" s="47"/>
      <c r="Q81" s="43"/>
      <c r="R81" s="43"/>
      <c r="S81" s="43"/>
      <c r="T81" s="43"/>
      <c r="U81" s="43"/>
      <c r="V81" s="43"/>
      <c r="W81" s="48"/>
      <c r="X81" s="49" t="n">
        <f aca="false">SUM(P81:W81)</f>
        <v>0</v>
      </c>
      <c r="Y81" s="66" t="n">
        <v>39</v>
      </c>
      <c r="Z81" s="51" t="n">
        <f aca="false">IF(A81=Y81,Z79+2,0)</f>
        <v>0</v>
      </c>
      <c r="AB81" s="54"/>
      <c r="AC81" s="54"/>
      <c r="AD81" s="54"/>
      <c r="AE81" s="54"/>
      <c r="AF81" s="54"/>
      <c r="AG81" s="54"/>
      <c r="AH81" s="54"/>
      <c r="AI81" s="54"/>
      <c r="AJ81" s="54"/>
      <c r="AK81" s="54"/>
    </row>
    <row r="82" customFormat="false" ht="37.5" hidden="false" customHeight="true" outlineLevel="0" collapsed="false">
      <c r="A82" s="38"/>
      <c r="B82" s="39"/>
      <c r="C82" s="55"/>
      <c r="D82" s="56"/>
      <c r="E82" s="57"/>
      <c r="F82" s="58" t="s">
        <v>33</v>
      </c>
      <c r="G82" s="59" t="n">
        <f aca="false">E82*G81</f>
        <v>0</v>
      </c>
      <c r="H82" s="59" t="n">
        <f aca="false">H81*E82</f>
        <v>0</v>
      </c>
      <c r="I82" s="59" t="n">
        <f aca="false">I81*E82</f>
        <v>0</v>
      </c>
      <c r="J82" s="59" t="n">
        <f aca="false">X82</f>
        <v>0</v>
      </c>
      <c r="K82" s="59" t="n">
        <f aca="false">E82*K81</f>
        <v>0</v>
      </c>
      <c r="L82" s="59" t="n">
        <f aca="false">L81*E82</f>
        <v>0</v>
      </c>
      <c r="M82" s="59" t="n">
        <f aca="false">M81*E82</f>
        <v>0</v>
      </c>
      <c r="N82" s="60" t="n">
        <f aca="false">L82+J82+K82+I82+M82</f>
        <v>0</v>
      </c>
      <c r="O82" s="61" t="n">
        <f aca="false">G82+H82-N82</f>
        <v>0</v>
      </c>
      <c r="P82" s="62" t="n">
        <f aca="false">E82*P81</f>
        <v>0</v>
      </c>
      <c r="Q82" s="59" t="n">
        <f aca="false">E82*Q81</f>
        <v>0</v>
      </c>
      <c r="R82" s="59" t="n">
        <f aca="false">E82*R81</f>
        <v>0</v>
      </c>
      <c r="S82" s="59" t="n">
        <f aca="false">E82*S81</f>
        <v>0</v>
      </c>
      <c r="T82" s="59" t="n">
        <f aca="false">E82*T81</f>
        <v>0</v>
      </c>
      <c r="U82" s="59" t="n">
        <f aca="false">E82*U81</f>
        <v>0</v>
      </c>
      <c r="V82" s="59" t="n">
        <f aca="false">E82*V81</f>
        <v>0</v>
      </c>
      <c r="W82" s="63" t="n">
        <f aca="false">E82*W81</f>
        <v>0</v>
      </c>
      <c r="X82" s="64" t="n">
        <f aca="false">SUM(P82:W82)</f>
        <v>0</v>
      </c>
      <c r="Y82" s="66"/>
      <c r="Z82" s="51"/>
      <c r="AB82" s="54" t="n">
        <f aca="false">G82</f>
        <v>0</v>
      </c>
      <c r="AC82" s="54" t="n">
        <f aca="false">H82</f>
        <v>0</v>
      </c>
      <c r="AD82" s="54" t="n">
        <f aca="false">I82</f>
        <v>0</v>
      </c>
      <c r="AE82" s="54" t="n">
        <f aca="false">J82</f>
        <v>0</v>
      </c>
      <c r="AF82" s="54" t="n">
        <f aca="false">K82</f>
        <v>0</v>
      </c>
      <c r="AG82" s="54" t="n">
        <f aca="false">L82</f>
        <v>0</v>
      </c>
      <c r="AH82" s="54" t="n">
        <f aca="false">M82</f>
        <v>0</v>
      </c>
      <c r="AI82" s="54" t="n">
        <f aca="false">N82</f>
        <v>0</v>
      </c>
      <c r="AJ82" s="54" t="n">
        <f aca="false">O82</f>
        <v>0</v>
      </c>
      <c r="AK82" s="54" t="n">
        <f aca="false">X82</f>
        <v>0</v>
      </c>
    </row>
    <row r="83" customFormat="false" ht="37.5" hidden="false" customHeight="true" outlineLevel="0" collapsed="false">
      <c r="A83" s="38" t="n">
        <f aca="false">IF(OR(C83&lt;&gt;"",C84&lt;&gt;"",D84&lt;&gt;"",E84&lt;&gt;""),Y83,0)</f>
        <v>0</v>
      </c>
      <c r="B83" s="39" t="str">
        <f aca="false">CONCATENATE(Y83,$AA$6)</f>
        <v>40.</v>
      </c>
      <c r="C83" s="40"/>
      <c r="D83" s="40"/>
      <c r="E83" s="41"/>
      <c r="F83" s="42" t="s">
        <v>32</v>
      </c>
      <c r="G83" s="43"/>
      <c r="H83" s="43"/>
      <c r="I83" s="43"/>
      <c r="J83" s="44" t="n">
        <f aca="false">X83</f>
        <v>0</v>
      </c>
      <c r="K83" s="43"/>
      <c r="L83" s="43"/>
      <c r="M83" s="43"/>
      <c r="N83" s="45" t="n">
        <f aca="false">L83+J83+K83+I83+M83</f>
        <v>0</v>
      </c>
      <c r="O83" s="46" t="n">
        <f aca="false">G83+H83-N83</f>
        <v>0</v>
      </c>
      <c r="P83" s="47"/>
      <c r="Q83" s="43"/>
      <c r="R83" s="43"/>
      <c r="S83" s="43"/>
      <c r="T83" s="43"/>
      <c r="U83" s="43"/>
      <c r="V83" s="43"/>
      <c r="W83" s="48"/>
      <c r="X83" s="49" t="n">
        <f aca="false">SUM(P83:W83)</f>
        <v>0</v>
      </c>
      <c r="Y83" s="66" t="n">
        <v>40</v>
      </c>
      <c r="Z83" s="51" t="n">
        <f aca="false">IF(A83=Y83,Z81+2,0)</f>
        <v>0</v>
      </c>
      <c r="AB83" s="54"/>
      <c r="AC83" s="54"/>
      <c r="AD83" s="54"/>
      <c r="AE83" s="54"/>
      <c r="AF83" s="54"/>
      <c r="AG83" s="54"/>
      <c r="AH83" s="54"/>
      <c r="AI83" s="54"/>
      <c r="AJ83" s="54"/>
      <c r="AK83" s="54"/>
    </row>
    <row r="84" customFormat="false" ht="37.5" hidden="false" customHeight="true" outlineLevel="0" collapsed="false">
      <c r="A84" s="38"/>
      <c r="B84" s="39"/>
      <c r="C84" s="55"/>
      <c r="D84" s="56"/>
      <c r="E84" s="57"/>
      <c r="F84" s="58" t="s">
        <v>33</v>
      </c>
      <c r="G84" s="59" t="n">
        <f aca="false">E84*G83</f>
        <v>0</v>
      </c>
      <c r="H84" s="59" t="n">
        <f aca="false">H83*E84</f>
        <v>0</v>
      </c>
      <c r="I84" s="59" t="n">
        <f aca="false">I83*E84</f>
        <v>0</v>
      </c>
      <c r="J84" s="59" t="n">
        <f aca="false">X84</f>
        <v>0</v>
      </c>
      <c r="K84" s="59" t="n">
        <f aca="false">E84*K83</f>
        <v>0</v>
      </c>
      <c r="L84" s="59" t="n">
        <f aca="false">L83*E84</f>
        <v>0</v>
      </c>
      <c r="M84" s="59" t="n">
        <f aca="false">M83*E84</f>
        <v>0</v>
      </c>
      <c r="N84" s="60" t="n">
        <f aca="false">L84+J84+K84+I84+M84</f>
        <v>0</v>
      </c>
      <c r="O84" s="61" t="n">
        <f aca="false">G84+H84-N84</f>
        <v>0</v>
      </c>
      <c r="P84" s="62" t="n">
        <f aca="false">E84*P83</f>
        <v>0</v>
      </c>
      <c r="Q84" s="59" t="n">
        <f aca="false">E84*Q83</f>
        <v>0</v>
      </c>
      <c r="R84" s="59" t="n">
        <f aca="false">E84*R83</f>
        <v>0</v>
      </c>
      <c r="S84" s="59" t="n">
        <f aca="false">E84*S83</f>
        <v>0</v>
      </c>
      <c r="T84" s="59" t="n">
        <f aca="false">E84*T83</f>
        <v>0</v>
      </c>
      <c r="U84" s="59" t="n">
        <f aca="false">E84*U83</f>
        <v>0</v>
      </c>
      <c r="V84" s="59" t="n">
        <f aca="false">E84*V83</f>
        <v>0</v>
      </c>
      <c r="W84" s="63" t="n">
        <f aca="false">E84*W83</f>
        <v>0</v>
      </c>
      <c r="X84" s="64" t="n">
        <f aca="false">SUM(P84:W84)</f>
        <v>0</v>
      </c>
      <c r="Y84" s="66"/>
      <c r="Z84" s="51"/>
      <c r="AB84" s="54" t="n">
        <f aca="false">G84</f>
        <v>0</v>
      </c>
      <c r="AC84" s="54" t="n">
        <f aca="false">H84</f>
        <v>0</v>
      </c>
      <c r="AD84" s="54" t="n">
        <f aca="false">I84</f>
        <v>0</v>
      </c>
      <c r="AE84" s="54" t="n">
        <f aca="false">J84</f>
        <v>0</v>
      </c>
      <c r="AF84" s="54" t="n">
        <f aca="false">K84</f>
        <v>0</v>
      </c>
      <c r="AG84" s="54" t="n">
        <f aca="false">L84</f>
        <v>0</v>
      </c>
      <c r="AH84" s="54" t="n">
        <f aca="false">M84</f>
        <v>0</v>
      </c>
      <c r="AI84" s="54" t="n">
        <f aca="false">N84</f>
        <v>0</v>
      </c>
      <c r="AJ84" s="54" t="n">
        <f aca="false">O84</f>
        <v>0</v>
      </c>
      <c r="AK84" s="54" t="n">
        <f aca="false">X84</f>
        <v>0</v>
      </c>
    </row>
    <row r="85" customFormat="false" ht="37.5" hidden="false" customHeight="true" outlineLevel="0" collapsed="false">
      <c r="A85" s="38" t="n">
        <f aca="false">IF(OR(C85&lt;&gt;"",C86&lt;&gt;"",D86&lt;&gt;"",E86&lt;&gt;""),Y85,0)</f>
        <v>0</v>
      </c>
      <c r="B85" s="39" t="str">
        <f aca="false">CONCATENATE(Y85,$AA$6)</f>
        <v>41.</v>
      </c>
      <c r="C85" s="40"/>
      <c r="D85" s="40"/>
      <c r="E85" s="41"/>
      <c r="F85" s="42" t="s">
        <v>32</v>
      </c>
      <c r="G85" s="43"/>
      <c r="H85" s="43"/>
      <c r="I85" s="43"/>
      <c r="J85" s="44" t="n">
        <f aca="false">X85</f>
        <v>0</v>
      </c>
      <c r="K85" s="43"/>
      <c r="L85" s="43"/>
      <c r="M85" s="43"/>
      <c r="N85" s="45" t="n">
        <f aca="false">L85+J85+K85+I85+M85</f>
        <v>0</v>
      </c>
      <c r="O85" s="46" t="n">
        <f aca="false">G85+H85-N85</f>
        <v>0</v>
      </c>
      <c r="P85" s="47"/>
      <c r="Q85" s="43"/>
      <c r="R85" s="43"/>
      <c r="S85" s="43"/>
      <c r="T85" s="43"/>
      <c r="U85" s="43"/>
      <c r="V85" s="43"/>
      <c r="W85" s="48"/>
      <c r="X85" s="49" t="n">
        <f aca="false">SUM(P85:W85)</f>
        <v>0</v>
      </c>
      <c r="Y85" s="66" t="n">
        <v>41</v>
      </c>
      <c r="Z85" s="51" t="n">
        <f aca="false">IF(A85=Y85,Z83+2,0)</f>
        <v>0</v>
      </c>
      <c r="AB85" s="54"/>
      <c r="AC85" s="54"/>
      <c r="AD85" s="54"/>
      <c r="AE85" s="54"/>
      <c r="AF85" s="54"/>
      <c r="AG85" s="54"/>
      <c r="AH85" s="54"/>
      <c r="AI85" s="54"/>
      <c r="AJ85" s="54"/>
      <c r="AK85" s="54"/>
    </row>
    <row r="86" customFormat="false" ht="37.5" hidden="false" customHeight="true" outlineLevel="0" collapsed="false">
      <c r="A86" s="38"/>
      <c r="B86" s="39"/>
      <c r="C86" s="55"/>
      <c r="D86" s="56"/>
      <c r="E86" s="57"/>
      <c r="F86" s="58" t="s">
        <v>33</v>
      </c>
      <c r="G86" s="59" t="n">
        <f aca="false">E86*G85</f>
        <v>0</v>
      </c>
      <c r="H86" s="59" t="n">
        <f aca="false">H85*E86</f>
        <v>0</v>
      </c>
      <c r="I86" s="59" t="n">
        <f aca="false">I85*E86</f>
        <v>0</v>
      </c>
      <c r="J86" s="59" t="n">
        <f aca="false">X86</f>
        <v>0</v>
      </c>
      <c r="K86" s="59" t="n">
        <f aca="false">E86*K85</f>
        <v>0</v>
      </c>
      <c r="L86" s="59" t="n">
        <f aca="false">L85*E86</f>
        <v>0</v>
      </c>
      <c r="M86" s="59" t="n">
        <f aca="false">M85*E86</f>
        <v>0</v>
      </c>
      <c r="N86" s="60" t="n">
        <f aca="false">L86+J86+K86+I86+M86</f>
        <v>0</v>
      </c>
      <c r="O86" s="61" t="n">
        <f aca="false">G86+H86-N86</f>
        <v>0</v>
      </c>
      <c r="P86" s="62" t="n">
        <f aca="false">E86*P85</f>
        <v>0</v>
      </c>
      <c r="Q86" s="59" t="n">
        <f aca="false">E86*Q85</f>
        <v>0</v>
      </c>
      <c r="R86" s="59" t="n">
        <f aca="false">E86*R85</f>
        <v>0</v>
      </c>
      <c r="S86" s="59" t="n">
        <f aca="false">E86*S85</f>
        <v>0</v>
      </c>
      <c r="T86" s="59" t="n">
        <f aca="false">E86*T85</f>
        <v>0</v>
      </c>
      <c r="U86" s="59" t="n">
        <f aca="false">E86*U85</f>
        <v>0</v>
      </c>
      <c r="V86" s="59" t="n">
        <f aca="false">E86*V85</f>
        <v>0</v>
      </c>
      <c r="W86" s="63" t="n">
        <f aca="false">E86*W85</f>
        <v>0</v>
      </c>
      <c r="X86" s="64" t="n">
        <f aca="false">SUM(P86:W86)</f>
        <v>0</v>
      </c>
      <c r="Y86" s="66"/>
      <c r="Z86" s="51"/>
      <c r="AB86" s="54" t="n">
        <f aca="false">G86</f>
        <v>0</v>
      </c>
      <c r="AC86" s="54" t="n">
        <f aca="false">H86</f>
        <v>0</v>
      </c>
      <c r="AD86" s="54" t="n">
        <f aca="false">I86</f>
        <v>0</v>
      </c>
      <c r="AE86" s="54" t="n">
        <f aca="false">J86</f>
        <v>0</v>
      </c>
      <c r="AF86" s="54" t="n">
        <f aca="false">K86</f>
        <v>0</v>
      </c>
      <c r="AG86" s="54" t="n">
        <f aca="false">L86</f>
        <v>0</v>
      </c>
      <c r="AH86" s="54" t="n">
        <f aca="false">M86</f>
        <v>0</v>
      </c>
      <c r="AI86" s="54" t="n">
        <f aca="false">N86</f>
        <v>0</v>
      </c>
      <c r="AJ86" s="54" t="n">
        <f aca="false">O86</f>
        <v>0</v>
      </c>
      <c r="AK86" s="54" t="n">
        <f aca="false">X86</f>
        <v>0</v>
      </c>
    </row>
    <row r="87" customFormat="false" ht="37.5" hidden="false" customHeight="true" outlineLevel="0" collapsed="false">
      <c r="A87" s="38" t="n">
        <f aca="false">IF(OR(C87&lt;&gt;"",C88&lt;&gt;"",D88&lt;&gt;"",E88&lt;&gt;""),Y87,0)</f>
        <v>0</v>
      </c>
      <c r="B87" s="39" t="str">
        <f aca="false">CONCATENATE(Y87,$AA$6)</f>
        <v>42.</v>
      </c>
      <c r="C87" s="40"/>
      <c r="D87" s="40"/>
      <c r="E87" s="41"/>
      <c r="F87" s="42" t="s">
        <v>32</v>
      </c>
      <c r="G87" s="43"/>
      <c r="H87" s="43"/>
      <c r="I87" s="43"/>
      <c r="J87" s="44" t="n">
        <f aca="false">X87</f>
        <v>0</v>
      </c>
      <c r="K87" s="43"/>
      <c r="L87" s="43"/>
      <c r="M87" s="43"/>
      <c r="N87" s="45" t="n">
        <f aca="false">L87+J87+K87+I87+M87</f>
        <v>0</v>
      </c>
      <c r="O87" s="46" t="n">
        <f aca="false">G87+H87-N87</f>
        <v>0</v>
      </c>
      <c r="P87" s="47"/>
      <c r="Q87" s="43"/>
      <c r="R87" s="43"/>
      <c r="S87" s="43"/>
      <c r="T87" s="43"/>
      <c r="U87" s="43"/>
      <c r="V87" s="43"/>
      <c r="W87" s="48"/>
      <c r="X87" s="49" t="n">
        <f aca="false">SUM(P87:W87)</f>
        <v>0</v>
      </c>
      <c r="Y87" s="66" t="n">
        <v>42</v>
      </c>
      <c r="Z87" s="51" t="n">
        <f aca="false">IF(A87=Y87,Z85+2,0)</f>
        <v>0</v>
      </c>
      <c r="AB87" s="54"/>
      <c r="AC87" s="54"/>
      <c r="AD87" s="54"/>
      <c r="AE87" s="54"/>
      <c r="AF87" s="54"/>
      <c r="AG87" s="54"/>
      <c r="AH87" s="54"/>
      <c r="AI87" s="54"/>
      <c r="AJ87" s="54"/>
      <c r="AK87" s="54"/>
    </row>
    <row r="88" customFormat="false" ht="37.5" hidden="false" customHeight="true" outlineLevel="0" collapsed="false">
      <c r="A88" s="38"/>
      <c r="B88" s="39"/>
      <c r="C88" s="55"/>
      <c r="D88" s="56"/>
      <c r="E88" s="57"/>
      <c r="F88" s="58" t="s">
        <v>33</v>
      </c>
      <c r="G88" s="59" t="n">
        <f aca="false">E88*G87</f>
        <v>0</v>
      </c>
      <c r="H88" s="59" t="n">
        <f aca="false">H87*E88</f>
        <v>0</v>
      </c>
      <c r="I88" s="59" t="n">
        <f aca="false">I87*E88</f>
        <v>0</v>
      </c>
      <c r="J88" s="59" t="n">
        <f aca="false">X88</f>
        <v>0</v>
      </c>
      <c r="K88" s="59" t="n">
        <f aca="false">E88*K87</f>
        <v>0</v>
      </c>
      <c r="L88" s="59" t="n">
        <f aca="false">L87*E88</f>
        <v>0</v>
      </c>
      <c r="M88" s="59" t="n">
        <f aca="false">M87*E88</f>
        <v>0</v>
      </c>
      <c r="N88" s="60" t="n">
        <f aca="false">L88+J88+K88+I88+M88</f>
        <v>0</v>
      </c>
      <c r="O88" s="61" t="n">
        <f aca="false">G88+H88-N88</f>
        <v>0</v>
      </c>
      <c r="P88" s="62" t="n">
        <f aca="false">E88*P87</f>
        <v>0</v>
      </c>
      <c r="Q88" s="59" t="n">
        <f aca="false">E88*Q87</f>
        <v>0</v>
      </c>
      <c r="R88" s="59" t="n">
        <f aca="false">E88*R87</f>
        <v>0</v>
      </c>
      <c r="S88" s="59" t="n">
        <f aca="false">E88*S87</f>
        <v>0</v>
      </c>
      <c r="T88" s="59" t="n">
        <f aca="false">E88*T87</f>
        <v>0</v>
      </c>
      <c r="U88" s="59" t="n">
        <f aca="false">E88*U87</f>
        <v>0</v>
      </c>
      <c r="V88" s="59" t="n">
        <f aca="false">E88*V87</f>
        <v>0</v>
      </c>
      <c r="W88" s="63" t="n">
        <f aca="false">E88*W87</f>
        <v>0</v>
      </c>
      <c r="X88" s="64" t="n">
        <f aca="false">SUM(P88:W88)</f>
        <v>0</v>
      </c>
      <c r="Y88" s="66"/>
      <c r="Z88" s="51"/>
      <c r="AB88" s="54" t="n">
        <f aca="false">G88</f>
        <v>0</v>
      </c>
      <c r="AC88" s="54" t="n">
        <f aca="false">H88</f>
        <v>0</v>
      </c>
      <c r="AD88" s="54" t="n">
        <f aca="false">I88</f>
        <v>0</v>
      </c>
      <c r="AE88" s="54" t="n">
        <f aca="false">J88</f>
        <v>0</v>
      </c>
      <c r="AF88" s="54" t="n">
        <f aca="false">K88</f>
        <v>0</v>
      </c>
      <c r="AG88" s="54" t="n">
        <f aca="false">L88</f>
        <v>0</v>
      </c>
      <c r="AH88" s="54" t="n">
        <f aca="false">M88</f>
        <v>0</v>
      </c>
      <c r="AI88" s="54" t="n">
        <f aca="false">N88</f>
        <v>0</v>
      </c>
      <c r="AJ88" s="54" t="n">
        <f aca="false">O88</f>
        <v>0</v>
      </c>
      <c r="AK88" s="54" t="n">
        <f aca="false">X88</f>
        <v>0</v>
      </c>
    </row>
    <row r="89" customFormat="false" ht="37.5" hidden="false" customHeight="true" outlineLevel="0" collapsed="false">
      <c r="A89" s="38" t="n">
        <f aca="false">IF(OR(C89&lt;&gt;"",C90&lt;&gt;"",D90&lt;&gt;"",E90&lt;&gt;""),Y89,0)</f>
        <v>0</v>
      </c>
      <c r="B89" s="39" t="str">
        <f aca="false">CONCATENATE(Y89,$AA$6)</f>
        <v>43.</v>
      </c>
      <c r="C89" s="40"/>
      <c r="D89" s="40"/>
      <c r="E89" s="41"/>
      <c r="F89" s="42" t="s">
        <v>32</v>
      </c>
      <c r="G89" s="43"/>
      <c r="H89" s="43"/>
      <c r="I89" s="43"/>
      <c r="J89" s="44" t="n">
        <f aca="false">X89</f>
        <v>0</v>
      </c>
      <c r="K89" s="43"/>
      <c r="L89" s="43"/>
      <c r="M89" s="43"/>
      <c r="N89" s="45" t="n">
        <f aca="false">L89+J89+K89+I89+M89</f>
        <v>0</v>
      </c>
      <c r="O89" s="46" t="n">
        <f aca="false">G89+H89-N89</f>
        <v>0</v>
      </c>
      <c r="P89" s="47"/>
      <c r="Q89" s="43"/>
      <c r="R89" s="43"/>
      <c r="S89" s="43"/>
      <c r="T89" s="43"/>
      <c r="U89" s="43"/>
      <c r="V89" s="43"/>
      <c r="W89" s="48"/>
      <c r="X89" s="49" t="n">
        <f aca="false">SUM(P89:W89)</f>
        <v>0</v>
      </c>
      <c r="Y89" s="66" t="n">
        <v>43</v>
      </c>
      <c r="Z89" s="51" t="n">
        <f aca="false">IF(A89=Y89,Z87+2,0)</f>
        <v>0</v>
      </c>
      <c r="AB89" s="54"/>
      <c r="AC89" s="54"/>
      <c r="AD89" s="54"/>
      <c r="AE89" s="54"/>
      <c r="AF89" s="54"/>
      <c r="AG89" s="54"/>
      <c r="AH89" s="54"/>
      <c r="AI89" s="54"/>
      <c r="AJ89" s="54"/>
      <c r="AK89" s="54"/>
    </row>
    <row r="90" customFormat="false" ht="37.5" hidden="false" customHeight="true" outlineLevel="0" collapsed="false">
      <c r="A90" s="38"/>
      <c r="B90" s="39"/>
      <c r="C90" s="55"/>
      <c r="D90" s="56"/>
      <c r="E90" s="57"/>
      <c r="F90" s="58" t="s">
        <v>33</v>
      </c>
      <c r="G90" s="59" t="n">
        <f aca="false">E90*G89</f>
        <v>0</v>
      </c>
      <c r="H90" s="59" t="n">
        <f aca="false">H89*E90</f>
        <v>0</v>
      </c>
      <c r="I90" s="59" t="n">
        <f aca="false">I89*E90</f>
        <v>0</v>
      </c>
      <c r="J90" s="59" t="n">
        <f aca="false">X90</f>
        <v>0</v>
      </c>
      <c r="K90" s="59" t="n">
        <f aca="false">E90*K89</f>
        <v>0</v>
      </c>
      <c r="L90" s="59" t="n">
        <f aca="false">L89*E90</f>
        <v>0</v>
      </c>
      <c r="M90" s="59" t="n">
        <f aca="false">M89*E90</f>
        <v>0</v>
      </c>
      <c r="N90" s="60" t="n">
        <f aca="false">L90+J90+K90+I90+M90</f>
        <v>0</v>
      </c>
      <c r="O90" s="61" t="n">
        <f aca="false">G90+H90-N90</f>
        <v>0</v>
      </c>
      <c r="P90" s="62" t="n">
        <f aca="false">E90*P89</f>
        <v>0</v>
      </c>
      <c r="Q90" s="59" t="n">
        <f aca="false">E90*Q89</f>
        <v>0</v>
      </c>
      <c r="R90" s="59" t="n">
        <f aca="false">E90*R89</f>
        <v>0</v>
      </c>
      <c r="S90" s="59" t="n">
        <f aca="false">E90*S89</f>
        <v>0</v>
      </c>
      <c r="T90" s="59" t="n">
        <f aca="false">E90*T89</f>
        <v>0</v>
      </c>
      <c r="U90" s="59" t="n">
        <f aca="false">E90*U89</f>
        <v>0</v>
      </c>
      <c r="V90" s="59" t="n">
        <f aca="false">E90*V89</f>
        <v>0</v>
      </c>
      <c r="W90" s="63" t="n">
        <f aca="false">E90*W89</f>
        <v>0</v>
      </c>
      <c r="X90" s="64" t="n">
        <f aca="false">SUM(P90:W90)</f>
        <v>0</v>
      </c>
      <c r="Y90" s="66"/>
      <c r="Z90" s="51"/>
      <c r="AB90" s="54" t="n">
        <f aca="false">G90</f>
        <v>0</v>
      </c>
      <c r="AC90" s="54" t="n">
        <f aca="false">H90</f>
        <v>0</v>
      </c>
      <c r="AD90" s="54" t="n">
        <f aca="false">I90</f>
        <v>0</v>
      </c>
      <c r="AE90" s="54" t="n">
        <f aca="false">J90</f>
        <v>0</v>
      </c>
      <c r="AF90" s="54" t="n">
        <f aca="false">K90</f>
        <v>0</v>
      </c>
      <c r="AG90" s="54" t="n">
        <f aca="false">L90</f>
        <v>0</v>
      </c>
      <c r="AH90" s="54" t="n">
        <f aca="false">M90</f>
        <v>0</v>
      </c>
      <c r="AI90" s="54" t="n">
        <f aca="false">N90</f>
        <v>0</v>
      </c>
      <c r="AJ90" s="54" t="n">
        <f aca="false">O90</f>
        <v>0</v>
      </c>
      <c r="AK90" s="54" t="n">
        <f aca="false">X90</f>
        <v>0</v>
      </c>
    </row>
    <row r="91" customFormat="false" ht="37.5" hidden="false" customHeight="true" outlineLevel="0" collapsed="false">
      <c r="A91" s="38" t="n">
        <f aca="false">IF(OR(C91&lt;&gt;"",C92&lt;&gt;"",D92&lt;&gt;"",E92&lt;&gt;""),Y91,0)</f>
        <v>0</v>
      </c>
      <c r="B91" s="39" t="str">
        <f aca="false">CONCATENATE(Y91,$AA$6)</f>
        <v>44.</v>
      </c>
      <c r="C91" s="40"/>
      <c r="D91" s="40"/>
      <c r="E91" s="41"/>
      <c r="F91" s="42" t="s">
        <v>32</v>
      </c>
      <c r="G91" s="43"/>
      <c r="H91" s="43"/>
      <c r="I91" s="43"/>
      <c r="J91" s="44" t="n">
        <f aca="false">X91</f>
        <v>0</v>
      </c>
      <c r="K91" s="43"/>
      <c r="L91" s="43"/>
      <c r="M91" s="43"/>
      <c r="N91" s="45" t="n">
        <f aca="false">L91+J91+K91+I91+M91</f>
        <v>0</v>
      </c>
      <c r="O91" s="46" t="n">
        <f aca="false">G91+H91-N91</f>
        <v>0</v>
      </c>
      <c r="P91" s="47"/>
      <c r="Q91" s="43"/>
      <c r="R91" s="43"/>
      <c r="S91" s="43"/>
      <c r="T91" s="43"/>
      <c r="U91" s="43"/>
      <c r="V91" s="43"/>
      <c r="W91" s="48"/>
      <c r="X91" s="49" t="n">
        <f aca="false">SUM(P91:W91)</f>
        <v>0</v>
      </c>
      <c r="Y91" s="66" t="n">
        <v>44</v>
      </c>
      <c r="Z91" s="51" t="n">
        <f aca="false">IF(A91=Y91,Z89+2,0)</f>
        <v>0</v>
      </c>
      <c r="AB91" s="54"/>
      <c r="AC91" s="54"/>
      <c r="AD91" s="54"/>
      <c r="AE91" s="54"/>
      <c r="AF91" s="54"/>
      <c r="AG91" s="54"/>
      <c r="AH91" s="54"/>
      <c r="AI91" s="54"/>
      <c r="AJ91" s="54"/>
      <c r="AK91" s="54"/>
    </row>
    <row r="92" customFormat="false" ht="37.5" hidden="false" customHeight="true" outlineLevel="0" collapsed="false">
      <c r="A92" s="38"/>
      <c r="B92" s="39"/>
      <c r="C92" s="55"/>
      <c r="D92" s="56"/>
      <c r="E92" s="57"/>
      <c r="F92" s="58" t="s">
        <v>33</v>
      </c>
      <c r="G92" s="59" t="n">
        <f aca="false">E92*G91</f>
        <v>0</v>
      </c>
      <c r="H92" s="59" t="n">
        <f aca="false">H91*E92</f>
        <v>0</v>
      </c>
      <c r="I92" s="59" t="n">
        <f aca="false">I91*E92</f>
        <v>0</v>
      </c>
      <c r="J92" s="59" t="n">
        <f aca="false">X92</f>
        <v>0</v>
      </c>
      <c r="K92" s="59" t="n">
        <f aca="false">E92*K91</f>
        <v>0</v>
      </c>
      <c r="L92" s="59" t="n">
        <f aca="false">L91*E92</f>
        <v>0</v>
      </c>
      <c r="M92" s="59" t="n">
        <f aca="false">M91*E92</f>
        <v>0</v>
      </c>
      <c r="N92" s="60" t="n">
        <f aca="false">L92+J92+K92+I92+M92</f>
        <v>0</v>
      </c>
      <c r="O92" s="61" t="n">
        <f aca="false">G92+H92-N92</f>
        <v>0</v>
      </c>
      <c r="P92" s="62" t="n">
        <f aca="false">E92*P91</f>
        <v>0</v>
      </c>
      <c r="Q92" s="59" t="n">
        <f aca="false">E92*Q91</f>
        <v>0</v>
      </c>
      <c r="R92" s="59" t="n">
        <f aca="false">E92*R91</f>
        <v>0</v>
      </c>
      <c r="S92" s="59" t="n">
        <f aca="false">E92*S91</f>
        <v>0</v>
      </c>
      <c r="T92" s="59" t="n">
        <f aca="false">E92*T91</f>
        <v>0</v>
      </c>
      <c r="U92" s="59" t="n">
        <f aca="false">E92*U91</f>
        <v>0</v>
      </c>
      <c r="V92" s="59" t="n">
        <f aca="false">E92*V91</f>
        <v>0</v>
      </c>
      <c r="W92" s="63" t="n">
        <f aca="false">E92*W91</f>
        <v>0</v>
      </c>
      <c r="X92" s="64" t="n">
        <f aca="false">SUM(P92:W92)</f>
        <v>0</v>
      </c>
      <c r="Y92" s="66"/>
      <c r="Z92" s="51"/>
      <c r="AB92" s="54" t="n">
        <f aca="false">G92</f>
        <v>0</v>
      </c>
      <c r="AC92" s="54" t="n">
        <f aca="false">H92</f>
        <v>0</v>
      </c>
      <c r="AD92" s="54" t="n">
        <f aca="false">I92</f>
        <v>0</v>
      </c>
      <c r="AE92" s="54" t="n">
        <f aca="false">J92</f>
        <v>0</v>
      </c>
      <c r="AF92" s="54" t="n">
        <f aca="false">K92</f>
        <v>0</v>
      </c>
      <c r="AG92" s="54" t="n">
        <f aca="false">L92</f>
        <v>0</v>
      </c>
      <c r="AH92" s="54" t="n">
        <f aca="false">M92</f>
        <v>0</v>
      </c>
      <c r="AI92" s="54" t="n">
        <f aca="false">N92</f>
        <v>0</v>
      </c>
      <c r="AJ92" s="54" t="n">
        <f aca="false">O92</f>
        <v>0</v>
      </c>
      <c r="AK92" s="54" t="n">
        <f aca="false">X92</f>
        <v>0</v>
      </c>
    </row>
    <row r="93" customFormat="false" ht="37.5" hidden="false" customHeight="true" outlineLevel="0" collapsed="false">
      <c r="A93" s="38" t="n">
        <f aca="false">IF(OR(C93&lt;&gt;"",C94&lt;&gt;"",D94&lt;&gt;"",E94&lt;&gt;""),Y93,0)</f>
        <v>0</v>
      </c>
      <c r="B93" s="39" t="str">
        <f aca="false">CONCATENATE(Y93,$AA$6)</f>
        <v>45.</v>
      </c>
      <c r="C93" s="40"/>
      <c r="D93" s="40"/>
      <c r="E93" s="41"/>
      <c r="F93" s="42" t="s">
        <v>32</v>
      </c>
      <c r="G93" s="43"/>
      <c r="H93" s="43"/>
      <c r="I93" s="43"/>
      <c r="J93" s="44" t="n">
        <f aca="false">X93</f>
        <v>0</v>
      </c>
      <c r="K93" s="43"/>
      <c r="L93" s="43"/>
      <c r="M93" s="43"/>
      <c r="N93" s="45" t="n">
        <f aca="false">L93+J93+K93+I93+M93</f>
        <v>0</v>
      </c>
      <c r="O93" s="46" t="n">
        <f aca="false">G93+H93-N93</f>
        <v>0</v>
      </c>
      <c r="P93" s="47"/>
      <c r="Q93" s="43"/>
      <c r="R93" s="43"/>
      <c r="S93" s="43"/>
      <c r="T93" s="43"/>
      <c r="U93" s="43"/>
      <c r="V93" s="43"/>
      <c r="W93" s="48"/>
      <c r="X93" s="49" t="n">
        <f aca="false">SUM(P93:W93)</f>
        <v>0</v>
      </c>
      <c r="Y93" s="66" t="n">
        <v>45</v>
      </c>
      <c r="Z93" s="51" t="n">
        <f aca="false">IF(A93=Y93,Z91+2,0)</f>
        <v>0</v>
      </c>
      <c r="AB93" s="54"/>
      <c r="AC93" s="54"/>
      <c r="AD93" s="54"/>
      <c r="AE93" s="54"/>
      <c r="AF93" s="54"/>
      <c r="AG93" s="54"/>
      <c r="AH93" s="54"/>
      <c r="AI93" s="54"/>
      <c r="AJ93" s="54"/>
      <c r="AK93" s="54"/>
    </row>
    <row r="94" customFormat="false" ht="37.5" hidden="false" customHeight="true" outlineLevel="0" collapsed="false">
      <c r="A94" s="38"/>
      <c r="B94" s="39"/>
      <c r="C94" s="55"/>
      <c r="D94" s="56"/>
      <c r="E94" s="57"/>
      <c r="F94" s="58" t="s">
        <v>33</v>
      </c>
      <c r="G94" s="59" t="n">
        <f aca="false">E94*G93</f>
        <v>0</v>
      </c>
      <c r="H94" s="59" t="n">
        <f aca="false">H93*E94</f>
        <v>0</v>
      </c>
      <c r="I94" s="59" t="n">
        <f aca="false">I93*E94</f>
        <v>0</v>
      </c>
      <c r="J94" s="59" t="n">
        <f aca="false">X94</f>
        <v>0</v>
      </c>
      <c r="K94" s="59" t="n">
        <f aca="false">E94*K93</f>
        <v>0</v>
      </c>
      <c r="L94" s="59" t="n">
        <f aca="false">L93*E94</f>
        <v>0</v>
      </c>
      <c r="M94" s="59" t="n">
        <f aca="false">M93*E94</f>
        <v>0</v>
      </c>
      <c r="N94" s="60" t="n">
        <f aca="false">L94+J94+K94+I94+M94</f>
        <v>0</v>
      </c>
      <c r="O94" s="61" t="n">
        <f aca="false">G94+H94-N94</f>
        <v>0</v>
      </c>
      <c r="P94" s="62" t="n">
        <f aca="false">E94*P93</f>
        <v>0</v>
      </c>
      <c r="Q94" s="59" t="n">
        <f aca="false">E94*Q93</f>
        <v>0</v>
      </c>
      <c r="R94" s="59" t="n">
        <f aca="false">E94*R93</f>
        <v>0</v>
      </c>
      <c r="S94" s="59" t="n">
        <f aca="false">E94*S93</f>
        <v>0</v>
      </c>
      <c r="T94" s="59" t="n">
        <f aca="false">E94*T93</f>
        <v>0</v>
      </c>
      <c r="U94" s="59" t="n">
        <f aca="false">E94*U93</f>
        <v>0</v>
      </c>
      <c r="V94" s="59" t="n">
        <f aca="false">E94*V93</f>
        <v>0</v>
      </c>
      <c r="W94" s="63" t="n">
        <f aca="false">E94*W93</f>
        <v>0</v>
      </c>
      <c r="X94" s="64" t="n">
        <f aca="false">SUM(P94:W94)</f>
        <v>0</v>
      </c>
      <c r="Y94" s="66"/>
      <c r="Z94" s="51"/>
      <c r="AB94" s="54" t="n">
        <f aca="false">G94</f>
        <v>0</v>
      </c>
      <c r="AC94" s="54" t="n">
        <f aca="false">H94</f>
        <v>0</v>
      </c>
      <c r="AD94" s="54" t="n">
        <f aca="false">I94</f>
        <v>0</v>
      </c>
      <c r="AE94" s="54" t="n">
        <f aca="false">J94</f>
        <v>0</v>
      </c>
      <c r="AF94" s="54" t="n">
        <f aca="false">K94</f>
        <v>0</v>
      </c>
      <c r="AG94" s="54" t="n">
        <f aca="false">L94</f>
        <v>0</v>
      </c>
      <c r="AH94" s="54" t="n">
        <f aca="false">M94</f>
        <v>0</v>
      </c>
      <c r="AI94" s="54" t="n">
        <f aca="false">N94</f>
        <v>0</v>
      </c>
      <c r="AJ94" s="54" t="n">
        <f aca="false">O94</f>
        <v>0</v>
      </c>
      <c r="AK94" s="54" t="n">
        <f aca="false">X94</f>
        <v>0</v>
      </c>
    </row>
    <row r="95" customFormat="false" ht="37.5" hidden="false" customHeight="true" outlineLevel="0" collapsed="false">
      <c r="A95" s="38" t="n">
        <f aca="false">IF(OR(C95&lt;&gt;"",C96&lt;&gt;"",D96&lt;&gt;"",E96&lt;&gt;""),Y95,0)</f>
        <v>0</v>
      </c>
      <c r="B95" s="39" t="str">
        <f aca="false">CONCATENATE(Y95,$AA$6)</f>
        <v>46.</v>
      </c>
      <c r="C95" s="40"/>
      <c r="D95" s="40"/>
      <c r="E95" s="41"/>
      <c r="F95" s="42" t="s">
        <v>32</v>
      </c>
      <c r="G95" s="43"/>
      <c r="H95" s="43"/>
      <c r="I95" s="43"/>
      <c r="J95" s="44" t="n">
        <f aca="false">X95</f>
        <v>0</v>
      </c>
      <c r="K95" s="43"/>
      <c r="L95" s="43"/>
      <c r="M95" s="43"/>
      <c r="N95" s="45" t="n">
        <f aca="false">L95+J95+K95+I95+M95</f>
        <v>0</v>
      </c>
      <c r="O95" s="46" t="n">
        <f aca="false">G95+H95-N95</f>
        <v>0</v>
      </c>
      <c r="P95" s="47"/>
      <c r="Q95" s="43"/>
      <c r="R95" s="43"/>
      <c r="S95" s="43"/>
      <c r="T95" s="43"/>
      <c r="U95" s="43"/>
      <c r="V95" s="43"/>
      <c r="W95" s="48"/>
      <c r="X95" s="49" t="n">
        <f aca="false">SUM(P95:W95)</f>
        <v>0</v>
      </c>
      <c r="Y95" s="66" t="n">
        <v>46</v>
      </c>
      <c r="Z95" s="51" t="n">
        <f aca="false">IF(A95=Y95,Z93+2,0)</f>
        <v>0</v>
      </c>
      <c r="AB95" s="54"/>
      <c r="AC95" s="54"/>
      <c r="AD95" s="54"/>
      <c r="AE95" s="54"/>
      <c r="AF95" s="54"/>
      <c r="AG95" s="54"/>
      <c r="AH95" s="54"/>
      <c r="AI95" s="54"/>
      <c r="AJ95" s="54"/>
      <c r="AK95" s="54"/>
    </row>
    <row r="96" customFormat="false" ht="37.5" hidden="false" customHeight="true" outlineLevel="0" collapsed="false">
      <c r="A96" s="38"/>
      <c r="B96" s="39"/>
      <c r="C96" s="55"/>
      <c r="D96" s="56"/>
      <c r="E96" s="57"/>
      <c r="F96" s="58" t="s">
        <v>33</v>
      </c>
      <c r="G96" s="59" t="n">
        <f aca="false">E96*G95</f>
        <v>0</v>
      </c>
      <c r="H96" s="59" t="n">
        <f aca="false">H95*E96</f>
        <v>0</v>
      </c>
      <c r="I96" s="59" t="n">
        <f aca="false">I95*E96</f>
        <v>0</v>
      </c>
      <c r="J96" s="59" t="n">
        <f aca="false">X96</f>
        <v>0</v>
      </c>
      <c r="K96" s="59" t="n">
        <f aca="false">E96*K95</f>
        <v>0</v>
      </c>
      <c r="L96" s="59" t="n">
        <f aca="false">L95*E96</f>
        <v>0</v>
      </c>
      <c r="M96" s="59" t="n">
        <f aca="false">M95*E96</f>
        <v>0</v>
      </c>
      <c r="N96" s="60" t="n">
        <f aca="false">L96+J96+K96+I96+M96</f>
        <v>0</v>
      </c>
      <c r="O96" s="61" t="n">
        <f aca="false">G96+H96-N96</f>
        <v>0</v>
      </c>
      <c r="P96" s="62" t="n">
        <f aca="false">E96*P95</f>
        <v>0</v>
      </c>
      <c r="Q96" s="59" t="n">
        <f aca="false">E96*Q95</f>
        <v>0</v>
      </c>
      <c r="R96" s="59" t="n">
        <f aca="false">E96*R95</f>
        <v>0</v>
      </c>
      <c r="S96" s="59" t="n">
        <f aca="false">E96*S95</f>
        <v>0</v>
      </c>
      <c r="T96" s="59" t="n">
        <f aca="false">E96*T95</f>
        <v>0</v>
      </c>
      <c r="U96" s="59" t="n">
        <f aca="false">E96*U95</f>
        <v>0</v>
      </c>
      <c r="V96" s="59" t="n">
        <f aca="false">E96*V95</f>
        <v>0</v>
      </c>
      <c r="W96" s="63" t="n">
        <f aca="false">E96*W95</f>
        <v>0</v>
      </c>
      <c r="X96" s="64" t="n">
        <f aca="false">SUM(P96:W96)</f>
        <v>0</v>
      </c>
      <c r="Y96" s="66"/>
      <c r="Z96" s="51"/>
      <c r="AB96" s="54" t="n">
        <f aca="false">G96</f>
        <v>0</v>
      </c>
      <c r="AC96" s="54" t="n">
        <f aca="false">H96</f>
        <v>0</v>
      </c>
      <c r="AD96" s="54" t="n">
        <f aca="false">I96</f>
        <v>0</v>
      </c>
      <c r="AE96" s="54" t="n">
        <f aca="false">J96</f>
        <v>0</v>
      </c>
      <c r="AF96" s="54" t="n">
        <f aca="false">K96</f>
        <v>0</v>
      </c>
      <c r="AG96" s="54" t="n">
        <f aca="false">L96</f>
        <v>0</v>
      </c>
      <c r="AH96" s="54" t="n">
        <f aca="false">M96</f>
        <v>0</v>
      </c>
      <c r="AI96" s="54" t="n">
        <f aca="false">N96</f>
        <v>0</v>
      </c>
      <c r="AJ96" s="54" t="n">
        <f aca="false">O96</f>
        <v>0</v>
      </c>
      <c r="AK96" s="54" t="n">
        <f aca="false">X96</f>
        <v>0</v>
      </c>
    </row>
    <row r="97" customFormat="false" ht="37.5" hidden="false" customHeight="true" outlineLevel="0" collapsed="false">
      <c r="A97" s="38" t="n">
        <f aca="false">IF(OR(C97&lt;&gt;"",C98&lt;&gt;"",D98&lt;&gt;"",E98&lt;&gt;""),Y97,0)</f>
        <v>0</v>
      </c>
      <c r="B97" s="39" t="str">
        <f aca="false">CONCATENATE(Y97,$AA$6)</f>
        <v>47.</v>
      </c>
      <c r="C97" s="40"/>
      <c r="D97" s="40"/>
      <c r="E97" s="41"/>
      <c r="F97" s="42" t="s">
        <v>32</v>
      </c>
      <c r="G97" s="43"/>
      <c r="H97" s="43"/>
      <c r="I97" s="43"/>
      <c r="J97" s="44" t="n">
        <f aca="false">X97</f>
        <v>0</v>
      </c>
      <c r="K97" s="43"/>
      <c r="L97" s="43"/>
      <c r="M97" s="43"/>
      <c r="N97" s="45" t="n">
        <f aca="false">L97+J97+K97+I97+M97</f>
        <v>0</v>
      </c>
      <c r="O97" s="46" t="n">
        <f aca="false">G97+H97-N97</f>
        <v>0</v>
      </c>
      <c r="P97" s="47"/>
      <c r="Q97" s="43"/>
      <c r="R97" s="43"/>
      <c r="S97" s="43"/>
      <c r="T97" s="43"/>
      <c r="U97" s="43"/>
      <c r="V97" s="43"/>
      <c r="W97" s="48"/>
      <c r="X97" s="49" t="n">
        <f aca="false">SUM(P97:W97)</f>
        <v>0</v>
      </c>
      <c r="Y97" s="66" t="n">
        <v>47</v>
      </c>
      <c r="Z97" s="51" t="n">
        <f aca="false">IF(A97=Y97,Z95+2,0)</f>
        <v>0</v>
      </c>
      <c r="AB97" s="54"/>
      <c r="AC97" s="54"/>
      <c r="AD97" s="54"/>
      <c r="AE97" s="54"/>
      <c r="AF97" s="54"/>
      <c r="AG97" s="54"/>
      <c r="AH97" s="54"/>
      <c r="AI97" s="54"/>
      <c r="AJ97" s="54"/>
      <c r="AK97" s="54"/>
    </row>
    <row r="98" customFormat="false" ht="37.5" hidden="false" customHeight="true" outlineLevel="0" collapsed="false">
      <c r="A98" s="38"/>
      <c r="B98" s="39"/>
      <c r="C98" s="55"/>
      <c r="D98" s="56"/>
      <c r="E98" s="57"/>
      <c r="F98" s="58" t="s">
        <v>33</v>
      </c>
      <c r="G98" s="59" t="n">
        <f aca="false">E98*G97</f>
        <v>0</v>
      </c>
      <c r="H98" s="59" t="n">
        <f aca="false">H97*E98</f>
        <v>0</v>
      </c>
      <c r="I98" s="59" t="n">
        <f aca="false">I97*E98</f>
        <v>0</v>
      </c>
      <c r="J98" s="59" t="n">
        <f aca="false">X98</f>
        <v>0</v>
      </c>
      <c r="K98" s="59" t="n">
        <f aca="false">E98*K97</f>
        <v>0</v>
      </c>
      <c r="L98" s="59" t="n">
        <f aca="false">L97*E98</f>
        <v>0</v>
      </c>
      <c r="M98" s="59" t="n">
        <f aca="false">M97*E98</f>
        <v>0</v>
      </c>
      <c r="N98" s="60" t="n">
        <f aca="false">L98+J98+K98+I98+M98</f>
        <v>0</v>
      </c>
      <c r="O98" s="61" t="n">
        <f aca="false">G98+H98-N98</f>
        <v>0</v>
      </c>
      <c r="P98" s="62" t="n">
        <f aca="false">E98*P97</f>
        <v>0</v>
      </c>
      <c r="Q98" s="59" t="n">
        <f aca="false">E98*Q97</f>
        <v>0</v>
      </c>
      <c r="R98" s="59" t="n">
        <f aca="false">E98*R97</f>
        <v>0</v>
      </c>
      <c r="S98" s="59" t="n">
        <f aca="false">E98*S97</f>
        <v>0</v>
      </c>
      <c r="T98" s="59" t="n">
        <f aca="false">E98*T97</f>
        <v>0</v>
      </c>
      <c r="U98" s="59" t="n">
        <f aca="false">E98*U97</f>
        <v>0</v>
      </c>
      <c r="V98" s="59" t="n">
        <f aca="false">E98*V97</f>
        <v>0</v>
      </c>
      <c r="W98" s="63" t="n">
        <f aca="false">E98*W97</f>
        <v>0</v>
      </c>
      <c r="X98" s="64" t="n">
        <f aca="false">SUM(P98:W98)</f>
        <v>0</v>
      </c>
      <c r="Y98" s="66"/>
      <c r="Z98" s="51"/>
      <c r="AB98" s="54" t="n">
        <f aca="false">G98</f>
        <v>0</v>
      </c>
      <c r="AC98" s="54" t="n">
        <f aca="false">H98</f>
        <v>0</v>
      </c>
      <c r="AD98" s="54" t="n">
        <f aca="false">I98</f>
        <v>0</v>
      </c>
      <c r="AE98" s="54" t="n">
        <f aca="false">J98</f>
        <v>0</v>
      </c>
      <c r="AF98" s="54" t="n">
        <f aca="false">K98</f>
        <v>0</v>
      </c>
      <c r="AG98" s="54" t="n">
        <f aca="false">L98</f>
        <v>0</v>
      </c>
      <c r="AH98" s="54" t="n">
        <f aca="false">M98</f>
        <v>0</v>
      </c>
      <c r="AI98" s="54" t="n">
        <f aca="false">N98</f>
        <v>0</v>
      </c>
      <c r="AJ98" s="54" t="n">
        <f aca="false">O98</f>
        <v>0</v>
      </c>
      <c r="AK98" s="54" t="n">
        <f aca="false">X98</f>
        <v>0</v>
      </c>
    </row>
    <row r="99" customFormat="false" ht="37.5" hidden="false" customHeight="true" outlineLevel="0" collapsed="false">
      <c r="A99" s="38" t="n">
        <f aca="false">IF(OR(C99&lt;&gt;"",C100&lt;&gt;"",D100&lt;&gt;"",E100&lt;&gt;""),Y99,0)</f>
        <v>0</v>
      </c>
      <c r="B99" s="39" t="str">
        <f aca="false">CONCATENATE(Y99,$AA$6)</f>
        <v>48.</v>
      </c>
      <c r="C99" s="40"/>
      <c r="D99" s="40"/>
      <c r="E99" s="41"/>
      <c r="F99" s="42" t="s">
        <v>32</v>
      </c>
      <c r="G99" s="43"/>
      <c r="H99" s="43"/>
      <c r="I99" s="43"/>
      <c r="J99" s="44" t="n">
        <f aca="false">X99</f>
        <v>0</v>
      </c>
      <c r="K99" s="43"/>
      <c r="L99" s="43"/>
      <c r="M99" s="43"/>
      <c r="N99" s="45" t="n">
        <f aca="false">L99+J99+K99+I99+M99</f>
        <v>0</v>
      </c>
      <c r="O99" s="46" t="n">
        <f aca="false">G99+H99-N99</f>
        <v>0</v>
      </c>
      <c r="P99" s="47"/>
      <c r="Q99" s="43"/>
      <c r="R99" s="43"/>
      <c r="S99" s="43"/>
      <c r="T99" s="43"/>
      <c r="U99" s="43"/>
      <c r="V99" s="43"/>
      <c r="W99" s="48"/>
      <c r="X99" s="49" t="n">
        <f aca="false">SUM(P99:W99)</f>
        <v>0</v>
      </c>
      <c r="Y99" s="66" t="n">
        <v>48</v>
      </c>
      <c r="Z99" s="51" t="n">
        <f aca="false">IF(A99=Y99,Z97+2,0)</f>
        <v>0</v>
      </c>
      <c r="AB99" s="54"/>
      <c r="AC99" s="54"/>
      <c r="AD99" s="54"/>
      <c r="AE99" s="54"/>
      <c r="AF99" s="54"/>
      <c r="AG99" s="54"/>
      <c r="AH99" s="54"/>
      <c r="AI99" s="54"/>
      <c r="AJ99" s="54"/>
      <c r="AK99" s="54"/>
    </row>
    <row r="100" customFormat="false" ht="37.5" hidden="false" customHeight="true" outlineLevel="0" collapsed="false">
      <c r="A100" s="38"/>
      <c r="B100" s="39"/>
      <c r="C100" s="55"/>
      <c r="D100" s="56"/>
      <c r="E100" s="57"/>
      <c r="F100" s="58" t="s">
        <v>33</v>
      </c>
      <c r="G100" s="59" t="n">
        <f aca="false">E100*G99</f>
        <v>0</v>
      </c>
      <c r="H100" s="59" t="n">
        <f aca="false">H99*E100</f>
        <v>0</v>
      </c>
      <c r="I100" s="59" t="n">
        <f aca="false">I99*E100</f>
        <v>0</v>
      </c>
      <c r="J100" s="59" t="n">
        <f aca="false">X100</f>
        <v>0</v>
      </c>
      <c r="K100" s="59" t="n">
        <f aca="false">E100*K99</f>
        <v>0</v>
      </c>
      <c r="L100" s="59" t="n">
        <f aca="false">L99*E100</f>
        <v>0</v>
      </c>
      <c r="M100" s="59" t="n">
        <f aca="false">M99*E100</f>
        <v>0</v>
      </c>
      <c r="N100" s="60" t="n">
        <f aca="false">L100+J100+K100+I100+M100</f>
        <v>0</v>
      </c>
      <c r="O100" s="61" t="n">
        <f aca="false">G100+H100-N100</f>
        <v>0</v>
      </c>
      <c r="P100" s="62" t="n">
        <f aca="false">E100*P99</f>
        <v>0</v>
      </c>
      <c r="Q100" s="59" t="n">
        <f aca="false">E100*Q99</f>
        <v>0</v>
      </c>
      <c r="R100" s="59" t="n">
        <f aca="false">E100*R99</f>
        <v>0</v>
      </c>
      <c r="S100" s="59" t="n">
        <f aca="false">E100*S99</f>
        <v>0</v>
      </c>
      <c r="T100" s="59" t="n">
        <f aca="false">E100*T99</f>
        <v>0</v>
      </c>
      <c r="U100" s="59" t="n">
        <f aca="false">E100*U99</f>
        <v>0</v>
      </c>
      <c r="V100" s="59" t="n">
        <f aca="false">E100*V99</f>
        <v>0</v>
      </c>
      <c r="W100" s="63" t="n">
        <f aca="false">E100*W99</f>
        <v>0</v>
      </c>
      <c r="X100" s="64" t="n">
        <f aca="false">SUM(P100:W100)</f>
        <v>0</v>
      </c>
      <c r="Y100" s="66"/>
      <c r="Z100" s="51"/>
      <c r="AB100" s="54" t="n">
        <f aca="false">G100</f>
        <v>0</v>
      </c>
      <c r="AC100" s="54" t="n">
        <f aca="false">H100</f>
        <v>0</v>
      </c>
      <c r="AD100" s="54" t="n">
        <f aca="false">I100</f>
        <v>0</v>
      </c>
      <c r="AE100" s="54" t="n">
        <f aca="false">J100</f>
        <v>0</v>
      </c>
      <c r="AF100" s="54" t="n">
        <f aca="false">K100</f>
        <v>0</v>
      </c>
      <c r="AG100" s="54" t="n">
        <f aca="false">L100</f>
        <v>0</v>
      </c>
      <c r="AH100" s="54" t="n">
        <f aca="false">M100</f>
        <v>0</v>
      </c>
      <c r="AI100" s="54" t="n">
        <f aca="false">N100</f>
        <v>0</v>
      </c>
      <c r="AJ100" s="54" t="n">
        <f aca="false">O100</f>
        <v>0</v>
      </c>
      <c r="AK100" s="54" t="n">
        <f aca="false">X100</f>
        <v>0</v>
      </c>
    </row>
    <row r="101" customFormat="false" ht="37.5" hidden="false" customHeight="true" outlineLevel="0" collapsed="false">
      <c r="A101" s="38" t="n">
        <f aca="false">IF(OR(C101&lt;&gt;"",C102&lt;&gt;"",D102&lt;&gt;"",E102&lt;&gt;""),Y101,0)</f>
        <v>0</v>
      </c>
      <c r="B101" s="39" t="str">
        <f aca="false">CONCATENATE(Y101,$AA$6)</f>
        <v>49.</v>
      </c>
      <c r="C101" s="40"/>
      <c r="D101" s="40"/>
      <c r="E101" s="41"/>
      <c r="F101" s="42" t="s">
        <v>32</v>
      </c>
      <c r="G101" s="43"/>
      <c r="H101" s="43"/>
      <c r="I101" s="43"/>
      <c r="J101" s="44" t="n">
        <f aca="false">X101</f>
        <v>0</v>
      </c>
      <c r="K101" s="43"/>
      <c r="L101" s="43"/>
      <c r="M101" s="43"/>
      <c r="N101" s="45" t="n">
        <f aca="false">L101+J101+K101+I101+M101</f>
        <v>0</v>
      </c>
      <c r="O101" s="46" t="n">
        <f aca="false">G101+H101-N101</f>
        <v>0</v>
      </c>
      <c r="P101" s="47"/>
      <c r="Q101" s="43"/>
      <c r="R101" s="43"/>
      <c r="S101" s="43"/>
      <c r="T101" s="43"/>
      <c r="U101" s="43"/>
      <c r="V101" s="43"/>
      <c r="W101" s="48"/>
      <c r="X101" s="49" t="n">
        <f aca="false">SUM(P101:W101)</f>
        <v>0</v>
      </c>
      <c r="Y101" s="66" t="n">
        <v>49</v>
      </c>
      <c r="Z101" s="51" t="n">
        <f aca="false">IF(A101=Y101,Z99+2,0)</f>
        <v>0</v>
      </c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</row>
    <row r="102" customFormat="false" ht="37.5" hidden="false" customHeight="true" outlineLevel="0" collapsed="false">
      <c r="A102" s="38"/>
      <c r="B102" s="39"/>
      <c r="C102" s="55"/>
      <c r="D102" s="56"/>
      <c r="E102" s="57"/>
      <c r="F102" s="58" t="s">
        <v>33</v>
      </c>
      <c r="G102" s="59" t="n">
        <f aca="false">E102*G101</f>
        <v>0</v>
      </c>
      <c r="H102" s="59" t="n">
        <f aca="false">H101*E102</f>
        <v>0</v>
      </c>
      <c r="I102" s="59" t="n">
        <f aca="false">I101*E102</f>
        <v>0</v>
      </c>
      <c r="J102" s="59" t="n">
        <f aca="false">X102</f>
        <v>0</v>
      </c>
      <c r="K102" s="59" t="n">
        <f aca="false">E102*K101</f>
        <v>0</v>
      </c>
      <c r="L102" s="59" t="n">
        <f aca="false">L101*E102</f>
        <v>0</v>
      </c>
      <c r="M102" s="59" t="n">
        <f aca="false">M101*E102</f>
        <v>0</v>
      </c>
      <c r="N102" s="60" t="n">
        <f aca="false">L102+J102+K102+I102+M102</f>
        <v>0</v>
      </c>
      <c r="O102" s="61" t="n">
        <f aca="false">G102+H102-N102</f>
        <v>0</v>
      </c>
      <c r="P102" s="62" t="n">
        <f aca="false">E102*P101</f>
        <v>0</v>
      </c>
      <c r="Q102" s="59" t="n">
        <f aca="false">E102*Q101</f>
        <v>0</v>
      </c>
      <c r="R102" s="59" t="n">
        <f aca="false">E102*R101</f>
        <v>0</v>
      </c>
      <c r="S102" s="59" t="n">
        <f aca="false">E102*S101</f>
        <v>0</v>
      </c>
      <c r="T102" s="59" t="n">
        <f aca="false">E102*T101</f>
        <v>0</v>
      </c>
      <c r="U102" s="59" t="n">
        <f aca="false">E102*U101</f>
        <v>0</v>
      </c>
      <c r="V102" s="59" t="n">
        <f aca="false">E102*V101</f>
        <v>0</v>
      </c>
      <c r="W102" s="63" t="n">
        <f aca="false">E102*W101</f>
        <v>0</v>
      </c>
      <c r="X102" s="64" t="n">
        <f aca="false">SUM(P102:W102)</f>
        <v>0</v>
      </c>
      <c r="Y102" s="66"/>
      <c r="Z102" s="51"/>
      <c r="AB102" s="54" t="n">
        <f aca="false">G102</f>
        <v>0</v>
      </c>
      <c r="AC102" s="54" t="n">
        <f aca="false">H102</f>
        <v>0</v>
      </c>
      <c r="AD102" s="54" t="n">
        <f aca="false">I102</f>
        <v>0</v>
      </c>
      <c r="AE102" s="54" t="n">
        <f aca="false">J102</f>
        <v>0</v>
      </c>
      <c r="AF102" s="54" t="n">
        <f aca="false">K102</f>
        <v>0</v>
      </c>
      <c r="AG102" s="54" t="n">
        <f aca="false">L102</f>
        <v>0</v>
      </c>
      <c r="AH102" s="54" t="n">
        <f aca="false">M102</f>
        <v>0</v>
      </c>
      <c r="AI102" s="54" t="n">
        <f aca="false">N102</f>
        <v>0</v>
      </c>
      <c r="AJ102" s="54" t="n">
        <f aca="false">O102</f>
        <v>0</v>
      </c>
      <c r="AK102" s="54" t="n">
        <f aca="false">X102</f>
        <v>0</v>
      </c>
    </row>
    <row r="103" customFormat="false" ht="37.5" hidden="false" customHeight="true" outlineLevel="0" collapsed="false">
      <c r="A103" s="38" t="n">
        <f aca="false">IF(OR(C103&lt;&gt;"",C104&lt;&gt;"",D104&lt;&gt;"",E104&lt;&gt;""),Y103,0)</f>
        <v>0</v>
      </c>
      <c r="B103" s="39" t="str">
        <f aca="false">CONCATENATE(Y103,$AA$6)</f>
        <v>50.</v>
      </c>
      <c r="C103" s="40"/>
      <c r="D103" s="40"/>
      <c r="E103" s="41"/>
      <c r="F103" s="42" t="s">
        <v>32</v>
      </c>
      <c r="G103" s="43"/>
      <c r="H103" s="43"/>
      <c r="I103" s="43"/>
      <c r="J103" s="44" t="n">
        <f aca="false">X103</f>
        <v>0</v>
      </c>
      <c r="K103" s="43"/>
      <c r="L103" s="43"/>
      <c r="M103" s="43"/>
      <c r="N103" s="45" t="n">
        <f aca="false">L103+J103+K103+I103+M103</f>
        <v>0</v>
      </c>
      <c r="O103" s="46" t="n">
        <f aca="false">G103+H103-N103</f>
        <v>0</v>
      </c>
      <c r="P103" s="47"/>
      <c r="Q103" s="43"/>
      <c r="R103" s="43"/>
      <c r="S103" s="43"/>
      <c r="T103" s="43"/>
      <c r="U103" s="43"/>
      <c r="V103" s="43"/>
      <c r="W103" s="48"/>
      <c r="X103" s="49" t="n">
        <f aca="false">SUM(P103:W103)</f>
        <v>0</v>
      </c>
      <c r="Y103" s="66" t="n">
        <v>50</v>
      </c>
      <c r="Z103" s="51" t="n">
        <f aca="false">IF(A103=Y103,Z101+2,0)</f>
        <v>0</v>
      </c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</row>
    <row r="104" customFormat="false" ht="37.5" hidden="false" customHeight="true" outlineLevel="0" collapsed="false">
      <c r="A104" s="38"/>
      <c r="B104" s="39"/>
      <c r="C104" s="55"/>
      <c r="D104" s="56"/>
      <c r="E104" s="57"/>
      <c r="F104" s="58" t="s">
        <v>33</v>
      </c>
      <c r="G104" s="59" t="n">
        <f aca="false">E104*G103</f>
        <v>0</v>
      </c>
      <c r="H104" s="59" t="n">
        <f aca="false">H103*E104</f>
        <v>0</v>
      </c>
      <c r="I104" s="59" t="n">
        <f aca="false">I103*E104</f>
        <v>0</v>
      </c>
      <c r="J104" s="59" t="n">
        <f aca="false">X104</f>
        <v>0</v>
      </c>
      <c r="K104" s="59" t="n">
        <f aca="false">E104*K103</f>
        <v>0</v>
      </c>
      <c r="L104" s="59" t="n">
        <f aca="false">L103*E104</f>
        <v>0</v>
      </c>
      <c r="M104" s="59" t="n">
        <f aca="false">M103*E104</f>
        <v>0</v>
      </c>
      <c r="N104" s="60" t="n">
        <f aca="false">L104+J104+K104+I104+M104</f>
        <v>0</v>
      </c>
      <c r="O104" s="61" t="n">
        <f aca="false">G104+H104-N104</f>
        <v>0</v>
      </c>
      <c r="P104" s="62" t="n">
        <f aca="false">E104*P103</f>
        <v>0</v>
      </c>
      <c r="Q104" s="59" t="n">
        <f aca="false">E104*Q103</f>
        <v>0</v>
      </c>
      <c r="R104" s="59" t="n">
        <f aca="false">E104*R103</f>
        <v>0</v>
      </c>
      <c r="S104" s="59" t="n">
        <f aca="false">E104*S103</f>
        <v>0</v>
      </c>
      <c r="T104" s="59" t="n">
        <f aca="false">E104*T103</f>
        <v>0</v>
      </c>
      <c r="U104" s="59" t="n">
        <f aca="false">E104*U103</f>
        <v>0</v>
      </c>
      <c r="V104" s="59" t="n">
        <f aca="false">E104*V103</f>
        <v>0</v>
      </c>
      <c r="W104" s="63" t="n">
        <f aca="false">E104*W103</f>
        <v>0</v>
      </c>
      <c r="X104" s="64" t="n">
        <f aca="false">SUM(P104:W104)</f>
        <v>0</v>
      </c>
      <c r="Y104" s="66"/>
      <c r="Z104" s="51"/>
      <c r="AB104" s="54" t="n">
        <f aca="false">G104</f>
        <v>0</v>
      </c>
      <c r="AC104" s="54" t="n">
        <f aca="false">H104</f>
        <v>0</v>
      </c>
      <c r="AD104" s="54" t="n">
        <f aca="false">I104</f>
        <v>0</v>
      </c>
      <c r="AE104" s="54" t="n">
        <f aca="false">J104</f>
        <v>0</v>
      </c>
      <c r="AF104" s="54" t="n">
        <f aca="false">K104</f>
        <v>0</v>
      </c>
      <c r="AG104" s="54" t="n">
        <f aca="false">L104</f>
        <v>0</v>
      </c>
      <c r="AH104" s="54" t="n">
        <f aca="false">M104</f>
        <v>0</v>
      </c>
      <c r="AI104" s="54" t="n">
        <f aca="false">N104</f>
        <v>0</v>
      </c>
      <c r="AJ104" s="54" t="n">
        <f aca="false">O104</f>
        <v>0</v>
      </c>
      <c r="AK104" s="54" t="n">
        <f aca="false">X104</f>
        <v>0</v>
      </c>
    </row>
    <row r="105" customFormat="false" ht="37.5" hidden="false" customHeight="true" outlineLevel="0" collapsed="false">
      <c r="A105" s="38" t="n">
        <f aca="false">IF(OR(C105&lt;&gt;"",C106&lt;&gt;"",D106&lt;&gt;"",E106&lt;&gt;""),Y105,0)</f>
        <v>0</v>
      </c>
      <c r="B105" s="39" t="str">
        <f aca="false">CONCATENATE(Y105,$AA$6)</f>
        <v>51.</v>
      </c>
      <c r="C105" s="40"/>
      <c r="D105" s="40"/>
      <c r="E105" s="41"/>
      <c r="F105" s="42" t="s">
        <v>32</v>
      </c>
      <c r="G105" s="43"/>
      <c r="H105" s="43"/>
      <c r="I105" s="43"/>
      <c r="J105" s="44" t="n">
        <f aca="false">X105</f>
        <v>0</v>
      </c>
      <c r="K105" s="43"/>
      <c r="L105" s="43"/>
      <c r="M105" s="43"/>
      <c r="N105" s="45" t="n">
        <f aca="false">L105+J105+K105+I105+M105</f>
        <v>0</v>
      </c>
      <c r="O105" s="46" t="n">
        <f aca="false">G105+H105-N105</f>
        <v>0</v>
      </c>
      <c r="P105" s="47"/>
      <c r="Q105" s="43"/>
      <c r="R105" s="43"/>
      <c r="S105" s="43"/>
      <c r="T105" s="43"/>
      <c r="U105" s="43"/>
      <c r="V105" s="43"/>
      <c r="W105" s="48"/>
      <c r="X105" s="49" t="n">
        <f aca="false">SUM(P105:W105)</f>
        <v>0</v>
      </c>
      <c r="Y105" s="66" t="n">
        <v>51</v>
      </c>
      <c r="Z105" s="51" t="n">
        <f aca="false">IF(A105=Y105,Z103+2,0)</f>
        <v>0</v>
      </c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</row>
    <row r="106" customFormat="false" ht="37.5" hidden="false" customHeight="true" outlineLevel="0" collapsed="false">
      <c r="A106" s="38"/>
      <c r="B106" s="39"/>
      <c r="C106" s="55"/>
      <c r="D106" s="56"/>
      <c r="E106" s="57"/>
      <c r="F106" s="58" t="s">
        <v>33</v>
      </c>
      <c r="G106" s="59" t="n">
        <f aca="false">E106*G105</f>
        <v>0</v>
      </c>
      <c r="H106" s="59" t="n">
        <f aca="false">H105*E106</f>
        <v>0</v>
      </c>
      <c r="I106" s="59" t="n">
        <f aca="false">I105*E106</f>
        <v>0</v>
      </c>
      <c r="J106" s="59" t="n">
        <f aca="false">X106</f>
        <v>0</v>
      </c>
      <c r="K106" s="59" t="n">
        <f aca="false">E106*K105</f>
        <v>0</v>
      </c>
      <c r="L106" s="59" t="n">
        <f aca="false">L105*E106</f>
        <v>0</v>
      </c>
      <c r="M106" s="59" t="n">
        <f aca="false">M105*E106</f>
        <v>0</v>
      </c>
      <c r="N106" s="60" t="n">
        <f aca="false">L106+J106+K106+I106+M106</f>
        <v>0</v>
      </c>
      <c r="O106" s="61" t="n">
        <f aca="false">G106+H106-N106</f>
        <v>0</v>
      </c>
      <c r="P106" s="62" t="n">
        <f aca="false">E106*P105</f>
        <v>0</v>
      </c>
      <c r="Q106" s="59" t="n">
        <f aca="false">E106*Q105</f>
        <v>0</v>
      </c>
      <c r="R106" s="59" t="n">
        <f aca="false">E106*R105</f>
        <v>0</v>
      </c>
      <c r="S106" s="59" t="n">
        <f aca="false">E106*S105</f>
        <v>0</v>
      </c>
      <c r="T106" s="59" t="n">
        <f aca="false">E106*T105</f>
        <v>0</v>
      </c>
      <c r="U106" s="59" t="n">
        <f aca="false">E106*U105</f>
        <v>0</v>
      </c>
      <c r="V106" s="59" t="n">
        <f aca="false">E106*V105</f>
        <v>0</v>
      </c>
      <c r="W106" s="63" t="n">
        <f aca="false">E106*W105</f>
        <v>0</v>
      </c>
      <c r="X106" s="64" t="n">
        <f aca="false">SUM(P106:W106)</f>
        <v>0</v>
      </c>
      <c r="Y106" s="66"/>
      <c r="Z106" s="51"/>
      <c r="AB106" s="54" t="n">
        <f aca="false">G106</f>
        <v>0</v>
      </c>
      <c r="AC106" s="54" t="n">
        <f aca="false">H106</f>
        <v>0</v>
      </c>
      <c r="AD106" s="54" t="n">
        <f aca="false">I106</f>
        <v>0</v>
      </c>
      <c r="AE106" s="54" t="n">
        <f aca="false">J106</f>
        <v>0</v>
      </c>
      <c r="AF106" s="54" t="n">
        <f aca="false">K106</f>
        <v>0</v>
      </c>
      <c r="AG106" s="54" t="n">
        <f aca="false">L106</f>
        <v>0</v>
      </c>
      <c r="AH106" s="54" t="n">
        <f aca="false">M106</f>
        <v>0</v>
      </c>
      <c r="AI106" s="54" t="n">
        <f aca="false">N106</f>
        <v>0</v>
      </c>
      <c r="AJ106" s="54" t="n">
        <f aca="false">O106</f>
        <v>0</v>
      </c>
      <c r="AK106" s="54" t="n">
        <f aca="false">X106</f>
        <v>0</v>
      </c>
    </row>
    <row r="107" customFormat="false" ht="37.5" hidden="false" customHeight="true" outlineLevel="0" collapsed="false">
      <c r="A107" s="38" t="n">
        <f aca="false">IF(OR(C107&lt;&gt;"",C108&lt;&gt;"",D108&lt;&gt;"",E108&lt;&gt;""),Y107,0)</f>
        <v>0</v>
      </c>
      <c r="B107" s="39" t="str">
        <f aca="false">CONCATENATE(Y107,$AA$6)</f>
        <v>52.</v>
      </c>
      <c r="C107" s="40"/>
      <c r="D107" s="40"/>
      <c r="E107" s="41"/>
      <c r="F107" s="42" t="s">
        <v>32</v>
      </c>
      <c r="G107" s="43"/>
      <c r="H107" s="43"/>
      <c r="I107" s="43"/>
      <c r="J107" s="44" t="n">
        <f aca="false">X107</f>
        <v>0</v>
      </c>
      <c r="K107" s="43"/>
      <c r="L107" s="43"/>
      <c r="M107" s="43"/>
      <c r="N107" s="45" t="n">
        <f aca="false">L107+J107+K107+I107+M107</f>
        <v>0</v>
      </c>
      <c r="O107" s="46" t="n">
        <f aca="false">G107+H107-N107</f>
        <v>0</v>
      </c>
      <c r="P107" s="47"/>
      <c r="Q107" s="43"/>
      <c r="R107" s="43"/>
      <c r="S107" s="43"/>
      <c r="T107" s="43"/>
      <c r="U107" s="43"/>
      <c r="V107" s="43"/>
      <c r="W107" s="48"/>
      <c r="X107" s="49" t="n">
        <f aca="false">SUM(P107:W107)</f>
        <v>0</v>
      </c>
      <c r="Y107" s="66" t="n">
        <v>52</v>
      </c>
      <c r="Z107" s="51" t="n">
        <f aca="false">IF(A107=Y107,Z105+2,0)</f>
        <v>0</v>
      </c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</row>
    <row r="108" customFormat="false" ht="37.5" hidden="false" customHeight="true" outlineLevel="0" collapsed="false">
      <c r="A108" s="38"/>
      <c r="B108" s="39"/>
      <c r="C108" s="55"/>
      <c r="D108" s="56"/>
      <c r="E108" s="57"/>
      <c r="F108" s="58" t="s">
        <v>33</v>
      </c>
      <c r="G108" s="59" t="n">
        <f aca="false">E108*G107</f>
        <v>0</v>
      </c>
      <c r="H108" s="59" t="n">
        <f aca="false">H107*E108</f>
        <v>0</v>
      </c>
      <c r="I108" s="59" t="n">
        <f aca="false">I107*E108</f>
        <v>0</v>
      </c>
      <c r="J108" s="59" t="n">
        <f aca="false">X108</f>
        <v>0</v>
      </c>
      <c r="K108" s="59" t="n">
        <f aca="false">E108*K107</f>
        <v>0</v>
      </c>
      <c r="L108" s="59" t="n">
        <f aca="false">L107*E108</f>
        <v>0</v>
      </c>
      <c r="M108" s="59" t="n">
        <f aca="false">M107*E108</f>
        <v>0</v>
      </c>
      <c r="N108" s="60" t="n">
        <f aca="false">L108+J108+K108+I108+M108</f>
        <v>0</v>
      </c>
      <c r="O108" s="61" t="n">
        <f aca="false">G108+H108-N108</f>
        <v>0</v>
      </c>
      <c r="P108" s="62" t="n">
        <f aca="false">E108*P107</f>
        <v>0</v>
      </c>
      <c r="Q108" s="59" t="n">
        <f aca="false">E108*Q107</f>
        <v>0</v>
      </c>
      <c r="R108" s="59" t="n">
        <f aca="false">E108*R107</f>
        <v>0</v>
      </c>
      <c r="S108" s="59" t="n">
        <f aca="false">E108*S107</f>
        <v>0</v>
      </c>
      <c r="T108" s="59" t="n">
        <f aca="false">E108*T107</f>
        <v>0</v>
      </c>
      <c r="U108" s="59" t="n">
        <f aca="false">E108*U107</f>
        <v>0</v>
      </c>
      <c r="V108" s="59" t="n">
        <f aca="false">E108*V107</f>
        <v>0</v>
      </c>
      <c r="W108" s="63" t="n">
        <f aca="false">E108*W107</f>
        <v>0</v>
      </c>
      <c r="X108" s="64" t="n">
        <f aca="false">SUM(P108:W108)</f>
        <v>0</v>
      </c>
      <c r="Y108" s="66"/>
      <c r="Z108" s="51"/>
      <c r="AB108" s="54" t="n">
        <f aca="false">G108</f>
        <v>0</v>
      </c>
      <c r="AC108" s="54" t="n">
        <f aca="false">H108</f>
        <v>0</v>
      </c>
      <c r="AD108" s="54" t="n">
        <f aca="false">I108</f>
        <v>0</v>
      </c>
      <c r="AE108" s="54" t="n">
        <f aca="false">J108</f>
        <v>0</v>
      </c>
      <c r="AF108" s="54" t="n">
        <f aca="false">K108</f>
        <v>0</v>
      </c>
      <c r="AG108" s="54" t="n">
        <f aca="false">L108</f>
        <v>0</v>
      </c>
      <c r="AH108" s="54" t="n">
        <f aca="false">M108</f>
        <v>0</v>
      </c>
      <c r="AI108" s="54" t="n">
        <f aca="false">N108</f>
        <v>0</v>
      </c>
      <c r="AJ108" s="54" t="n">
        <f aca="false">O108</f>
        <v>0</v>
      </c>
      <c r="AK108" s="54" t="n">
        <f aca="false">X108</f>
        <v>0</v>
      </c>
    </row>
    <row r="109" customFormat="false" ht="37.5" hidden="false" customHeight="true" outlineLevel="0" collapsed="false">
      <c r="A109" s="38" t="n">
        <f aca="false">IF(OR(C109&lt;&gt;"",C110&lt;&gt;"",D110&lt;&gt;"",E110&lt;&gt;""),Y109,0)</f>
        <v>0</v>
      </c>
      <c r="B109" s="39" t="str">
        <f aca="false">CONCATENATE(Y109,$AA$6)</f>
        <v>53.</v>
      </c>
      <c r="C109" s="40"/>
      <c r="D109" s="40"/>
      <c r="E109" s="41"/>
      <c r="F109" s="42" t="s">
        <v>32</v>
      </c>
      <c r="G109" s="43"/>
      <c r="H109" s="43"/>
      <c r="I109" s="43"/>
      <c r="J109" s="44" t="n">
        <f aca="false">X109</f>
        <v>0</v>
      </c>
      <c r="K109" s="43"/>
      <c r="L109" s="43"/>
      <c r="M109" s="43"/>
      <c r="N109" s="45" t="n">
        <f aca="false">L109+J109+K109+I109+M109</f>
        <v>0</v>
      </c>
      <c r="O109" s="46" t="n">
        <f aca="false">G109+H109-N109</f>
        <v>0</v>
      </c>
      <c r="P109" s="47"/>
      <c r="Q109" s="43"/>
      <c r="R109" s="43"/>
      <c r="S109" s="43"/>
      <c r="T109" s="43"/>
      <c r="U109" s="43"/>
      <c r="V109" s="43"/>
      <c r="W109" s="48"/>
      <c r="X109" s="49" t="n">
        <f aca="false">SUM(P109:W109)</f>
        <v>0</v>
      </c>
      <c r="Y109" s="66" t="n">
        <v>53</v>
      </c>
      <c r="Z109" s="51" t="n">
        <f aca="false">IF(A109=Y109,Z107+2,0)</f>
        <v>0</v>
      </c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</row>
    <row r="110" customFormat="false" ht="37.5" hidden="false" customHeight="true" outlineLevel="0" collapsed="false">
      <c r="A110" s="38"/>
      <c r="B110" s="39"/>
      <c r="C110" s="55"/>
      <c r="D110" s="56"/>
      <c r="E110" s="57"/>
      <c r="F110" s="58" t="s">
        <v>33</v>
      </c>
      <c r="G110" s="59" t="n">
        <f aca="false">E110*G109</f>
        <v>0</v>
      </c>
      <c r="H110" s="59" t="n">
        <f aca="false">H109*E110</f>
        <v>0</v>
      </c>
      <c r="I110" s="59" t="n">
        <f aca="false">I109*E110</f>
        <v>0</v>
      </c>
      <c r="J110" s="59" t="n">
        <f aca="false">X110</f>
        <v>0</v>
      </c>
      <c r="K110" s="59" t="n">
        <f aca="false">E110*K109</f>
        <v>0</v>
      </c>
      <c r="L110" s="59" t="n">
        <f aca="false">L109*E110</f>
        <v>0</v>
      </c>
      <c r="M110" s="59" t="n">
        <f aca="false">M109*E110</f>
        <v>0</v>
      </c>
      <c r="N110" s="60" t="n">
        <f aca="false">L110+J110+K110+I110+M110</f>
        <v>0</v>
      </c>
      <c r="O110" s="61" t="n">
        <f aca="false">G110+H110-N110</f>
        <v>0</v>
      </c>
      <c r="P110" s="62" t="n">
        <f aca="false">E110*P109</f>
        <v>0</v>
      </c>
      <c r="Q110" s="59" t="n">
        <f aca="false">E110*Q109</f>
        <v>0</v>
      </c>
      <c r="R110" s="59" t="n">
        <f aca="false">E110*R109</f>
        <v>0</v>
      </c>
      <c r="S110" s="59" t="n">
        <f aca="false">E110*S109</f>
        <v>0</v>
      </c>
      <c r="T110" s="59" t="n">
        <f aca="false">E110*T109</f>
        <v>0</v>
      </c>
      <c r="U110" s="59" t="n">
        <f aca="false">E110*U109</f>
        <v>0</v>
      </c>
      <c r="V110" s="59" t="n">
        <f aca="false">E110*V109</f>
        <v>0</v>
      </c>
      <c r="W110" s="63" t="n">
        <f aca="false">E110*W109</f>
        <v>0</v>
      </c>
      <c r="X110" s="64" t="n">
        <f aca="false">SUM(P110:W110)</f>
        <v>0</v>
      </c>
      <c r="Y110" s="66"/>
      <c r="Z110" s="51"/>
      <c r="AB110" s="54" t="n">
        <f aca="false">G110</f>
        <v>0</v>
      </c>
      <c r="AC110" s="54" t="n">
        <f aca="false">H110</f>
        <v>0</v>
      </c>
      <c r="AD110" s="54" t="n">
        <f aca="false">I110</f>
        <v>0</v>
      </c>
      <c r="AE110" s="54" t="n">
        <f aca="false">J110</f>
        <v>0</v>
      </c>
      <c r="AF110" s="54" t="n">
        <f aca="false">K110</f>
        <v>0</v>
      </c>
      <c r="AG110" s="54" t="n">
        <f aca="false">L110</f>
        <v>0</v>
      </c>
      <c r="AH110" s="54" t="n">
        <f aca="false">M110</f>
        <v>0</v>
      </c>
      <c r="AI110" s="54" t="n">
        <f aca="false">N110</f>
        <v>0</v>
      </c>
      <c r="AJ110" s="54" t="n">
        <f aca="false">O110</f>
        <v>0</v>
      </c>
      <c r="AK110" s="54" t="n">
        <f aca="false">X110</f>
        <v>0</v>
      </c>
    </row>
    <row r="111" customFormat="false" ht="37.5" hidden="false" customHeight="true" outlineLevel="0" collapsed="false">
      <c r="A111" s="38" t="n">
        <f aca="false">IF(OR(C111&lt;&gt;"",C112&lt;&gt;"",D112&lt;&gt;"",E112&lt;&gt;""),Y111,0)</f>
        <v>0</v>
      </c>
      <c r="B111" s="39" t="str">
        <f aca="false">CONCATENATE(Y111,$AA$6)</f>
        <v>54.</v>
      </c>
      <c r="C111" s="40"/>
      <c r="D111" s="40"/>
      <c r="E111" s="41"/>
      <c r="F111" s="42" t="s">
        <v>32</v>
      </c>
      <c r="G111" s="43"/>
      <c r="H111" s="43"/>
      <c r="I111" s="43"/>
      <c r="J111" s="44" t="n">
        <f aca="false">X111</f>
        <v>0</v>
      </c>
      <c r="K111" s="43"/>
      <c r="L111" s="43"/>
      <c r="M111" s="43"/>
      <c r="N111" s="45" t="n">
        <f aca="false">L111+J111+K111+I111+M111</f>
        <v>0</v>
      </c>
      <c r="O111" s="46" t="n">
        <f aca="false">G111+H111-N111</f>
        <v>0</v>
      </c>
      <c r="P111" s="47"/>
      <c r="Q111" s="43"/>
      <c r="R111" s="43"/>
      <c r="S111" s="43"/>
      <c r="T111" s="43"/>
      <c r="U111" s="43"/>
      <c r="V111" s="43"/>
      <c r="W111" s="48"/>
      <c r="X111" s="49" t="n">
        <f aca="false">SUM(P111:W111)</f>
        <v>0</v>
      </c>
      <c r="Y111" s="66" t="n">
        <v>54</v>
      </c>
      <c r="Z111" s="51" t="n">
        <f aca="false">IF(A111=Y111,Z109+2,0)</f>
        <v>0</v>
      </c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</row>
    <row r="112" customFormat="false" ht="37.5" hidden="false" customHeight="true" outlineLevel="0" collapsed="false">
      <c r="A112" s="38"/>
      <c r="B112" s="39"/>
      <c r="C112" s="55"/>
      <c r="D112" s="56"/>
      <c r="E112" s="57"/>
      <c r="F112" s="58" t="s">
        <v>33</v>
      </c>
      <c r="G112" s="59" t="n">
        <f aca="false">E112*G111</f>
        <v>0</v>
      </c>
      <c r="H112" s="59" t="n">
        <f aca="false">H111*E112</f>
        <v>0</v>
      </c>
      <c r="I112" s="59" t="n">
        <f aca="false">I111*E112</f>
        <v>0</v>
      </c>
      <c r="J112" s="59" t="n">
        <f aca="false">X112</f>
        <v>0</v>
      </c>
      <c r="K112" s="59" t="n">
        <f aca="false">E112*K111</f>
        <v>0</v>
      </c>
      <c r="L112" s="59" t="n">
        <f aca="false">L111*E112</f>
        <v>0</v>
      </c>
      <c r="M112" s="59" t="n">
        <f aca="false">M111*E112</f>
        <v>0</v>
      </c>
      <c r="N112" s="60" t="n">
        <f aca="false">L112+J112+K112+I112+M112</f>
        <v>0</v>
      </c>
      <c r="O112" s="61" t="n">
        <f aca="false">G112+H112-N112</f>
        <v>0</v>
      </c>
      <c r="P112" s="62" t="n">
        <f aca="false">E112*P111</f>
        <v>0</v>
      </c>
      <c r="Q112" s="59" t="n">
        <f aca="false">E112*Q111</f>
        <v>0</v>
      </c>
      <c r="R112" s="59" t="n">
        <f aca="false">E112*R111</f>
        <v>0</v>
      </c>
      <c r="S112" s="59" t="n">
        <f aca="false">E112*S111</f>
        <v>0</v>
      </c>
      <c r="T112" s="59" t="n">
        <f aca="false">E112*T111</f>
        <v>0</v>
      </c>
      <c r="U112" s="59" t="n">
        <f aca="false">E112*U111</f>
        <v>0</v>
      </c>
      <c r="V112" s="59" t="n">
        <f aca="false">E112*V111</f>
        <v>0</v>
      </c>
      <c r="W112" s="63" t="n">
        <f aca="false">E112*W111</f>
        <v>0</v>
      </c>
      <c r="X112" s="64" t="n">
        <f aca="false">SUM(P112:W112)</f>
        <v>0</v>
      </c>
      <c r="Y112" s="66"/>
      <c r="Z112" s="51"/>
      <c r="AB112" s="54" t="n">
        <f aca="false">G112</f>
        <v>0</v>
      </c>
      <c r="AC112" s="54" t="n">
        <f aca="false">H112</f>
        <v>0</v>
      </c>
      <c r="AD112" s="54" t="n">
        <f aca="false">I112</f>
        <v>0</v>
      </c>
      <c r="AE112" s="54" t="n">
        <f aca="false">J112</f>
        <v>0</v>
      </c>
      <c r="AF112" s="54" t="n">
        <f aca="false">K112</f>
        <v>0</v>
      </c>
      <c r="AG112" s="54" t="n">
        <f aca="false">L112</f>
        <v>0</v>
      </c>
      <c r="AH112" s="54" t="n">
        <f aca="false">M112</f>
        <v>0</v>
      </c>
      <c r="AI112" s="54" t="n">
        <f aca="false">N112</f>
        <v>0</v>
      </c>
      <c r="AJ112" s="54" t="n">
        <f aca="false">O112</f>
        <v>0</v>
      </c>
      <c r="AK112" s="54" t="n">
        <f aca="false">X112</f>
        <v>0</v>
      </c>
    </row>
    <row r="113" customFormat="false" ht="37.5" hidden="false" customHeight="true" outlineLevel="0" collapsed="false">
      <c r="A113" s="38" t="n">
        <f aca="false">IF(OR(C113&lt;&gt;"",C114&lt;&gt;"",D114&lt;&gt;"",E114&lt;&gt;""),Y113,0)</f>
        <v>0</v>
      </c>
      <c r="B113" s="39" t="str">
        <f aca="false">CONCATENATE(Y113,$AA$6)</f>
        <v>55.</v>
      </c>
      <c r="C113" s="40"/>
      <c r="D113" s="40"/>
      <c r="E113" s="41"/>
      <c r="F113" s="42" t="s">
        <v>32</v>
      </c>
      <c r="G113" s="43"/>
      <c r="H113" s="43"/>
      <c r="I113" s="43"/>
      <c r="J113" s="44" t="n">
        <f aca="false">X113</f>
        <v>0</v>
      </c>
      <c r="K113" s="43"/>
      <c r="L113" s="43"/>
      <c r="M113" s="43"/>
      <c r="N113" s="45" t="n">
        <f aca="false">L113+J113+K113+I113+M113</f>
        <v>0</v>
      </c>
      <c r="O113" s="46" t="n">
        <f aca="false">G113+H113-N113</f>
        <v>0</v>
      </c>
      <c r="P113" s="47"/>
      <c r="Q113" s="43"/>
      <c r="R113" s="43"/>
      <c r="S113" s="43"/>
      <c r="T113" s="43"/>
      <c r="U113" s="43"/>
      <c r="V113" s="43"/>
      <c r="W113" s="48"/>
      <c r="X113" s="49" t="n">
        <f aca="false">SUM(P113:W113)</f>
        <v>0</v>
      </c>
      <c r="Y113" s="66" t="n">
        <v>55</v>
      </c>
      <c r="Z113" s="51" t="n">
        <f aca="false">IF(A113=Y113,Z111+2,0)</f>
        <v>0</v>
      </c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</row>
    <row r="114" customFormat="false" ht="37.5" hidden="false" customHeight="true" outlineLevel="0" collapsed="false">
      <c r="A114" s="38"/>
      <c r="B114" s="39"/>
      <c r="C114" s="55"/>
      <c r="D114" s="56"/>
      <c r="E114" s="57"/>
      <c r="F114" s="58" t="s">
        <v>33</v>
      </c>
      <c r="G114" s="59" t="n">
        <f aca="false">E114*G113</f>
        <v>0</v>
      </c>
      <c r="H114" s="59" t="n">
        <f aca="false">H113*E114</f>
        <v>0</v>
      </c>
      <c r="I114" s="59" t="n">
        <f aca="false">I113*E114</f>
        <v>0</v>
      </c>
      <c r="J114" s="59" t="n">
        <f aca="false">X114</f>
        <v>0</v>
      </c>
      <c r="K114" s="59" t="n">
        <f aca="false">E114*K113</f>
        <v>0</v>
      </c>
      <c r="L114" s="59" t="n">
        <f aca="false">L113*E114</f>
        <v>0</v>
      </c>
      <c r="M114" s="59" t="n">
        <f aca="false">M113*E114</f>
        <v>0</v>
      </c>
      <c r="N114" s="60" t="n">
        <f aca="false">L114+J114+K114+I114+M114</f>
        <v>0</v>
      </c>
      <c r="O114" s="61" t="n">
        <f aca="false">G114+H114-N114</f>
        <v>0</v>
      </c>
      <c r="P114" s="62" t="n">
        <f aca="false">E114*P113</f>
        <v>0</v>
      </c>
      <c r="Q114" s="59" t="n">
        <f aca="false">E114*Q113</f>
        <v>0</v>
      </c>
      <c r="R114" s="59" t="n">
        <f aca="false">E114*R113</f>
        <v>0</v>
      </c>
      <c r="S114" s="59" t="n">
        <f aca="false">E114*S113</f>
        <v>0</v>
      </c>
      <c r="T114" s="59" t="n">
        <f aca="false">E114*T113</f>
        <v>0</v>
      </c>
      <c r="U114" s="59" t="n">
        <f aca="false">E114*U113</f>
        <v>0</v>
      </c>
      <c r="V114" s="59" t="n">
        <f aca="false">E114*V113</f>
        <v>0</v>
      </c>
      <c r="W114" s="63" t="n">
        <f aca="false">E114*W113</f>
        <v>0</v>
      </c>
      <c r="X114" s="64" t="n">
        <f aca="false">SUM(P114:W114)</f>
        <v>0</v>
      </c>
      <c r="Y114" s="66"/>
      <c r="Z114" s="51"/>
      <c r="AB114" s="54" t="n">
        <f aca="false">G114</f>
        <v>0</v>
      </c>
      <c r="AC114" s="54" t="n">
        <f aca="false">H114</f>
        <v>0</v>
      </c>
      <c r="AD114" s="54" t="n">
        <f aca="false">I114</f>
        <v>0</v>
      </c>
      <c r="AE114" s="54" t="n">
        <f aca="false">J114</f>
        <v>0</v>
      </c>
      <c r="AF114" s="54" t="n">
        <f aca="false">K114</f>
        <v>0</v>
      </c>
      <c r="AG114" s="54" t="n">
        <f aca="false">L114</f>
        <v>0</v>
      </c>
      <c r="AH114" s="54" t="n">
        <f aca="false">M114</f>
        <v>0</v>
      </c>
      <c r="AI114" s="54" t="n">
        <f aca="false">N114</f>
        <v>0</v>
      </c>
      <c r="AJ114" s="54" t="n">
        <f aca="false">O114</f>
        <v>0</v>
      </c>
      <c r="AK114" s="54" t="n">
        <f aca="false">X114</f>
        <v>0</v>
      </c>
    </row>
    <row r="115" customFormat="false" ht="37.5" hidden="false" customHeight="true" outlineLevel="0" collapsed="false">
      <c r="A115" s="38" t="n">
        <f aca="false">IF(OR(C115&lt;&gt;"",C116&lt;&gt;"",D116&lt;&gt;"",E116&lt;&gt;""),Y115,0)</f>
        <v>0</v>
      </c>
      <c r="B115" s="39" t="str">
        <f aca="false">CONCATENATE(Y115,$AA$6)</f>
        <v>56.</v>
      </c>
      <c r="C115" s="40"/>
      <c r="D115" s="40"/>
      <c r="E115" s="41"/>
      <c r="F115" s="42" t="s">
        <v>32</v>
      </c>
      <c r="G115" s="43"/>
      <c r="H115" s="43"/>
      <c r="I115" s="43"/>
      <c r="J115" s="44" t="n">
        <f aca="false">X115</f>
        <v>0</v>
      </c>
      <c r="K115" s="43"/>
      <c r="L115" s="43"/>
      <c r="M115" s="43"/>
      <c r="N115" s="45" t="n">
        <f aca="false">L115+J115+K115+I115+M115</f>
        <v>0</v>
      </c>
      <c r="O115" s="46" t="n">
        <f aca="false">G115+H115-N115</f>
        <v>0</v>
      </c>
      <c r="P115" s="47"/>
      <c r="Q115" s="43"/>
      <c r="R115" s="43"/>
      <c r="S115" s="43"/>
      <c r="T115" s="43"/>
      <c r="U115" s="43"/>
      <c r="V115" s="43"/>
      <c r="W115" s="48"/>
      <c r="X115" s="49" t="n">
        <f aca="false">SUM(P115:W115)</f>
        <v>0</v>
      </c>
      <c r="Y115" s="66" t="n">
        <v>56</v>
      </c>
      <c r="Z115" s="51" t="n">
        <f aca="false">IF(A115=Y115,Z113+2,0)</f>
        <v>0</v>
      </c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</row>
    <row r="116" customFormat="false" ht="37.5" hidden="false" customHeight="true" outlineLevel="0" collapsed="false">
      <c r="A116" s="38"/>
      <c r="B116" s="39"/>
      <c r="C116" s="55"/>
      <c r="D116" s="56"/>
      <c r="E116" s="57"/>
      <c r="F116" s="58" t="s">
        <v>33</v>
      </c>
      <c r="G116" s="59" t="n">
        <f aca="false">E116*G115</f>
        <v>0</v>
      </c>
      <c r="H116" s="59" t="n">
        <f aca="false">H115*E116</f>
        <v>0</v>
      </c>
      <c r="I116" s="59" t="n">
        <f aca="false">I115*E116</f>
        <v>0</v>
      </c>
      <c r="J116" s="59" t="n">
        <f aca="false">X116</f>
        <v>0</v>
      </c>
      <c r="K116" s="59" t="n">
        <f aca="false">E116*K115</f>
        <v>0</v>
      </c>
      <c r="L116" s="59" t="n">
        <f aca="false">L115*E116</f>
        <v>0</v>
      </c>
      <c r="M116" s="59" t="n">
        <f aca="false">M115*E116</f>
        <v>0</v>
      </c>
      <c r="N116" s="60" t="n">
        <f aca="false">L116+J116+K116+I116+M116</f>
        <v>0</v>
      </c>
      <c r="O116" s="61" t="n">
        <f aca="false">G116+H116-N116</f>
        <v>0</v>
      </c>
      <c r="P116" s="62" t="n">
        <f aca="false">E116*P115</f>
        <v>0</v>
      </c>
      <c r="Q116" s="59" t="n">
        <f aca="false">E116*Q115</f>
        <v>0</v>
      </c>
      <c r="R116" s="59" t="n">
        <f aca="false">E116*R115</f>
        <v>0</v>
      </c>
      <c r="S116" s="59" t="n">
        <f aca="false">E116*S115</f>
        <v>0</v>
      </c>
      <c r="T116" s="59" t="n">
        <f aca="false">E116*T115</f>
        <v>0</v>
      </c>
      <c r="U116" s="59" t="n">
        <f aca="false">E116*U115</f>
        <v>0</v>
      </c>
      <c r="V116" s="59" t="n">
        <f aca="false">E116*V115</f>
        <v>0</v>
      </c>
      <c r="W116" s="63" t="n">
        <f aca="false">E116*W115</f>
        <v>0</v>
      </c>
      <c r="X116" s="64" t="n">
        <f aca="false">SUM(P116:W116)</f>
        <v>0</v>
      </c>
      <c r="Y116" s="66"/>
      <c r="Z116" s="51"/>
      <c r="AB116" s="54" t="n">
        <f aca="false">G116</f>
        <v>0</v>
      </c>
      <c r="AC116" s="54" t="n">
        <f aca="false">H116</f>
        <v>0</v>
      </c>
      <c r="AD116" s="54" t="n">
        <f aca="false">I116</f>
        <v>0</v>
      </c>
      <c r="AE116" s="54" t="n">
        <f aca="false">J116</f>
        <v>0</v>
      </c>
      <c r="AF116" s="54" t="n">
        <f aca="false">K116</f>
        <v>0</v>
      </c>
      <c r="AG116" s="54" t="n">
        <f aca="false">L116</f>
        <v>0</v>
      </c>
      <c r="AH116" s="54" t="n">
        <f aca="false">M116</f>
        <v>0</v>
      </c>
      <c r="AI116" s="54" t="n">
        <f aca="false">N116</f>
        <v>0</v>
      </c>
      <c r="AJ116" s="54" t="n">
        <f aca="false">O116</f>
        <v>0</v>
      </c>
      <c r="AK116" s="54" t="n">
        <f aca="false">X116</f>
        <v>0</v>
      </c>
    </row>
    <row r="117" customFormat="false" ht="37.5" hidden="false" customHeight="true" outlineLevel="0" collapsed="false">
      <c r="A117" s="38" t="n">
        <f aca="false">IF(OR(C117&lt;&gt;"",C118&lt;&gt;"",D118&lt;&gt;"",E118&lt;&gt;""),Y117,0)</f>
        <v>0</v>
      </c>
      <c r="B117" s="39" t="str">
        <f aca="false">CONCATENATE(Y117,$AA$6)</f>
        <v>57.</v>
      </c>
      <c r="C117" s="40"/>
      <c r="D117" s="40"/>
      <c r="E117" s="41"/>
      <c r="F117" s="42" t="s">
        <v>32</v>
      </c>
      <c r="G117" s="43"/>
      <c r="H117" s="43"/>
      <c r="I117" s="43"/>
      <c r="J117" s="44" t="n">
        <f aca="false">X117</f>
        <v>0</v>
      </c>
      <c r="K117" s="43"/>
      <c r="L117" s="43"/>
      <c r="M117" s="43"/>
      <c r="N117" s="45" t="n">
        <f aca="false">L117+J117+K117+I117+M117</f>
        <v>0</v>
      </c>
      <c r="O117" s="46" t="n">
        <f aca="false">G117+H117-N117</f>
        <v>0</v>
      </c>
      <c r="P117" s="47"/>
      <c r="Q117" s="43"/>
      <c r="R117" s="43"/>
      <c r="S117" s="43"/>
      <c r="T117" s="43"/>
      <c r="U117" s="43"/>
      <c r="V117" s="43"/>
      <c r="W117" s="48"/>
      <c r="X117" s="49" t="n">
        <f aca="false">SUM(P117:W117)</f>
        <v>0</v>
      </c>
      <c r="Y117" s="66" t="n">
        <v>57</v>
      </c>
      <c r="Z117" s="51" t="n">
        <f aca="false">IF(A117=Y117,Z115+2,0)</f>
        <v>0</v>
      </c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</row>
    <row r="118" customFormat="false" ht="37.5" hidden="false" customHeight="true" outlineLevel="0" collapsed="false">
      <c r="A118" s="38"/>
      <c r="B118" s="39"/>
      <c r="C118" s="55"/>
      <c r="D118" s="56"/>
      <c r="E118" s="57"/>
      <c r="F118" s="58" t="s">
        <v>33</v>
      </c>
      <c r="G118" s="59" t="n">
        <f aca="false">E118*G117</f>
        <v>0</v>
      </c>
      <c r="H118" s="59" t="n">
        <f aca="false">H117*E118</f>
        <v>0</v>
      </c>
      <c r="I118" s="59" t="n">
        <f aca="false">I117*E118</f>
        <v>0</v>
      </c>
      <c r="J118" s="59" t="n">
        <f aca="false">X118</f>
        <v>0</v>
      </c>
      <c r="K118" s="59" t="n">
        <f aca="false">E118*K117</f>
        <v>0</v>
      </c>
      <c r="L118" s="59" t="n">
        <f aca="false">L117*E118</f>
        <v>0</v>
      </c>
      <c r="M118" s="59" t="n">
        <f aca="false">M117*E118</f>
        <v>0</v>
      </c>
      <c r="N118" s="60" t="n">
        <f aca="false">L118+J118+K118+I118+M118</f>
        <v>0</v>
      </c>
      <c r="O118" s="61" t="n">
        <f aca="false">G118+H118-N118</f>
        <v>0</v>
      </c>
      <c r="P118" s="62" t="n">
        <f aca="false">E118*P117</f>
        <v>0</v>
      </c>
      <c r="Q118" s="59" t="n">
        <f aca="false">E118*Q117</f>
        <v>0</v>
      </c>
      <c r="R118" s="59" t="n">
        <f aca="false">E118*R117</f>
        <v>0</v>
      </c>
      <c r="S118" s="59" t="n">
        <f aca="false">E118*S117</f>
        <v>0</v>
      </c>
      <c r="T118" s="59" t="n">
        <f aca="false">E118*T117</f>
        <v>0</v>
      </c>
      <c r="U118" s="59" t="n">
        <f aca="false">E118*U117</f>
        <v>0</v>
      </c>
      <c r="V118" s="59" t="n">
        <f aca="false">E118*V117</f>
        <v>0</v>
      </c>
      <c r="W118" s="63" t="n">
        <f aca="false">E118*W117</f>
        <v>0</v>
      </c>
      <c r="X118" s="64" t="n">
        <f aca="false">SUM(P118:W118)</f>
        <v>0</v>
      </c>
      <c r="Y118" s="66"/>
      <c r="Z118" s="51"/>
      <c r="AB118" s="54" t="n">
        <f aca="false">G118</f>
        <v>0</v>
      </c>
      <c r="AC118" s="54" t="n">
        <f aca="false">H118</f>
        <v>0</v>
      </c>
      <c r="AD118" s="54" t="n">
        <f aca="false">I118</f>
        <v>0</v>
      </c>
      <c r="AE118" s="54" t="n">
        <f aca="false">J118</f>
        <v>0</v>
      </c>
      <c r="AF118" s="54" t="n">
        <f aca="false">K118</f>
        <v>0</v>
      </c>
      <c r="AG118" s="54" t="n">
        <f aca="false">L118</f>
        <v>0</v>
      </c>
      <c r="AH118" s="54" t="n">
        <f aca="false">M118</f>
        <v>0</v>
      </c>
      <c r="AI118" s="54" t="n">
        <f aca="false">N118</f>
        <v>0</v>
      </c>
      <c r="AJ118" s="54" t="n">
        <f aca="false">O118</f>
        <v>0</v>
      </c>
      <c r="AK118" s="54" t="n">
        <f aca="false">X118</f>
        <v>0</v>
      </c>
    </row>
    <row r="119" customFormat="false" ht="37.5" hidden="false" customHeight="true" outlineLevel="0" collapsed="false">
      <c r="A119" s="38" t="n">
        <f aca="false">IF(OR(C119&lt;&gt;"",C120&lt;&gt;"",D120&lt;&gt;"",E120&lt;&gt;""),Y119,0)</f>
        <v>0</v>
      </c>
      <c r="B119" s="39" t="str">
        <f aca="false">CONCATENATE(Y119,$AA$6)</f>
        <v>58.</v>
      </c>
      <c r="C119" s="40"/>
      <c r="D119" s="40"/>
      <c r="E119" s="41"/>
      <c r="F119" s="42" t="s">
        <v>32</v>
      </c>
      <c r="G119" s="43"/>
      <c r="H119" s="43"/>
      <c r="I119" s="43"/>
      <c r="J119" s="44" t="n">
        <f aca="false">X119</f>
        <v>0</v>
      </c>
      <c r="K119" s="43"/>
      <c r="L119" s="43"/>
      <c r="M119" s="43"/>
      <c r="N119" s="45" t="n">
        <f aca="false">L119+J119+K119+I119+M119</f>
        <v>0</v>
      </c>
      <c r="O119" s="46" t="n">
        <f aca="false">G119+H119-N119</f>
        <v>0</v>
      </c>
      <c r="P119" s="47"/>
      <c r="Q119" s="43"/>
      <c r="R119" s="43"/>
      <c r="S119" s="43"/>
      <c r="T119" s="43"/>
      <c r="U119" s="43"/>
      <c r="V119" s="43"/>
      <c r="W119" s="48"/>
      <c r="X119" s="49" t="n">
        <f aca="false">SUM(P119:W119)</f>
        <v>0</v>
      </c>
      <c r="Y119" s="66" t="n">
        <v>58</v>
      </c>
      <c r="Z119" s="51" t="n">
        <f aca="false">IF(A119=Y119,Z117+2,0)</f>
        <v>0</v>
      </c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</row>
    <row r="120" customFormat="false" ht="37.5" hidden="false" customHeight="true" outlineLevel="0" collapsed="false">
      <c r="A120" s="38"/>
      <c r="B120" s="39"/>
      <c r="C120" s="55"/>
      <c r="D120" s="56"/>
      <c r="E120" s="57"/>
      <c r="F120" s="58" t="s">
        <v>33</v>
      </c>
      <c r="G120" s="59" t="n">
        <f aca="false">E120*G119</f>
        <v>0</v>
      </c>
      <c r="H120" s="59" t="n">
        <f aca="false">H119*E120</f>
        <v>0</v>
      </c>
      <c r="I120" s="59" t="n">
        <f aca="false">I119*E120</f>
        <v>0</v>
      </c>
      <c r="J120" s="59" t="n">
        <f aca="false">X120</f>
        <v>0</v>
      </c>
      <c r="K120" s="59" t="n">
        <f aca="false">E120*K119</f>
        <v>0</v>
      </c>
      <c r="L120" s="59" t="n">
        <f aca="false">L119*E120</f>
        <v>0</v>
      </c>
      <c r="M120" s="59" t="n">
        <f aca="false">M119*E120</f>
        <v>0</v>
      </c>
      <c r="N120" s="60" t="n">
        <f aca="false">L120+J120+K120+I120+M120</f>
        <v>0</v>
      </c>
      <c r="O120" s="61" t="n">
        <f aca="false">G120+H120-N120</f>
        <v>0</v>
      </c>
      <c r="P120" s="62" t="n">
        <f aca="false">E120*P119</f>
        <v>0</v>
      </c>
      <c r="Q120" s="59" t="n">
        <f aca="false">E120*Q119</f>
        <v>0</v>
      </c>
      <c r="R120" s="59" t="n">
        <f aca="false">E120*R119</f>
        <v>0</v>
      </c>
      <c r="S120" s="59" t="n">
        <f aca="false">E120*S119</f>
        <v>0</v>
      </c>
      <c r="T120" s="59" t="n">
        <f aca="false">E120*T119</f>
        <v>0</v>
      </c>
      <c r="U120" s="59" t="n">
        <f aca="false">E120*U119</f>
        <v>0</v>
      </c>
      <c r="V120" s="59" t="n">
        <f aca="false">E120*V119</f>
        <v>0</v>
      </c>
      <c r="W120" s="63" t="n">
        <f aca="false">E120*W119</f>
        <v>0</v>
      </c>
      <c r="X120" s="64" t="n">
        <f aca="false">SUM(P120:W120)</f>
        <v>0</v>
      </c>
      <c r="Y120" s="66"/>
      <c r="Z120" s="51"/>
      <c r="AB120" s="54" t="n">
        <f aca="false">G120</f>
        <v>0</v>
      </c>
      <c r="AC120" s="54" t="n">
        <f aca="false">H120</f>
        <v>0</v>
      </c>
      <c r="AD120" s="54" t="n">
        <f aca="false">I120</f>
        <v>0</v>
      </c>
      <c r="AE120" s="54" t="n">
        <f aca="false">J120</f>
        <v>0</v>
      </c>
      <c r="AF120" s="54" t="n">
        <f aca="false">K120</f>
        <v>0</v>
      </c>
      <c r="AG120" s="54" t="n">
        <f aca="false">L120</f>
        <v>0</v>
      </c>
      <c r="AH120" s="54" t="n">
        <f aca="false">M120</f>
        <v>0</v>
      </c>
      <c r="AI120" s="54" t="n">
        <f aca="false">N120</f>
        <v>0</v>
      </c>
      <c r="AJ120" s="54" t="n">
        <f aca="false">O120</f>
        <v>0</v>
      </c>
      <c r="AK120" s="54" t="n">
        <f aca="false">X120</f>
        <v>0</v>
      </c>
    </row>
    <row r="121" customFormat="false" ht="37.5" hidden="false" customHeight="true" outlineLevel="0" collapsed="false">
      <c r="A121" s="38" t="n">
        <f aca="false">IF(OR(C121&lt;&gt;"",C122&lt;&gt;"",D122&lt;&gt;"",E122&lt;&gt;""),Y121,0)</f>
        <v>0</v>
      </c>
      <c r="B121" s="39" t="str">
        <f aca="false">CONCATENATE(Y121,$AA$6)</f>
        <v>59.</v>
      </c>
      <c r="C121" s="40"/>
      <c r="D121" s="40"/>
      <c r="E121" s="41"/>
      <c r="F121" s="42" t="s">
        <v>32</v>
      </c>
      <c r="G121" s="43"/>
      <c r="H121" s="43"/>
      <c r="I121" s="43"/>
      <c r="J121" s="44" t="n">
        <f aca="false">X121</f>
        <v>0</v>
      </c>
      <c r="K121" s="43"/>
      <c r="L121" s="43"/>
      <c r="M121" s="43"/>
      <c r="N121" s="45" t="n">
        <f aca="false">L121+J121+K121+I121+M121</f>
        <v>0</v>
      </c>
      <c r="O121" s="46" t="n">
        <f aca="false">G121+H121-N121</f>
        <v>0</v>
      </c>
      <c r="P121" s="47"/>
      <c r="Q121" s="43"/>
      <c r="R121" s="43"/>
      <c r="S121" s="43"/>
      <c r="T121" s="43"/>
      <c r="U121" s="43"/>
      <c r="V121" s="43"/>
      <c r="W121" s="48"/>
      <c r="X121" s="49" t="n">
        <f aca="false">SUM(P121:W121)</f>
        <v>0</v>
      </c>
      <c r="Y121" s="66" t="n">
        <v>59</v>
      </c>
      <c r="Z121" s="51" t="n">
        <f aca="false">IF(A121=Y121,Z119+2,0)</f>
        <v>0</v>
      </c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</row>
    <row r="122" customFormat="false" ht="37.5" hidden="false" customHeight="true" outlineLevel="0" collapsed="false">
      <c r="A122" s="38"/>
      <c r="B122" s="39"/>
      <c r="C122" s="55"/>
      <c r="D122" s="56"/>
      <c r="E122" s="57"/>
      <c r="F122" s="58" t="s">
        <v>33</v>
      </c>
      <c r="G122" s="59" t="n">
        <f aca="false">E122*G121</f>
        <v>0</v>
      </c>
      <c r="H122" s="59" t="n">
        <f aca="false">H121*E122</f>
        <v>0</v>
      </c>
      <c r="I122" s="59" t="n">
        <f aca="false">I121*E122</f>
        <v>0</v>
      </c>
      <c r="J122" s="59" t="n">
        <f aca="false">X122</f>
        <v>0</v>
      </c>
      <c r="K122" s="59" t="n">
        <f aca="false">E122*K121</f>
        <v>0</v>
      </c>
      <c r="L122" s="59" t="n">
        <f aca="false">L121*E122</f>
        <v>0</v>
      </c>
      <c r="M122" s="59" t="n">
        <f aca="false">M121*E122</f>
        <v>0</v>
      </c>
      <c r="N122" s="60" t="n">
        <f aca="false">L122+J122+K122+I122+M122</f>
        <v>0</v>
      </c>
      <c r="O122" s="61" t="n">
        <f aca="false">G122+H122-N122</f>
        <v>0</v>
      </c>
      <c r="P122" s="62" t="n">
        <f aca="false">E122*P121</f>
        <v>0</v>
      </c>
      <c r="Q122" s="59" t="n">
        <f aca="false">E122*Q121</f>
        <v>0</v>
      </c>
      <c r="R122" s="59" t="n">
        <f aca="false">E122*R121</f>
        <v>0</v>
      </c>
      <c r="S122" s="59" t="n">
        <f aca="false">E122*S121</f>
        <v>0</v>
      </c>
      <c r="T122" s="59" t="n">
        <f aca="false">E122*T121</f>
        <v>0</v>
      </c>
      <c r="U122" s="59" t="n">
        <f aca="false">E122*U121</f>
        <v>0</v>
      </c>
      <c r="V122" s="59" t="n">
        <f aca="false">E122*V121</f>
        <v>0</v>
      </c>
      <c r="W122" s="63" t="n">
        <f aca="false">E122*W121</f>
        <v>0</v>
      </c>
      <c r="X122" s="64" t="n">
        <f aca="false">SUM(P122:W122)</f>
        <v>0</v>
      </c>
      <c r="Y122" s="66"/>
      <c r="Z122" s="51"/>
      <c r="AB122" s="54" t="n">
        <f aca="false">G122</f>
        <v>0</v>
      </c>
      <c r="AC122" s="54" t="n">
        <f aca="false">H122</f>
        <v>0</v>
      </c>
      <c r="AD122" s="54" t="n">
        <f aca="false">I122</f>
        <v>0</v>
      </c>
      <c r="AE122" s="54" t="n">
        <f aca="false">J122</f>
        <v>0</v>
      </c>
      <c r="AF122" s="54" t="n">
        <f aca="false">K122</f>
        <v>0</v>
      </c>
      <c r="AG122" s="54" t="n">
        <f aca="false">L122</f>
        <v>0</v>
      </c>
      <c r="AH122" s="54" t="n">
        <f aca="false">M122</f>
        <v>0</v>
      </c>
      <c r="AI122" s="54" t="n">
        <f aca="false">N122</f>
        <v>0</v>
      </c>
      <c r="AJ122" s="54" t="n">
        <f aca="false">O122</f>
        <v>0</v>
      </c>
      <c r="AK122" s="54" t="n">
        <f aca="false">X122</f>
        <v>0</v>
      </c>
    </row>
    <row r="123" customFormat="false" ht="37.5" hidden="false" customHeight="true" outlineLevel="0" collapsed="false">
      <c r="A123" s="38" t="n">
        <f aca="false">IF(OR(C123&lt;&gt;"",C124&lt;&gt;"",D124&lt;&gt;"",E124&lt;&gt;""),Y123,0)</f>
        <v>0</v>
      </c>
      <c r="B123" s="39" t="str">
        <f aca="false">CONCATENATE(Y123,$AA$6)</f>
        <v>60.</v>
      </c>
      <c r="C123" s="40"/>
      <c r="D123" s="40"/>
      <c r="E123" s="41"/>
      <c r="F123" s="42" t="s">
        <v>32</v>
      </c>
      <c r="G123" s="43"/>
      <c r="H123" s="43"/>
      <c r="I123" s="43"/>
      <c r="J123" s="44" t="n">
        <f aca="false">X123</f>
        <v>0</v>
      </c>
      <c r="K123" s="43"/>
      <c r="L123" s="43"/>
      <c r="M123" s="43"/>
      <c r="N123" s="45" t="n">
        <f aca="false">L123+J123+K123+I123+M123</f>
        <v>0</v>
      </c>
      <c r="O123" s="46" t="n">
        <f aca="false">G123+H123-N123</f>
        <v>0</v>
      </c>
      <c r="P123" s="47"/>
      <c r="Q123" s="43"/>
      <c r="R123" s="43"/>
      <c r="S123" s="43"/>
      <c r="T123" s="43"/>
      <c r="U123" s="43"/>
      <c r="V123" s="43"/>
      <c r="W123" s="48"/>
      <c r="X123" s="49" t="n">
        <f aca="false">SUM(P123:W123)</f>
        <v>0</v>
      </c>
      <c r="Y123" s="66" t="n">
        <v>60</v>
      </c>
      <c r="Z123" s="51" t="n">
        <f aca="false">IF(A123=Y123,Z121+2,0)</f>
        <v>0</v>
      </c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</row>
    <row r="124" customFormat="false" ht="37.5" hidden="false" customHeight="true" outlineLevel="0" collapsed="false">
      <c r="A124" s="38"/>
      <c r="B124" s="39"/>
      <c r="C124" s="55"/>
      <c r="D124" s="56"/>
      <c r="E124" s="57"/>
      <c r="F124" s="58" t="s">
        <v>33</v>
      </c>
      <c r="G124" s="59" t="n">
        <f aca="false">E124*G123</f>
        <v>0</v>
      </c>
      <c r="H124" s="59" t="n">
        <f aca="false">H123*E124</f>
        <v>0</v>
      </c>
      <c r="I124" s="59" t="n">
        <f aca="false">I123*E124</f>
        <v>0</v>
      </c>
      <c r="J124" s="59" t="n">
        <f aca="false">X124</f>
        <v>0</v>
      </c>
      <c r="K124" s="59" t="n">
        <f aca="false">E124*K123</f>
        <v>0</v>
      </c>
      <c r="L124" s="59" t="n">
        <f aca="false">L123*E124</f>
        <v>0</v>
      </c>
      <c r="M124" s="59" t="n">
        <f aca="false">M123*E124</f>
        <v>0</v>
      </c>
      <c r="N124" s="60" t="n">
        <f aca="false">L124+J124+K124+I124+M124</f>
        <v>0</v>
      </c>
      <c r="O124" s="61" t="n">
        <f aca="false">G124+H124-N124</f>
        <v>0</v>
      </c>
      <c r="P124" s="62" t="n">
        <f aca="false">E124*P123</f>
        <v>0</v>
      </c>
      <c r="Q124" s="59" t="n">
        <f aca="false">E124*Q123</f>
        <v>0</v>
      </c>
      <c r="R124" s="59" t="n">
        <f aca="false">E124*R123</f>
        <v>0</v>
      </c>
      <c r="S124" s="59" t="n">
        <f aca="false">E124*S123</f>
        <v>0</v>
      </c>
      <c r="T124" s="59" t="n">
        <f aca="false">E124*T123</f>
        <v>0</v>
      </c>
      <c r="U124" s="59" t="n">
        <f aca="false">E124*U123</f>
        <v>0</v>
      </c>
      <c r="V124" s="59" t="n">
        <f aca="false">E124*V123</f>
        <v>0</v>
      </c>
      <c r="W124" s="63" t="n">
        <f aca="false">E124*W123</f>
        <v>0</v>
      </c>
      <c r="X124" s="64" t="n">
        <f aca="false">SUM(P124:W124)</f>
        <v>0</v>
      </c>
      <c r="Y124" s="66"/>
      <c r="Z124" s="51"/>
      <c r="AB124" s="54" t="n">
        <f aca="false">G124</f>
        <v>0</v>
      </c>
      <c r="AC124" s="54" t="n">
        <f aca="false">H124</f>
        <v>0</v>
      </c>
      <c r="AD124" s="54" t="n">
        <f aca="false">I124</f>
        <v>0</v>
      </c>
      <c r="AE124" s="54" t="n">
        <f aca="false">J124</f>
        <v>0</v>
      </c>
      <c r="AF124" s="54" t="n">
        <f aca="false">K124</f>
        <v>0</v>
      </c>
      <c r="AG124" s="54" t="n">
        <f aca="false">L124</f>
        <v>0</v>
      </c>
      <c r="AH124" s="54" t="n">
        <f aca="false">M124</f>
        <v>0</v>
      </c>
      <c r="AI124" s="54" t="n">
        <f aca="false">N124</f>
        <v>0</v>
      </c>
      <c r="AJ124" s="54" t="n">
        <f aca="false">O124</f>
        <v>0</v>
      </c>
      <c r="AK124" s="54" t="n">
        <f aca="false">X124</f>
        <v>0</v>
      </c>
    </row>
    <row r="125" customFormat="false" ht="37.5" hidden="false" customHeight="true" outlineLevel="0" collapsed="false">
      <c r="A125" s="38" t="n">
        <f aca="false">IF(OR(C125&lt;&gt;"",C126&lt;&gt;"",D126&lt;&gt;"",E126&lt;&gt;""),Y125,0)</f>
        <v>0</v>
      </c>
      <c r="B125" s="39" t="str">
        <f aca="false">CONCATENATE(Y125,$AA$6)</f>
        <v>61.</v>
      </c>
      <c r="C125" s="40"/>
      <c r="D125" s="40"/>
      <c r="E125" s="41"/>
      <c r="F125" s="42" t="s">
        <v>32</v>
      </c>
      <c r="G125" s="43"/>
      <c r="H125" s="43"/>
      <c r="I125" s="43"/>
      <c r="J125" s="44" t="n">
        <f aca="false">X125</f>
        <v>0</v>
      </c>
      <c r="K125" s="43"/>
      <c r="L125" s="43"/>
      <c r="M125" s="43"/>
      <c r="N125" s="45" t="n">
        <f aca="false">L125+J125+K125+I125+M125</f>
        <v>0</v>
      </c>
      <c r="O125" s="46" t="n">
        <f aca="false">G125+H125-N125</f>
        <v>0</v>
      </c>
      <c r="P125" s="47"/>
      <c r="Q125" s="43"/>
      <c r="R125" s="43"/>
      <c r="S125" s="43"/>
      <c r="T125" s="43"/>
      <c r="U125" s="43"/>
      <c r="V125" s="43"/>
      <c r="W125" s="48"/>
      <c r="X125" s="49" t="n">
        <f aca="false">SUM(P125:W125)</f>
        <v>0</v>
      </c>
      <c r="Y125" s="66" t="n">
        <v>61</v>
      </c>
      <c r="Z125" s="51" t="n">
        <f aca="false">IF(A125=Y125,Z123+2,0)</f>
        <v>0</v>
      </c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</row>
    <row r="126" customFormat="false" ht="37.5" hidden="false" customHeight="true" outlineLevel="0" collapsed="false">
      <c r="A126" s="38"/>
      <c r="B126" s="39"/>
      <c r="C126" s="55"/>
      <c r="D126" s="56"/>
      <c r="E126" s="57"/>
      <c r="F126" s="58" t="s">
        <v>33</v>
      </c>
      <c r="G126" s="59" t="n">
        <f aca="false">E126*G125</f>
        <v>0</v>
      </c>
      <c r="H126" s="59" t="n">
        <f aca="false">H125*E126</f>
        <v>0</v>
      </c>
      <c r="I126" s="59" t="n">
        <f aca="false">I125*E126</f>
        <v>0</v>
      </c>
      <c r="J126" s="59" t="n">
        <f aca="false">X126</f>
        <v>0</v>
      </c>
      <c r="K126" s="59" t="n">
        <f aca="false">E126*K125</f>
        <v>0</v>
      </c>
      <c r="L126" s="59" t="n">
        <f aca="false">L125*E126</f>
        <v>0</v>
      </c>
      <c r="M126" s="59" t="n">
        <f aca="false">M125*E126</f>
        <v>0</v>
      </c>
      <c r="N126" s="60" t="n">
        <f aca="false">L126+J126+K126+I126+M126</f>
        <v>0</v>
      </c>
      <c r="O126" s="61" t="n">
        <f aca="false">G126+H126-N126</f>
        <v>0</v>
      </c>
      <c r="P126" s="62" t="n">
        <f aca="false">E126*P125</f>
        <v>0</v>
      </c>
      <c r="Q126" s="59" t="n">
        <f aca="false">E126*Q125</f>
        <v>0</v>
      </c>
      <c r="R126" s="59" t="n">
        <f aca="false">E126*R125</f>
        <v>0</v>
      </c>
      <c r="S126" s="59" t="n">
        <f aca="false">E126*S125</f>
        <v>0</v>
      </c>
      <c r="T126" s="59" t="n">
        <f aca="false">E126*T125</f>
        <v>0</v>
      </c>
      <c r="U126" s="59" t="n">
        <f aca="false">E126*U125</f>
        <v>0</v>
      </c>
      <c r="V126" s="59" t="n">
        <f aca="false">E126*V125</f>
        <v>0</v>
      </c>
      <c r="W126" s="63" t="n">
        <f aca="false">E126*W125</f>
        <v>0</v>
      </c>
      <c r="X126" s="64" t="n">
        <f aca="false">SUM(P126:W126)</f>
        <v>0</v>
      </c>
      <c r="Y126" s="66"/>
      <c r="Z126" s="51"/>
      <c r="AB126" s="54" t="n">
        <f aca="false">G126</f>
        <v>0</v>
      </c>
      <c r="AC126" s="54" t="n">
        <f aca="false">H126</f>
        <v>0</v>
      </c>
      <c r="AD126" s="54" t="n">
        <f aca="false">I126</f>
        <v>0</v>
      </c>
      <c r="AE126" s="54" t="n">
        <f aca="false">J126</f>
        <v>0</v>
      </c>
      <c r="AF126" s="54" t="n">
        <f aca="false">K126</f>
        <v>0</v>
      </c>
      <c r="AG126" s="54" t="n">
        <f aca="false">L126</f>
        <v>0</v>
      </c>
      <c r="AH126" s="54" t="n">
        <f aca="false">M126</f>
        <v>0</v>
      </c>
      <c r="AI126" s="54" t="n">
        <f aca="false">N126</f>
        <v>0</v>
      </c>
      <c r="AJ126" s="54" t="n">
        <f aca="false">O126</f>
        <v>0</v>
      </c>
      <c r="AK126" s="54" t="n">
        <f aca="false">X126</f>
        <v>0</v>
      </c>
    </row>
    <row r="127" customFormat="false" ht="37.5" hidden="false" customHeight="true" outlineLevel="0" collapsed="false">
      <c r="A127" s="38" t="n">
        <f aca="false">IF(OR(C127&lt;&gt;"",C128&lt;&gt;"",D128&lt;&gt;"",E128&lt;&gt;""),Y127,0)</f>
        <v>0</v>
      </c>
      <c r="B127" s="39" t="str">
        <f aca="false">CONCATENATE(Y127,$AA$6)</f>
        <v>62.</v>
      </c>
      <c r="C127" s="40"/>
      <c r="D127" s="40"/>
      <c r="E127" s="41"/>
      <c r="F127" s="42" t="s">
        <v>32</v>
      </c>
      <c r="G127" s="43"/>
      <c r="H127" s="43"/>
      <c r="I127" s="43"/>
      <c r="J127" s="44" t="n">
        <f aca="false">X127</f>
        <v>0</v>
      </c>
      <c r="K127" s="43"/>
      <c r="L127" s="43"/>
      <c r="M127" s="43"/>
      <c r="N127" s="45" t="n">
        <f aca="false">L127+J127+K127+I127+M127</f>
        <v>0</v>
      </c>
      <c r="O127" s="46" t="n">
        <f aca="false">G127+H127-N127</f>
        <v>0</v>
      </c>
      <c r="P127" s="47"/>
      <c r="Q127" s="43"/>
      <c r="R127" s="43"/>
      <c r="S127" s="43"/>
      <c r="T127" s="43"/>
      <c r="U127" s="43"/>
      <c r="V127" s="43"/>
      <c r="W127" s="48"/>
      <c r="X127" s="49" t="n">
        <f aca="false">SUM(P127:W127)</f>
        <v>0</v>
      </c>
      <c r="Y127" s="66" t="n">
        <v>62</v>
      </c>
      <c r="Z127" s="51" t="n">
        <f aca="false">IF(A127=Y127,Z125+2,0)</f>
        <v>0</v>
      </c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</row>
    <row r="128" customFormat="false" ht="37.5" hidden="false" customHeight="true" outlineLevel="0" collapsed="false">
      <c r="A128" s="38"/>
      <c r="B128" s="39"/>
      <c r="C128" s="55"/>
      <c r="D128" s="56"/>
      <c r="E128" s="57"/>
      <c r="F128" s="58" t="s">
        <v>33</v>
      </c>
      <c r="G128" s="59" t="n">
        <f aca="false">E128*G127</f>
        <v>0</v>
      </c>
      <c r="H128" s="59" t="n">
        <f aca="false">H127*E128</f>
        <v>0</v>
      </c>
      <c r="I128" s="59" t="n">
        <f aca="false">I127*E128</f>
        <v>0</v>
      </c>
      <c r="J128" s="59" t="n">
        <f aca="false">X128</f>
        <v>0</v>
      </c>
      <c r="K128" s="59" t="n">
        <f aca="false">E128*K127</f>
        <v>0</v>
      </c>
      <c r="L128" s="59" t="n">
        <f aca="false">L127*E128</f>
        <v>0</v>
      </c>
      <c r="M128" s="59" t="n">
        <f aca="false">M127*E128</f>
        <v>0</v>
      </c>
      <c r="N128" s="60" t="n">
        <f aca="false">L128+J128+K128+I128+M128</f>
        <v>0</v>
      </c>
      <c r="O128" s="61" t="n">
        <f aca="false">G128+H128-N128</f>
        <v>0</v>
      </c>
      <c r="P128" s="62" t="n">
        <f aca="false">E128*P127</f>
        <v>0</v>
      </c>
      <c r="Q128" s="59" t="n">
        <f aca="false">E128*Q127</f>
        <v>0</v>
      </c>
      <c r="R128" s="59" t="n">
        <f aca="false">E128*R127</f>
        <v>0</v>
      </c>
      <c r="S128" s="59" t="n">
        <f aca="false">E128*S127</f>
        <v>0</v>
      </c>
      <c r="T128" s="59" t="n">
        <f aca="false">E128*T127</f>
        <v>0</v>
      </c>
      <c r="U128" s="59" t="n">
        <f aca="false">E128*U127</f>
        <v>0</v>
      </c>
      <c r="V128" s="59" t="n">
        <f aca="false">E128*V127</f>
        <v>0</v>
      </c>
      <c r="W128" s="63" t="n">
        <f aca="false">E128*W127</f>
        <v>0</v>
      </c>
      <c r="X128" s="64" t="n">
        <f aca="false">SUM(P128:W128)</f>
        <v>0</v>
      </c>
      <c r="Y128" s="66"/>
      <c r="Z128" s="51"/>
      <c r="AB128" s="54" t="n">
        <f aca="false">G128</f>
        <v>0</v>
      </c>
      <c r="AC128" s="54" t="n">
        <f aca="false">H128</f>
        <v>0</v>
      </c>
      <c r="AD128" s="54" t="n">
        <f aca="false">I128</f>
        <v>0</v>
      </c>
      <c r="AE128" s="54" t="n">
        <f aca="false">J128</f>
        <v>0</v>
      </c>
      <c r="AF128" s="54" t="n">
        <f aca="false">K128</f>
        <v>0</v>
      </c>
      <c r="AG128" s="54" t="n">
        <f aca="false">L128</f>
        <v>0</v>
      </c>
      <c r="AH128" s="54" t="n">
        <f aca="false">M128</f>
        <v>0</v>
      </c>
      <c r="AI128" s="54" t="n">
        <f aca="false">N128</f>
        <v>0</v>
      </c>
      <c r="AJ128" s="54" t="n">
        <f aca="false">O128</f>
        <v>0</v>
      </c>
      <c r="AK128" s="54" t="n">
        <f aca="false">X128</f>
        <v>0</v>
      </c>
    </row>
    <row r="129" customFormat="false" ht="37.5" hidden="false" customHeight="true" outlineLevel="0" collapsed="false">
      <c r="A129" s="38" t="n">
        <f aca="false">IF(OR(C129&lt;&gt;"",C130&lt;&gt;"",D130&lt;&gt;"",E130&lt;&gt;""),Y129,0)</f>
        <v>0</v>
      </c>
      <c r="B129" s="39" t="str">
        <f aca="false">CONCATENATE(Y129,$AA$6)</f>
        <v>63.</v>
      </c>
      <c r="C129" s="40"/>
      <c r="D129" s="40"/>
      <c r="E129" s="41"/>
      <c r="F129" s="42" t="s">
        <v>32</v>
      </c>
      <c r="G129" s="43"/>
      <c r="H129" s="43"/>
      <c r="I129" s="43"/>
      <c r="J129" s="44" t="n">
        <f aca="false">X129</f>
        <v>0</v>
      </c>
      <c r="K129" s="43"/>
      <c r="L129" s="43"/>
      <c r="M129" s="43"/>
      <c r="N129" s="45" t="n">
        <f aca="false">L129+J129+K129+I129+M129</f>
        <v>0</v>
      </c>
      <c r="O129" s="46" t="n">
        <f aca="false">G129+H129-N129</f>
        <v>0</v>
      </c>
      <c r="P129" s="47"/>
      <c r="Q129" s="43"/>
      <c r="R129" s="43"/>
      <c r="S129" s="43"/>
      <c r="T129" s="43"/>
      <c r="U129" s="43"/>
      <c r="V129" s="43"/>
      <c r="W129" s="48"/>
      <c r="X129" s="49" t="n">
        <f aca="false">SUM(P129:W129)</f>
        <v>0</v>
      </c>
      <c r="Y129" s="66" t="n">
        <v>63</v>
      </c>
      <c r="Z129" s="51" t="n">
        <f aca="false">IF(A129=Y129,Z127+2,0)</f>
        <v>0</v>
      </c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</row>
    <row r="130" customFormat="false" ht="37.5" hidden="false" customHeight="true" outlineLevel="0" collapsed="false">
      <c r="A130" s="38"/>
      <c r="B130" s="39"/>
      <c r="C130" s="55"/>
      <c r="D130" s="56"/>
      <c r="E130" s="57"/>
      <c r="F130" s="58" t="s">
        <v>33</v>
      </c>
      <c r="G130" s="59" t="n">
        <f aca="false">E130*G129</f>
        <v>0</v>
      </c>
      <c r="H130" s="59" t="n">
        <f aca="false">H129*E130</f>
        <v>0</v>
      </c>
      <c r="I130" s="59" t="n">
        <f aca="false">I129*E130</f>
        <v>0</v>
      </c>
      <c r="J130" s="59" t="n">
        <f aca="false">X130</f>
        <v>0</v>
      </c>
      <c r="K130" s="59" t="n">
        <f aca="false">E130*K129</f>
        <v>0</v>
      </c>
      <c r="L130" s="59" t="n">
        <f aca="false">L129*E130</f>
        <v>0</v>
      </c>
      <c r="M130" s="59" t="n">
        <f aca="false">M129*E130</f>
        <v>0</v>
      </c>
      <c r="N130" s="60" t="n">
        <f aca="false">L130+J130+K130+I130+M130</f>
        <v>0</v>
      </c>
      <c r="O130" s="61" t="n">
        <f aca="false">G130+H130-N130</f>
        <v>0</v>
      </c>
      <c r="P130" s="62" t="n">
        <f aca="false">E130*P129</f>
        <v>0</v>
      </c>
      <c r="Q130" s="59" t="n">
        <f aca="false">E130*Q129</f>
        <v>0</v>
      </c>
      <c r="R130" s="59" t="n">
        <f aca="false">E130*R129</f>
        <v>0</v>
      </c>
      <c r="S130" s="59" t="n">
        <f aca="false">E130*S129</f>
        <v>0</v>
      </c>
      <c r="T130" s="59" t="n">
        <f aca="false">E130*T129</f>
        <v>0</v>
      </c>
      <c r="U130" s="59" t="n">
        <f aca="false">E130*U129</f>
        <v>0</v>
      </c>
      <c r="V130" s="59" t="n">
        <f aca="false">E130*V129</f>
        <v>0</v>
      </c>
      <c r="W130" s="63" t="n">
        <f aca="false">E130*W129</f>
        <v>0</v>
      </c>
      <c r="X130" s="64" t="n">
        <f aca="false">SUM(P130:W130)</f>
        <v>0</v>
      </c>
      <c r="Y130" s="66"/>
      <c r="Z130" s="51"/>
      <c r="AB130" s="54" t="n">
        <f aca="false">G130</f>
        <v>0</v>
      </c>
      <c r="AC130" s="54" t="n">
        <f aca="false">H130</f>
        <v>0</v>
      </c>
      <c r="AD130" s="54" t="n">
        <f aca="false">I130</f>
        <v>0</v>
      </c>
      <c r="AE130" s="54" t="n">
        <f aca="false">J130</f>
        <v>0</v>
      </c>
      <c r="AF130" s="54" t="n">
        <f aca="false">K130</f>
        <v>0</v>
      </c>
      <c r="AG130" s="54" t="n">
        <f aca="false">L130</f>
        <v>0</v>
      </c>
      <c r="AH130" s="54" t="n">
        <f aca="false">M130</f>
        <v>0</v>
      </c>
      <c r="AI130" s="54" t="n">
        <f aca="false">N130</f>
        <v>0</v>
      </c>
      <c r="AJ130" s="54" t="n">
        <f aca="false">O130</f>
        <v>0</v>
      </c>
      <c r="AK130" s="54" t="n">
        <f aca="false">X130</f>
        <v>0</v>
      </c>
    </row>
    <row r="131" customFormat="false" ht="37.5" hidden="false" customHeight="true" outlineLevel="0" collapsed="false">
      <c r="A131" s="38" t="n">
        <f aca="false">IF(OR(C131&lt;&gt;"",C132&lt;&gt;"",D132&lt;&gt;"",E132&lt;&gt;""),Y131,0)</f>
        <v>0</v>
      </c>
      <c r="B131" s="39" t="str">
        <f aca="false">CONCATENATE(Y131,$AA$6)</f>
        <v>64.</v>
      </c>
      <c r="C131" s="40"/>
      <c r="D131" s="40"/>
      <c r="E131" s="41"/>
      <c r="F131" s="42" t="s">
        <v>32</v>
      </c>
      <c r="G131" s="43"/>
      <c r="H131" s="43"/>
      <c r="I131" s="43"/>
      <c r="J131" s="44" t="n">
        <f aca="false">X131</f>
        <v>0</v>
      </c>
      <c r="K131" s="43"/>
      <c r="L131" s="43"/>
      <c r="M131" s="43"/>
      <c r="N131" s="45" t="n">
        <f aca="false">L131+J131+K131+I131+M131</f>
        <v>0</v>
      </c>
      <c r="O131" s="46" t="n">
        <f aca="false">G131+H131-N131</f>
        <v>0</v>
      </c>
      <c r="P131" s="47"/>
      <c r="Q131" s="43"/>
      <c r="R131" s="43"/>
      <c r="S131" s="43"/>
      <c r="T131" s="43"/>
      <c r="U131" s="43"/>
      <c r="V131" s="43"/>
      <c r="W131" s="48"/>
      <c r="X131" s="49" t="n">
        <f aca="false">SUM(P131:W131)</f>
        <v>0</v>
      </c>
      <c r="Y131" s="66" t="n">
        <v>64</v>
      </c>
      <c r="Z131" s="51" t="n">
        <f aca="false">IF(A131=Y131,Z129+2,0)</f>
        <v>0</v>
      </c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</row>
    <row r="132" customFormat="false" ht="37.5" hidden="false" customHeight="true" outlineLevel="0" collapsed="false">
      <c r="A132" s="38"/>
      <c r="B132" s="39"/>
      <c r="C132" s="55"/>
      <c r="D132" s="56"/>
      <c r="E132" s="57"/>
      <c r="F132" s="58" t="s">
        <v>33</v>
      </c>
      <c r="G132" s="59" t="n">
        <f aca="false">E132*G131</f>
        <v>0</v>
      </c>
      <c r="H132" s="59" t="n">
        <f aca="false">H131*E132</f>
        <v>0</v>
      </c>
      <c r="I132" s="59" t="n">
        <f aca="false">I131*E132</f>
        <v>0</v>
      </c>
      <c r="J132" s="59" t="n">
        <f aca="false">X132</f>
        <v>0</v>
      </c>
      <c r="K132" s="59" t="n">
        <f aca="false">E132*K131</f>
        <v>0</v>
      </c>
      <c r="L132" s="59" t="n">
        <f aca="false">L131*E132</f>
        <v>0</v>
      </c>
      <c r="M132" s="59" t="n">
        <f aca="false">M131*E132</f>
        <v>0</v>
      </c>
      <c r="N132" s="60" t="n">
        <f aca="false">L132+J132+K132+I132+M132</f>
        <v>0</v>
      </c>
      <c r="O132" s="61" t="n">
        <f aca="false">G132+H132-N132</f>
        <v>0</v>
      </c>
      <c r="P132" s="62" t="n">
        <f aca="false">E132*P131</f>
        <v>0</v>
      </c>
      <c r="Q132" s="59" t="n">
        <f aca="false">E132*Q131</f>
        <v>0</v>
      </c>
      <c r="R132" s="59" t="n">
        <f aca="false">E132*R131</f>
        <v>0</v>
      </c>
      <c r="S132" s="59" t="n">
        <f aca="false">E132*S131</f>
        <v>0</v>
      </c>
      <c r="T132" s="59" t="n">
        <f aca="false">E132*T131</f>
        <v>0</v>
      </c>
      <c r="U132" s="59" t="n">
        <f aca="false">E132*U131</f>
        <v>0</v>
      </c>
      <c r="V132" s="59" t="n">
        <f aca="false">E132*V131</f>
        <v>0</v>
      </c>
      <c r="W132" s="63" t="n">
        <f aca="false">E132*W131</f>
        <v>0</v>
      </c>
      <c r="X132" s="64" t="n">
        <f aca="false">SUM(P132:W132)</f>
        <v>0</v>
      </c>
      <c r="Y132" s="66"/>
      <c r="Z132" s="51"/>
      <c r="AB132" s="54" t="n">
        <f aca="false">G132</f>
        <v>0</v>
      </c>
      <c r="AC132" s="54" t="n">
        <f aca="false">H132</f>
        <v>0</v>
      </c>
      <c r="AD132" s="54" t="n">
        <f aca="false">I132</f>
        <v>0</v>
      </c>
      <c r="AE132" s="54" t="n">
        <f aca="false">J132</f>
        <v>0</v>
      </c>
      <c r="AF132" s="54" t="n">
        <f aca="false">K132</f>
        <v>0</v>
      </c>
      <c r="AG132" s="54" t="n">
        <f aca="false">L132</f>
        <v>0</v>
      </c>
      <c r="AH132" s="54" t="n">
        <f aca="false">M132</f>
        <v>0</v>
      </c>
      <c r="AI132" s="54" t="n">
        <f aca="false">N132</f>
        <v>0</v>
      </c>
      <c r="AJ132" s="54" t="n">
        <f aca="false">O132</f>
        <v>0</v>
      </c>
      <c r="AK132" s="54" t="n">
        <f aca="false">X132</f>
        <v>0</v>
      </c>
    </row>
    <row r="133" customFormat="false" ht="37.5" hidden="false" customHeight="true" outlineLevel="0" collapsed="false">
      <c r="A133" s="38" t="n">
        <f aca="false">IF(OR(C133&lt;&gt;"",C134&lt;&gt;"",D134&lt;&gt;"",E134&lt;&gt;""),Y133,0)</f>
        <v>0</v>
      </c>
      <c r="B133" s="39" t="str">
        <f aca="false">CONCATENATE(Y133,$AA$6)</f>
        <v>65.</v>
      </c>
      <c r="C133" s="40"/>
      <c r="D133" s="40"/>
      <c r="E133" s="41"/>
      <c r="F133" s="42" t="s">
        <v>32</v>
      </c>
      <c r="G133" s="43"/>
      <c r="H133" s="43"/>
      <c r="I133" s="43"/>
      <c r="J133" s="44" t="n">
        <f aca="false">X133</f>
        <v>0</v>
      </c>
      <c r="K133" s="43"/>
      <c r="L133" s="43"/>
      <c r="M133" s="43"/>
      <c r="N133" s="45" t="n">
        <f aca="false">L133+J133+K133+I133+M133</f>
        <v>0</v>
      </c>
      <c r="O133" s="46" t="n">
        <f aca="false">G133+H133-N133</f>
        <v>0</v>
      </c>
      <c r="P133" s="47"/>
      <c r="Q133" s="43"/>
      <c r="R133" s="43"/>
      <c r="S133" s="43"/>
      <c r="T133" s="43"/>
      <c r="U133" s="43"/>
      <c r="V133" s="43"/>
      <c r="W133" s="48"/>
      <c r="X133" s="49" t="n">
        <f aca="false">SUM(P133:W133)</f>
        <v>0</v>
      </c>
      <c r="Y133" s="66" t="n">
        <v>65</v>
      </c>
      <c r="Z133" s="51" t="n">
        <f aca="false">IF(A133=Y133,Z131+2,0)</f>
        <v>0</v>
      </c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</row>
    <row r="134" customFormat="false" ht="37.5" hidden="false" customHeight="true" outlineLevel="0" collapsed="false">
      <c r="A134" s="38"/>
      <c r="B134" s="39"/>
      <c r="C134" s="55"/>
      <c r="D134" s="56"/>
      <c r="E134" s="57"/>
      <c r="F134" s="58" t="s">
        <v>33</v>
      </c>
      <c r="G134" s="59" t="n">
        <f aca="false">E134*G133</f>
        <v>0</v>
      </c>
      <c r="H134" s="59" t="n">
        <f aca="false">H133*E134</f>
        <v>0</v>
      </c>
      <c r="I134" s="59" t="n">
        <f aca="false">I133*E134</f>
        <v>0</v>
      </c>
      <c r="J134" s="59" t="n">
        <f aca="false">X134</f>
        <v>0</v>
      </c>
      <c r="K134" s="59" t="n">
        <f aca="false">E134*K133</f>
        <v>0</v>
      </c>
      <c r="L134" s="59" t="n">
        <f aca="false">L133*E134</f>
        <v>0</v>
      </c>
      <c r="M134" s="59" t="n">
        <f aca="false">M133*E134</f>
        <v>0</v>
      </c>
      <c r="N134" s="60" t="n">
        <f aca="false">L134+J134+K134+I134+M134</f>
        <v>0</v>
      </c>
      <c r="O134" s="61" t="n">
        <f aca="false">G134+H134-N134</f>
        <v>0</v>
      </c>
      <c r="P134" s="62" t="n">
        <f aca="false">E134*P133</f>
        <v>0</v>
      </c>
      <c r="Q134" s="59" t="n">
        <f aca="false">E134*Q133</f>
        <v>0</v>
      </c>
      <c r="R134" s="59" t="n">
        <f aca="false">E134*R133</f>
        <v>0</v>
      </c>
      <c r="S134" s="59" t="n">
        <f aca="false">E134*S133</f>
        <v>0</v>
      </c>
      <c r="T134" s="59" t="n">
        <f aca="false">E134*T133</f>
        <v>0</v>
      </c>
      <c r="U134" s="59" t="n">
        <f aca="false">E134*U133</f>
        <v>0</v>
      </c>
      <c r="V134" s="59" t="n">
        <f aca="false">E134*V133</f>
        <v>0</v>
      </c>
      <c r="W134" s="63" t="n">
        <f aca="false">E134*W133</f>
        <v>0</v>
      </c>
      <c r="X134" s="64" t="n">
        <f aca="false">SUM(P134:W134)</f>
        <v>0</v>
      </c>
      <c r="Y134" s="66"/>
      <c r="Z134" s="51"/>
      <c r="AB134" s="54" t="n">
        <f aca="false">G134</f>
        <v>0</v>
      </c>
      <c r="AC134" s="54" t="n">
        <f aca="false">H134</f>
        <v>0</v>
      </c>
      <c r="AD134" s="54" t="n">
        <f aca="false">I134</f>
        <v>0</v>
      </c>
      <c r="AE134" s="54" t="n">
        <f aca="false">J134</f>
        <v>0</v>
      </c>
      <c r="AF134" s="54" t="n">
        <f aca="false">K134</f>
        <v>0</v>
      </c>
      <c r="AG134" s="54" t="n">
        <f aca="false">L134</f>
        <v>0</v>
      </c>
      <c r="AH134" s="54" t="n">
        <f aca="false">M134</f>
        <v>0</v>
      </c>
      <c r="AI134" s="54" t="n">
        <f aca="false">N134</f>
        <v>0</v>
      </c>
      <c r="AJ134" s="54" t="n">
        <f aca="false">O134</f>
        <v>0</v>
      </c>
      <c r="AK134" s="54" t="n">
        <f aca="false">X134</f>
        <v>0</v>
      </c>
    </row>
    <row r="135" customFormat="false" ht="37.5" hidden="false" customHeight="true" outlineLevel="0" collapsed="false">
      <c r="A135" s="38" t="n">
        <f aca="false">IF(OR(C135&lt;&gt;"",C136&lt;&gt;"",D136&lt;&gt;"",E136&lt;&gt;""),Y135,0)</f>
        <v>0</v>
      </c>
      <c r="B135" s="39" t="str">
        <f aca="false">CONCATENATE(Y135,$AA$6)</f>
        <v>66.</v>
      </c>
      <c r="C135" s="40"/>
      <c r="D135" s="40"/>
      <c r="E135" s="41"/>
      <c r="F135" s="42" t="s">
        <v>32</v>
      </c>
      <c r="G135" s="43"/>
      <c r="H135" s="43"/>
      <c r="I135" s="43"/>
      <c r="J135" s="44" t="n">
        <f aca="false">X135</f>
        <v>0</v>
      </c>
      <c r="K135" s="43"/>
      <c r="L135" s="43"/>
      <c r="M135" s="43"/>
      <c r="N135" s="45" t="n">
        <f aca="false">L135+J135+K135+I135+M135</f>
        <v>0</v>
      </c>
      <c r="O135" s="46" t="n">
        <f aca="false">G135+H135-N135</f>
        <v>0</v>
      </c>
      <c r="P135" s="47"/>
      <c r="Q135" s="43"/>
      <c r="R135" s="43"/>
      <c r="S135" s="43"/>
      <c r="T135" s="43"/>
      <c r="U135" s="43"/>
      <c r="V135" s="43"/>
      <c r="W135" s="48"/>
      <c r="X135" s="49" t="n">
        <f aca="false">SUM(P135:W135)</f>
        <v>0</v>
      </c>
      <c r="Y135" s="66" t="n">
        <v>66</v>
      </c>
      <c r="Z135" s="51" t="n">
        <f aca="false">IF(A135=Y135,Z133+2,0)</f>
        <v>0</v>
      </c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</row>
    <row r="136" customFormat="false" ht="37.5" hidden="false" customHeight="true" outlineLevel="0" collapsed="false">
      <c r="A136" s="38"/>
      <c r="B136" s="39"/>
      <c r="C136" s="55"/>
      <c r="D136" s="56"/>
      <c r="E136" s="57"/>
      <c r="F136" s="58" t="s">
        <v>33</v>
      </c>
      <c r="G136" s="59" t="n">
        <f aca="false">E136*G135</f>
        <v>0</v>
      </c>
      <c r="H136" s="59" t="n">
        <f aca="false">H135*E136</f>
        <v>0</v>
      </c>
      <c r="I136" s="59" t="n">
        <f aca="false">I135*E136</f>
        <v>0</v>
      </c>
      <c r="J136" s="59" t="n">
        <f aca="false">X136</f>
        <v>0</v>
      </c>
      <c r="K136" s="59" t="n">
        <f aca="false">E136*K135</f>
        <v>0</v>
      </c>
      <c r="L136" s="59" t="n">
        <f aca="false">L135*E136</f>
        <v>0</v>
      </c>
      <c r="M136" s="59" t="n">
        <f aca="false">M135*E136</f>
        <v>0</v>
      </c>
      <c r="N136" s="60" t="n">
        <f aca="false">L136+J136+K136+I136+M136</f>
        <v>0</v>
      </c>
      <c r="O136" s="61" t="n">
        <f aca="false">G136+H136-N136</f>
        <v>0</v>
      </c>
      <c r="P136" s="62" t="n">
        <f aca="false">E136*P135</f>
        <v>0</v>
      </c>
      <c r="Q136" s="59" t="n">
        <f aca="false">E136*Q135</f>
        <v>0</v>
      </c>
      <c r="R136" s="59" t="n">
        <f aca="false">E136*R135</f>
        <v>0</v>
      </c>
      <c r="S136" s="59" t="n">
        <f aca="false">E136*S135</f>
        <v>0</v>
      </c>
      <c r="T136" s="59" t="n">
        <f aca="false">E136*T135</f>
        <v>0</v>
      </c>
      <c r="U136" s="59" t="n">
        <f aca="false">E136*U135</f>
        <v>0</v>
      </c>
      <c r="V136" s="59" t="n">
        <f aca="false">E136*V135</f>
        <v>0</v>
      </c>
      <c r="W136" s="63" t="n">
        <f aca="false">E136*W135</f>
        <v>0</v>
      </c>
      <c r="X136" s="64" t="n">
        <f aca="false">SUM(P136:W136)</f>
        <v>0</v>
      </c>
      <c r="Y136" s="66"/>
      <c r="Z136" s="51"/>
      <c r="AB136" s="54" t="n">
        <f aca="false">G136</f>
        <v>0</v>
      </c>
      <c r="AC136" s="54" t="n">
        <f aca="false">H136</f>
        <v>0</v>
      </c>
      <c r="AD136" s="54" t="n">
        <f aca="false">I136</f>
        <v>0</v>
      </c>
      <c r="AE136" s="54" t="n">
        <f aca="false">J136</f>
        <v>0</v>
      </c>
      <c r="AF136" s="54" t="n">
        <f aca="false">K136</f>
        <v>0</v>
      </c>
      <c r="AG136" s="54" t="n">
        <f aca="false">L136</f>
        <v>0</v>
      </c>
      <c r="AH136" s="54" t="n">
        <f aca="false">M136</f>
        <v>0</v>
      </c>
      <c r="AI136" s="54" t="n">
        <f aca="false">N136</f>
        <v>0</v>
      </c>
      <c r="AJ136" s="54" t="n">
        <f aca="false">O136</f>
        <v>0</v>
      </c>
      <c r="AK136" s="54" t="n">
        <f aca="false">X136</f>
        <v>0</v>
      </c>
    </row>
    <row r="137" customFormat="false" ht="37.5" hidden="false" customHeight="true" outlineLevel="0" collapsed="false">
      <c r="A137" s="38" t="n">
        <f aca="false">IF(OR(C137&lt;&gt;"",C138&lt;&gt;"",D138&lt;&gt;"",E138&lt;&gt;""),Y137,0)</f>
        <v>0</v>
      </c>
      <c r="B137" s="39" t="str">
        <f aca="false">CONCATENATE(Y137,$AA$6)</f>
        <v>67.</v>
      </c>
      <c r="C137" s="40"/>
      <c r="D137" s="40"/>
      <c r="E137" s="41"/>
      <c r="F137" s="42" t="s">
        <v>32</v>
      </c>
      <c r="G137" s="43"/>
      <c r="H137" s="43"/>
      <c r="I137" s="43"/>
      <c r="J137" s="44" t="n">
        <f aca="false">X137</f>
        <v>0</v>
      </c>
      <c r="K137" s="43"/>
      <c r="L137" s="43"/>
      <c r="M137" s="43"/>
      <c r="N137" s="45" t="n">
        <f aca="false">L137+J137+K137+I137+M137</f>
        <v>0</v>
      </c>
      <c r="O137" s="46" t="n">
        <f aca="false">G137+H137-N137</f>
        <v>0</v>
      </c>
      <c r="P137" s="47"/>
      <c r="Q137" s="43"/>
      <c r="R137" s="43"/>
      <c r="S137" s="43"/>
      <c r="T137" s="43"/>
      <c r="U137" s="43"/>
      <c r="V137" s="43"/>
      <c r="W137" s="48"/>
      <c r="X137" s="49" t="n">
        <f aca="false">SUM(P137:W137)</f>
        <v>0</v>
      </c>
      <c r="Y137" s="66" t="n">
        <v>67</v>
      </c>
      <c r="Z137" s="51" t="n">
        <f aca="false">IF(A137=Y137,Z135+2,0)</f>
        <v>0</v>
      </c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</row>
    <row r="138" customFormat="false" ht="37.5" hidden="false" customHeight="true" outlineLevel="0" collapsed="false">
      <c r="A138" s="38"/>
      <c r="B138" s="39"/>
      <c r="C138" s="55"/>
      <c r="D138" s="56"/>
      <c r="E138" s="57"/>
      <c r="F138" s="58" t="s">
        <v>33</v>
      </c>
      <c r="G138" s="59" t="n">
        <f aca="false">E138*G137</f>
        <v>0</v>
      </c>
      <c r="H138" s="59" t="n">
        <f aca="false">H137*E138</f>
        <v>0</v>
      </c>
      <c r="I138" s="59" t="n">
        <f aca="false">I137*E138</f>
        <v>0</v>
      </c>
      <c r="J138" s="59" t="n">
        <f aca="false">X138</f>
        <v>0</v>
      </c>
      <c r="K138" s="59" t="n">
        <f aca="false">E138*K137</f>
        <v>0</v>
      </c>
      <c r="L138" s="59" t="n">
        <f aca="false">L137*E138</f>
        <v>0</v>
      </c>
      <c r="M138" s="59" t="n">
        <f aca="false">M137*E138</f>
        <v>0</v>
      </c>
      <c r="N138" s="60" t="n">
        <f aca="false">L138+J138+K138+I138+M138</f>
        <v>0</v>
      </c>
      <c r="O138" s="61" t="n">
        <f aca="false">G138+H138-N138</f>
        <v>0</v>
      </c>
      <c r="P138" s="62" t="n">
        <f aca="false">E138*P137</f>
        <v>0</v>
      </c>
      <c r="Q138" s="59" t="n">
        <f aca="false">E138*Q137</f>
        <v>0</v>
      </c>
      <c r="R138" s="59" t="n">
        <f aca="false">E138*R137</f>
        <v>0</v>
      </c>
      <c r="S138" s="59" t="n">
        <f aca="false">E138*S137</f>
        <v>0</v>
      </c>
      <c r="T138" s="59" t="n">
        <f aca="false">E138*T137</f>
        <v>0</v>
      </c>
      <c r="U138" s="59" t="n">
        <f aca="false">E138*U137</f>
        <v>0</v>
      </c>
      <c r="V138" s="59" t="n">
        <f aca="false">E138*V137</f>
        <v>0</v>
      </c>
      <c r="W138" s="63" t="n">
        <f aca="false">E138*W137</f>
        <v>0</v>
      </c>
      <c r="X138" s="64" t="n">
        <f aca="false">SUM(P138:W138)</f>
        <v>0</v>
      </c>
      <c r="Y138" s="66"/>
      <c r="Z138" s="51"/>
      <c r="AB138" s="54" t="n">
        <f aca="false">G138</f>
        <v>0</v>
      </c>
      <c r="AC138" s="54" t="n">
        <f aca="false">H138</f>
        <v>0</v>
      </c>
      <c r="AD138" s="54" t="n">
        <f aca="false">I138</f>
        <v>0</v>
      </c>
      <c r="AE138" s="54" t="n">
        <f aca="false">J138</f>
        <v>0</v>
      </c>
      <c r="AF138" s="54" t="n">
        <f aca="false">K138</f>
        <v>0</v>
      </c>
      <c r="AG138" s="54" t="n">
        <f aca="false">L138</f>
        <v>0</v>
      </c>
      <c r="AH138" s="54" t="n">
        <f aca="false">M138</f>
        <v>0</v>
      </c>
      <c r="AI138" s="54" t="n">
        <f aca="false">N138</f>
        <v>0</v>
      </c>
      <c r="AJ138" s="54" t="n">
        <f aca="false">O138</f>
        <v>0</v>
      </c>
      <c r="AK138" s="54" t="n">
        <f aca="false">X138</f>
        <v>0</v>
      </c>
    </row>
    <row r="139" customFormat="false" ht="37.5" hidden="false" customHeight="true" outlineLevel="0" collapsed="false">
      <c r="A139" s="38" t="n">
        <f aca="false">IF(OR(C139&lt;&gt;"",C140&lt;&gt;"",D140&lt;&gt;"",E140&lt;&gt;""),Y139,0)</f>
        <v>0</v>
      </c>
      <c r="B139" s="39" t="str">
        <f aca="false">CONCATENATE(Y139,$AA$6)</f>
        <v>68.</v>
      </c>
      <c r="C139" s="40"/>
      <c r="D139" s="40"/>
      <c r="E139" s="41"/>
      <c r="F139" s="42" t="s">
        <v>32</v>
      </c>
      <c r="G139" s="43"/>
      <c r="H139" s="43"/>
      <c r="I139" s="43"/>
      <c r="J139" s="44" t="n">
        <f aca="false">X139</f>
        <v>0</v>
      </c>
      <c r="K139" s="43"/>
      <c r="L139" s="43"/>
      <c r="M139" s="43"/>
      <c r="N139" s="45" t="n">
        <f aca="false">L139+J139+K139+I139+M139</f>
        <v>0</v>
      </c>
      <c r="O139" s="46" t="n">
        <f aca="false">G139+H139-N139</f>
        <v>0</v>
      </c>
      <c r="P139" s="47"/>
      <c r="Q139" s="43"/>
      <c r="R139" s="43"/>
      <c r="S139" s="43"/>
      <c r="T139" s="43"/>
      <c r="U139" s="43"/>
      <c r="V139" s="43"/>
      <c r="W139" s="48"/>
      <c r="X139" s="49" t="n">
        <f aca="false">SUM(P139:W139)</f>
        <v>0</v>
      </c>
      <c r="Y139" s="66" t="n">
        <v>68</v>
      </c>
      <c r="Z139" s="51" t="n">
        <f aca="false">IF(A139=Y139,Z137+2,0)</f>
        <v>0</v>
      </c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</row>
    <row r="140" customFormat="false" ht="37.5" hidden="false" customHeight="true" outlineLevel="0" collapsed="false">
      <c r="A140" s="38"/>
      <c r="B140" s="39"/>
      <c r="C140" s="55"/>
      <c r="D140" s="56"/>
      <c r="E140" s="57"/>
      <c r="F140" s="58" t="s">
        <v>33</v>
      </c>
      <c r="G140" s="59" t="n">
        <f aca="false">E140*G139</f>
        <v>0</v>
      </c>
      <c r="H140" s="59" t="n">
        <f aca="false">H139*E140</f>
        <v>0</v>
      </c>
      <c r="I140" s="59" t="n">
        <f aca="false">I139*E140</f>
        <v>0</v>
      </c>
      <c r="J140" s="59" t="n">
        <f aca="false">X140</f>
        <v>0</v>
      </c>
      <c r="K140" s="59" t="n">
        <f aca="false">E140*K139</f>
        <v>0</v>
      </c>
      <c r="L140" s="59" t="n">
        <f aca="false">L139*E140</f>
        <v>0</v>
      </c>
      <c r="M140" s="59" t="n">
        <f aca="false">M139*E140</f>
        <v>0</v>
      </c>
      <c r="N140" s="60" t="n">
        <f aca="false">L140+J140+K140+I140+M140</f>
        <v>0</v>
      </c>
      <c r="O140" s="61" t="n">
        <f aca="false">G140+H140-N140</f>
        <v>0</v>
      </c>
      <c r="P140" s="62" t="n">
        <f aca="false">E140*P139</f>
        <v>0</v>
      </c>
      <c r="Q140" s="59" t="n">
        <f aca="false">E140*Q139</f>
        <v>0</v>
      </c>
      <c r="R140" s="59" t="n">
        <f aca="false">E140*R139</f>
        <v>0</v>
      </c>
      <c r="S140" s="59" t="n">
        <f aca="false">E140*S139</f>
        <v>0</v>
      </c>
      <c r="T140" s="59" t="n">
        <f aca="false">E140*T139</f>
        <v>0</v>
      </c>
      <c r="U140" s="59" t="n">
        <f aca="false">E140*U139</f>
        <v>0</v>
      </c>
      <c r="V140" s="59" t="n">
        <f aca="false">E140*V139</f>
        <v>0</v>
      </c>
      <c r="W140" s="63" t="n">
        <f aca="false">E140*W139</f>
        <v>0</v>
      </c>
      <c r="X140" s="64" t="n">
        <f aca="false">SUM(P140:W140)</f>
        <v>0</v>
      </c>
      <c r="Y140" s="66"/>
      <c r="Z140" s="51"/>
      <c r="AB140" s="54" t="n">
        <f aca="false">G140</f>
        <v>0</v>
      </c>
      <c r="AC140" s="54" t="n">
        <f aca="false">H140</f>
        <v>0</v>
      </c>
      <c r="AD140" s="54" t="n">
        <f aca="false">I140</f>
        <v>0</v>
      </c>
      <c r="AE140" s="54" t="n">
        <f aca="false">J140</f>
        <v>0</v>
      </c>
      <c r="AF140" s="54" t="n">
        <f aca="false">K140</f>
        <v>0</v>
      </c>
      <c r="AG140" s="54" t="n">
        <f aca="false">L140</f>
        <v>0</v>
      </c>
      <c r="AH140" s="54" t="n">
        <f aca="false">M140</f>
        <v>0</v>
      </c>
      <c r="AI140" s="54" t="n">
        <f aca="false">N140</f>
        <v>0</v>
      </c>
      <c r="AJ140" s="54" t="n">
        <f aca="false">O140</f>
        <v>0</v>
      </c>
      <c r="AK140" s="54" t="n">
        <f aca="false">X140</f>
        <v>0</v>
      </c>
    </row>
    <row r="141" customFormat="false" ht="37.5" hidden="false" customHeight="true" outlineLevel="0" collapsed="false">
      <c r="A141" s="38" t="n">
        <f aca="false">IF(OR(C141&lt;&gt;"",C142&lt;&gt;"",D142&lt;&gt;"",E142&lt;&gt;""),Y141,0)</f>
        <v>0</v>
      </c>
      <c r="B141" s="39" t="str">
        <f aca="false">CONCATENATE(Y141,$AA$6)</f>
        <v>69.</v>
      </c>
      <c r="C141" s="40"/>
      <c r="D141" s="40"/>
      <c r="E141" s="41"/>
      <c r="F141" s="42" t="s">
        <v>32</v>
      </c>
      <c r="G141" s="43"/>
      <c r="H141" s="43"/>
      <c r="I141" s="43"/>
      <c r="J141" s="44" t="n">
        <f aca="false">X141</f>
        <v>0</v>
      </c>
      <c r="K141" s="43"/>
      <c r="L141" s="43"/>
      <c r="M141" s="43"/>
      <c r="N141" s="45" t="n">
        <f aca="false">L141+J141+K141+I141+M141</f>
        <v>0</v>
      </c>
      <c r="O141" s="46" t="n">
        <f aca="false">G141+H141-N141</f>
        <v>0</v>
      </c>
      <c r="P141" s="47"/>
      <c r="Q141" s="43"/>
      <c r="R141" s="43"/>
      <c r="S141" s="43"/>
      <c r="T141" s="43"/>
      <c r="U141" s="43"/>
      <c r="V141" s="43"/>
      <c r="W141" s="48"/>
      <c r="X141" s="49" t="n">
        <f aca="false">SUM(P141:W141)</f>
        <v>0</v>
      </c>
      <c r="Y141" s="66" t="n">
        <v>69</v>
      </c>
      <c r="Z141" s="51" t="n">
        <f aca="false">IF(A141=Y141,Z139+2,0)</f>
        <v>0</v>
      </c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</row>
    <row r="142" customFormat="false" ht="37.5" hidden="false" customHeight="true" outlineLevel="0" collapsed="false">
      <c r="A142" s="38"/>
      <c r="B142" s="39"/>
      <c r="C142" s="55"/>
      <c r="D142" s="56"/>
      <c r="E142" s="57"/>
      <c r="F142" s="58" t="s">
        <v>33</v>
      </c>
      <c r="G142" s="59" t="n">
        <f aca="false">E142*G141</f>
        <v>0</v>
      </c>
      <c r="H142" s="59" t="n">
        <f aca="false">H141*E142</f>
        <v>0</v>
      </c>
      <c r="I142" s="59" t="n">
        <f aca="false">I141*E142</f>
        <v>0</v>
      </c>
      <c r="J142" s="59" t="n">
        <f aca="false">X142</f>
        <v>0</v>
      </c>
      <c r="K142" s="59" t="n">
        <f aca="false">E142*K141</f>
        <v>0</v>
      </c>
      <c r="L142" s="59" t="n">
        <f aca="false">L141*E142</f>
        <v>0</v>
      </c>
      <c r="M142" s="59" t="n">
        <f aca="false">M141*E142</f>
        <v>0</v>
      </c>
      <c r="N142" s="60" t="n">
        <f aca="false">L142+J142+K142+I142+M142</f>
        <v>0</v>
      </c>
      <c r="O142" s="61" t="n">
        <f aca="false">G142+H142-N142</f>
        <v>0</v>
      </c>
      <c r="P142" s="62" t="n">
        <f aca="false">E142*P141</f>
        <v>0</v>
      </c>
      <c r="Q142" s="59" t="n">
        <f aca="false">E142*Q141</f>
        <v>0</v>
      </c>
      <c r="R142" s="59" t="n">
        <f aca="false">E142*R141</f>
        <v>0</v>
      </c>
      <c r="S142" s="59" t="n">
        <f aca="false">E142*S141</f>
        <v>0</v>
      </c>
      <c r="T142" s="59" t="n">
        <f aca="false">E142*T141</f>
        <v>0</v>
      </c>
      <c r="U142" s="59" t="n">
        <f aca="false">E142*U141</f>
        <v>0</v>
      </c>
      <c r="V142" s="59" t="n">
        <f aca="false">E142*V141</f>
        <v>0</v>
      </c>
      <c r="W142" s="63" t="n">
        <f aca="false">E142*W141</f>
        <v>0</v>
      </c>
      <c r="X142" s="64" t="n">
        <f aca="false">SUM(P142:W142)</f>
        <v>0</v>
      </c>
      <c r="Y142" s="66"/>
      <c r="Z142" s="51"/>
      <c r="AB142" s="54" t="n">
        <f aca="false">G142</f>
        <v>0</v>
      </c>
      <c r="AC142" s="54" t="n">
        <f aca="false">H142</f>
        <v>0</v>
      </c>
      <c r="AD142" s="54" t="n">
        <f aca="false">I142</f>
        <v>0</v>
      </c>
      <c r="AE142" s="54" t="n">
        <f aca="false">J142</f>
        <v>0</v>
      </c>
      <c r="AF142" s="54" t="n">
        <f aca="false">K142</f>
        <v>0</v>
      </c>
      <c r="AG142" s="54" t="n">
        <f aca="false">L142</f>
        <v>0</v>
      </c>
      <c r="AH142" s="54" t="n">
        <f aca="false">M142</f>
        <v>0</v>
      </c>
      <c r="AI142" s="54" t="n">
        <f aca="false">N142</f>
        <v>0</v>
      </c>
      <c r="AJ142" s="54" t="n">
        <f aca="false">O142</f>
        <v>0</v>
      </c>
      <c r="AK142" s="54" t="n">
        <f aca="false">X142</f>
        <v>0</v>
      </c>
    </row>
    <row r="143" customFormat="false" ht="37.5" hidden="false" customHeight="true" outlineLevel="0" collapsed="false">
      <c r="A143" s="38" t="n">
        <f aca="false">IF(OR(C143&lt;&gt;"",C144&lt;&gt;"",D144&lt;&gt;"",E144&lt;&gt;""),Y143,0)</f>
        <v>0</v>
      </c>
      <c r="B143" s="39" t="str">
        <f aca="false">CONCATENATE(Y143,$AA$6)</f>
        <v>70.</v>
      </c>
      <c r="C143" s="40"/>
      <c r="D143" s="40"/>
      <c r="E143" s="41"/>
      <c r="F143" s="42" t="s">
        <v>32</v>
      </c>
      <c r="G143" s="43"/>
      <c r="H143" s="43"/>
      <c r="I143" s="43"/>
      <c r="J143" s="44" t="n">
        <f aca="false">X143</f>
        <v>0</v>
      </c>
      <c r="K143" s="43"/>
      <c r="L143" s="43"/>
      <c r="M143" s="43"/>
      <c r="N143" s="45" t="n">
        <f aca="false">L143+J143+K143+I143+M143</f>
        <v>0</v>
      </c>
      <c r="O143" s="46" t="n">
        <f aca="false">G143+H143-N143</f>
        <v>0</v>
      </c>
      <c r="P143" s="47"/>
      <c r="Q143" s="43"/>
      <c r="R143" s="43"/>
      <c r="S143" s="43"/>
      <c r="T143" s="43"/>
      <c r="U143" s="43"/>
      <c r="V143" s="43"/>
      <c r="W143" s="48"/>
      <c r="X143" s="49" t="n">
        <f aca="false">SUM(P143:W143)</f>
        <v>0</v>
      </c>
      <c r="Y143" s="66" t="n">
        <v>70</v>
      </c>
      <c r="Z143" s="51" t="n">
        <f aca="false">IF(A143=Y143,Z141+2,0)</f>
        <v>0</v>
      </c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</row>
    <row r="144" customFormat="false" ht="37.5" hidden="false" customHeight="true" outlineLevel="0" collapsed="false">
      <c r="A144" s="38"/>
      <c r="B144" s="39"/>
      <c r="C144" s="55"/>
      <c r="D144" s="56"/>
      <c r="E144" s="57"/>
      <c r="F144" s="58" t="s">
        <v>33</v>
      </c>
      <c r="G144" s="59" t="n">
        <f aca="false">E144*G143</f>
        <v>0</v>
      </c>
      <c r="H144" s="59" t="n">
        <f aca="false">H143*E144</f>
        <v>0</v>
      </c>
      <c r="I144" s="59" t="n">
        <f aca="false">I143*E144</f>
        <v>0</v>
      </c>
      <c r="J144" s="59" t="n">
        <f aca="false">X144</f>
        <v>0</v>
      </c>
      <c r="K144" s="59" t="n">
        <f aca="false">E144*K143</f>
        <v>0</v>
      </c>
      <c r="L144" s="59" t="n">
        <f aca="false">L143*E144</f>
        <v>0</v>
      </c>
      <c r="M144" s="59" t="n">
        <f aca="false">M143*E144</f>
        <v>0</v>
      </c>
      <c r="N144" s="60" t="n">
        <f aca="false">L144+J144+K144+I144+M144</f>
        <v>0</v>
      </c>
      <c r="O144" s="61" t="n">
        <f aca="false">G144+H144-N144</f>
        <v>0</v>
      </c>
      <c r="P144" s="62" t="n">
        <f aca="false">E144*P143</f>
        <v>0</v>
      </c>
      <c r="Q144" s="59" t="n">
        <f aca="false">E144*Q143</f>
        <v>0</v>
      </c>
      <c r="R144" s="59" t="n">
        <f aca="false">E144*R143</f>
        <v>0</v>
      </c>
      <c r="S144" s="59" t="n">
        <f aca="false">E144*S143</f>
        <v>0</v>
      </c>
      <c r="T144" s="59" t="n">
        <f aca="false">E144*T143</f>
        <v>0</v>
      </c>
      <c r="U144" s="59" t="n">
        <f aca="false">E144*U143</f>
        <v>0</v>
      </c>
      <c r="V144" s="59" t="n">
        <f aca="false">E144*V143</f>
        <v>0</v>
      </c>
      <c r="W144" s="63" t="n">
        <f aca="false">E144*W143</f>
        <v>0</v>
      </c>
      <c r="X144" s="64" t="n">
        <f aca="false">SUM(P144:W144)</f>
        <v>0</v>
      </c>
      <c r="Y144" s="66"/>
      <c r="Z144" s="51"/>
      <c r="AB144" s="54" t="n">
        <f aca="false">G144</f>
        <v>0</v>
      </c>
      <c r="AC144" s="54" t="n">
        <f aca="false">H144</f>
        <v>0</v>
      </c>
      <c r="AD144" s="54" t="n">
        <f aca="false">I144</f>
        <v>0</v>
      </c>
      <c r="AE144" s="54" t="n">
        <f aca="false">J144</f>
        <v>0</v>
      </c>
      <c r="AF144" s="54" t="n">
        <f aca="false">K144</f>
        <v>0</v>
      </c>
      <c r="AG144" s="54" t="n">
        <f aca="false">L144</f>
        <v>0</v>
      </c>
      <c r="AH144" s="54" t="n">
        <f aca="false">M144</f>
        <v>0</v>
      </c>
      <c r="AI144" s="54" t="n">
        <f aca="false">N144</f>
        <v>0</v>
      </c>
      <c r="AJ144" s="54" t="n">
        <f aca="false">O144</f>
        <v>0</v>
      </c>
      <c r="AK144" s="54" t="n">
        <f aca="false">X144</f>
        <v>0</v>
      </c>
    </row>
    <row r="145" customFormat="false" ht="37.5" hidden="false" customHeight="true" outlineLevel="0" collapsed="false">
      <c r="A145" s="38" t="n">
        <f aca="false">IF(OR(C145&lt;&gt;"",C146&lt;&gt;"",D146&lt;&gt;"",E146&lt;&gt;""),Y145,0)</f>
        <v>0</v>
      </c>
      <c r="B145" s="39" t="str">
        <f aca="false">CONCATENATE(Y145,$AA$6)</f>
        <v>71.</v>
      </c>
      <c r="C145" s="40"/>
      <c r="D145" s="40"/>
      <c r="E145" s="41"/>
      <c r="F145" s="42" t="s">
        <v>32</v>
      </c>
      <c r="G145" s="43"/>
      <c r="H145" s="43"/>
      <c r="I145" s="43"/>
      <c r="J145" s="44" t="n">
        <f aca="false">X145</f>
        <v>0</v>
      </c>
      <c r="K145" s="43"/>
      <c r="L145" s="43"/>
      <c r="M145" s="43"/>
      <c r="N145" s="45" t="n">
        <f aca="false">L145+J145+K145+I145+M145</f>
        <v>0</v>
      </c>
      <c r="O145" s="46" t="n">
        <f aca="false">G145+H145-N145</f>
        <v>0</v>
      </c>
      <c r="P145" s="47"/>
      <c r="Q145" s="43"/>
      <c r="R145" s="43"/>
      <c r="S145" s="43"/>
      <c r="T145" s="43"/>
      <c r="U145" s="43"/>
      <c r="V145" s="43"/>
      <c r="W145" s="48"/>
      <c r="X145" s="49" t="n">
        <f aca="false">SUM(P145:W145)</f>
        <v>0</v>
      </c>
      <c r="Y145" s="66" t="n">
        <v>71</v>
      </c>
      <c r="Z145" s="51" t="n">
        <f aca="false">IF(A145=Y145,Z143+2,0)</f>
        <v>0</v>
      </c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</row>
    <row r="146" customFormat="false" ht="37.5" hidden="false" customHeight="true" outlineLevel="0" collapsed="false">
      <c r="A146" s="38"/>
      <c r="B146" s="39"/>
      <c r="C146" s="55"/>
      <c r="D146" s="56"/>
      <c r="E146" s="57"/>
      <c r="F146" s="58" t="s">
        <v>33</v>
      </c>
      <c r="G146" s="59" t="n">
        <f aca="false">E146*G145</f>
        <v>0</v>
      </c>
      <c r="H146" s="59" t="n">
        <f aca="false">H145*E146</f>
        <v>0</v>
      </c>
      <c r="I146" s="59" t="n">
        <f aca="false">I145*E146</f>
        <v>0</v>
      </c>
      <c r="J146" s="59" t="n">
        <f aca="false">X146</f>
        <v>0</v>
      </c>
      <c r="K146" s="59" t="n">
        <f aca="false">E146*K145</f>
        <v>0</v>
      </c>
      <c r="L146" s="59" t="n">
        <f aca="false">L145*E146</f>
        <v>0</v>
      </c>
      <c r="M146" s="59" t="n">
        <f aca="false">M145*E146</f>
        <v>0</v>
      </c>
      <c r="N146" s="60" t="n">
        <f aca="false">L146+J146+K146+I146+M146</f>
        <v>0</v>
      </c>
      <c r="O146" s="61" t="n">
        <f aca="false">G146+H146-N146</f>
        <v>0</v>
      </c>
      <c r="P146" s="62" t="n">
        <f aca="false">E146*P145</f>
        <v>0</v>
      </c>
      <c r="Q146" s="59" t="n">
        <f aca="false">E146*Q145</f>
        <v>0</v>
      </c>
      <c r="R146" s="59" t="n">
        <f aca="false">E146*R145</f>
        <v>0</v>
      </c>
      <c r="S146" s="59" t="n">
        <f aca="false">E146*S145</f>
        <v>0</v>
      </c>
      <c r="T146" s="59" t="n">
        <f aca="false">E146*T145</f>
        <v>0</v>
      </c>
      <c r="U146" s="59" t="n">
        <f aca="false">E146*U145</f>
        <v>0</v>
      </c>
      <c r="V146" s="59" t="n">
        <f aca="false">E146*V145</f>
        <v>0</v>
      </c>
      <c r="W146" s="63" t="n">
        <f aca="false">E146*W145</f>
        <v>0</v>
      </c>
      <c r="X146" s="64" t="n">
        <f aca="false">SUM(P146:W146)</f>
        <v>0</v>
      </c>
      <c r="Y146" s="66"/>
      <c r="Z146" s="51"/>
      <c r="AB146" s="54" t="n">
        <f aca="false">G146</f>
        <v>0</v>
      </c>
      <c r="AC146" s="54" t="n">
        <f aca="false">H146</f>
        <v>0</v>
      </c>
      <c r="AD146" s="54" t="n">
        <f aca="false">I146</f>
        <v>0</v>
      </c>
      <c r="AE146" s="54" t="n">
        <f aca="false">J146</f>
        <v>0</v>
      </c>
      <c r="AF146" s="54" t="n">
        <f aca="false">K146</f>
        <v>0</v>
      </c>
      <c r="AG146" s="54" t="n">
        <f aca="false">L146</f>
        <v>0</v>
      </c>
      <c r="AH146" s="54" t="n">
        <f aca="false">M146</f>
        <v>0</v>
      </c>
      <c r="AI146" s="54" t="n">
        <f aca="false">N146</f>
        <v>0</v>
      </c>
      <c r="AJ146" s="54" t="n">
        <f aca="false">O146</f>
        <v>0</v>
      </c>
      <c r="AK146" s="54" t="n">
        <f aca="false">X146</f>
        <v>0</v>
      </c>
    </row>
    <row r="147" customFormat="false" ht="37.5" hidden="false" customHeight="true" outlineLevel="0" collapsed="false">
      <c r="A147" s="38" t="n">
        <f aca="false">IF(OR(C147&lt;&gt;"",C148&lt;&gt;"",D148&lt;&gt;"",E148&lt;&gt;""),Y147,0)</f>
        <v>0</v>
      </c>
      <c r="B147" s="39" t="str">
        <f aca="false">CONCATENATE(Y147,$AA$6)</f>
        <v>72.</v>
      </c>
      <c r="C147" s="40"/>
      <c r="D147" s="40"/>
      <c r="E147" s="41"/>
      <c r="F147" s="42" t="s">
        <v>32</v>
      </c>
      <c r="G147" s="43"/>
      <c r="H147" s="43"/>
      <c r="I147" s="43"/>
      <c r="J147" s="44" t="n">
        <f aca="false">X147</f>
        <v>0</v>
      </c>
      <c r="K147" s="43"/>
      <c r="L147" s="43"/>
      <c r="M147" s="43"/>
      <c r="N147" s="45" t="n">
        <f aca="false">L147+J147+K147+I147+M147</f>
        <v>0</v>
      </c>
      <c r="O147" s="46" t="n">
        <f aca="false">G147+H147-N147</f>
        <v>0</v>
      </c>
      <c r="P147" s="47"/>
      <c r="Q147" s="43"/>
      <c r="R147" s="43"/>
      <c r="S147" s="43"/>
      <c r="T147" s="43"/>
      <c r="U147" s="43"/>
      <c r="V147" s="43"/>
      <c r="W147" s="48"/>
      <c r="X147" s="49" t="n">
        <f aca="false">SUM(P147:W147)</f>
        <v>0</v>
      </c>
      <c r="Y147" s="66" t="n">
        <v>72</v>
      </c>
      <c r="Z147" s="51" t="n">
        <f aca="false">IF(A147=Y147,Z145+2,0)</f>
        <v>0</v>
      </c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</row>
    <row r="148" customFormat="false" ht="37.5" hidden="false" customHeight="true" outlineLevel="0" collapsed="false">
      <c r="A148" s="38"/>
      <c r="B148" s="39"/>
      <c r="C148" s="55"/>
      <c r="D148" s="56"/>
      <c r="E148" s="57"/>
      <c r="F148" s="58" t="s">
        <v>33</v>
      </c>
      <c r="G148" s="59" t="n">
        <f aca="false">E148*G147</f>
        <v>0</v>
      </c>
      <c r="H148" s="59" t="n">
        <f aca="false">H147*E148</f>
        <v>0</v>
      </c>
      <c r="I148" s="59" t="n">
        <f aca="false">I147*E148</f>
        <v>0</v>
      </c>
      <c r="J148" s="59" t="n">
        <f aca="false">X148</f>
        <v>0</v>
      </c>
      <c r="K148" s="59" t="n">
        <f aca="false">E148*K147</f>
        <v>0</v>
      </c>
      <c r="L148" s="59" t="n">
        <f aca="false">L147*E148</f>
        <v>0</v>
      </c>
      <c r="M148" s="59" t="n">
        <f aca="false">M147*E148</f>
        <v>0</v>
      </c>
      <c r="N148" s="60" t="n">
        <f aca="false">L148+J148+K148+I148+M148</f>
        <v>0</v>
      </c>
      <c r="O148" s="61" t="n">
        <f aca="false">G148+H148-N148</f>
        <v>0</v>
      </c>
      <c r="P148" s="62" t="n">
        <f aca="false">E148*P147</f>
        <v>0</v>
      </c>
      <c r="Q148" s="59" t="n">
        <f aca="false">E148*Q147</f>
        <v>0</v>
      </c>
      <c r="R148" s="59" t="n">
        <f aca="false">E148*R147</f>
        <v>0</v>
      </c>
      <c r="S148" s="59" t="n">
        <f aca="false">E148*S147</f>
        <v>0</v>
      </c>
      <c r="T148" s="59" t="n">
        <f aca="false">E148*T147</f>
        <v>0</v>
      </c>
      <c r="U148" s="59" t="n">
        <f aca="false">E148*U147</f>
        <v>0</v>
      </c>
      <c r="V148" s="59" t="n">
        <f aca="false">E148*V147</f>
        <v>0</v>
      </c>
      <c r="W148" s="63" t="n">
        <f aca="false">E148*W147</f>
        <v>0</v>
      </c>
      <c r="X148" s="64" t="n">
        <f aca="false">SUM(P148:W148)</f>
        <v>0</v>
      </c>
      <c r="Y148" s="66"/>
      <c r="Z148" s="51"/>
      <c r="AB148" s="54" t="n">
        <f aca="false">G148</f>
        <v>0</v>
      </c>
      <c r="AC148" s="54" t="n">
        <f aca="false">H148</f>
        <v>0</v>
      </c>
      <c r="AD148" s="54" t="n">
        <f aca="false">I148</f>
        <v>0</v>
      </c>
      <c r="AE148" s="54" t="n">
        <f aca="false">J148</f>
        <v>0</v>
      </c>
      <c r="AF148" s="54" t="n">
        <f aca="false">K148</f>
        <v>0</v>
      </c>
      <c r="AG148" s="54" t="n">
        <f aca="false">L148</f>
        <v>0</v>
      </c>
      <c r="AH148" s="54" t="n">
        <f aca="false">M148</f>
        <v>0</v>
      </c>
      <c r="AI148" s="54" t="n">
        <f aca="false">N148</f>
        <v>0</v>
      </c>
      <c r="AJ148" s="54" t="n">
        <f aca="false">O148</f>
        <v>0</v>
      </c>
      <c r="AK148" s="54" t="n">
        <f aca="false">X148</f>
        <v>0</v>
      </c>
    </row>
    <row r="149" customFormat="false" ht="37.5" hidden="false" customHeight="true" outlineLevel="0" collapsed="false">
      <c r="A149" s="38" t="n">
        <f aca="false">IF(OR(C149&lt;&gt;"",C150&lt;&gt;"",D150&lt;&gt;"",E150&lt;&gt;""),Y149,0)</f>
        <v>0</v>
      </c>
      <c r="B149" s="39" t="str">
        <f aca="false">CONCATENATE(Y149,$AA$6)</f>
        <v>73.</v>
      </c>
      <c r="C149" s="40"/>
      <c r="D149" s="40"/>
      <c r="E149" s="41"/>
      <c r="F149" s="42" t="s">
        <v>32</v>
      </c>
      <c r="G149" s="43"/>
      <c r="H149" s="43"/>
      <c r="I149" s="43"/>
      <c r="J149" s="44" t="n">
        <f aca="false">X149</f>
        <v>0</v>
      </c>
      <c r="K149" s="43"/>
      <c r="L149" s="43"/>
      <c r="M149" s="43"/>
      <c r="N149" s="45" t="n">
        <f aca="false">L149+J149+K149+I149+M149</f>
        <v>0</v>
      </c>
      <c r="O149" s="46" t="n">
        <f aca="false">G149+H149-N149</f>
        <v>0</v>
      </c>
      <c r="P149" s="47"/>
      <c r="Q149" s="43"/>
      <c r="R149" s="43"/>
      <c r="S149" s="43"/>
      <c r="T149" s="43"/>
      <c r="U149" s="43"/>
      <c r="V149" s="43"/>
      <c r="W149" s="48"/>
      <c r="X149" s="49" t="n">
        <f aca="false">SUM(P149:W149)</f>
        <v>0</v>
      </c>
      <c r="Y149" s="66" t="n">
        <v>73</v>
      </c>
      <c r="Z149" s="51" t="n">
        <f aca="false">IF(A149=Y149,Z147+2,0)</f>
        <v>0</v>
      </c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</row>
    <row r="150" customFormat="false" ht="37.5" hidden="false" customHeight="true" outlineLevel="0" collapsed="false">
      <c r="A150" s="38"/>
      <c r="B150" s="39"/>
      <c r="C150" s="55"/>
      <c r="D150" s="56"/>
      <c r="E150" s="57"/>
      <c r="F150" s="58" t="s">
        <v>33</v>
      </c>
      <c r="G150" s="59" t="n">
        <f aca="false">E150*G149</f>
        <v>0</v>
      </c>
      <c r="H150" s="59" t="n">
        <f aca="false">H149*E150</f>
        <v>0</v>
      </c>
      <c r="I150" s="59" t="n">
        <f aca="false">I149*E150</f>
        <v>0</v>
      </c>
      <c r="J150" s="59" t="n">
        <f aca="false">X150</f>
        <v>0</v>
      </c>
      <c r="K150" s="59" t="n">
        <f aca="false">E150*K149</f>
        <v>0</v>
      </c>
      <c r="L150" s="59" t="n">
        <f aca="false">L149*E150</f>
        <v>0</v>
      </c>
      <c r="M150" s="59" t="n">
        <f aca="false">M149*E150</f>
        <v>0</v>
      </c>
      <c r="N150" s="60" t="n">
        <f aca="false">L150+J150+K150+I150+M150</f>
        <v>0</v>
      </c>
      <c r="O150" s="61" t="n">
        <f aca="false">G150+H150-N150</f>
        <v>0</v>
      </c>
      <c r="P150" s="62" t="n">
        <f aca="false">E150*P149</f>
        <v>0</v>
      </c>
      <c r="Q150" s="59" t="n">
        <f aca="false">E150*Q149</f>
        <v>0</v>
      </c>
      <c r="R150" s="59" t="n">
        <f aca="false">E150*R149</f>
        <v>0</v>
      </c>
      <c r="S150" s="59" t="n">
        <f aca="false">E150*S149</f>
        <v>0</v>
      </c>
      <c r="T150" s="59" t="n">
        <f aca="false">E150*T149</f>
        <v>0</v>
      </c>
      <c r="U150" s="59" t="n">
        <f aca="false">E150*U149</f>
        <v>0</v>
      </c>
      <c r="V150" s="59" t="n">
        <f aca="false">E150*V149</f>
        <v>0</v>
      </c>
      <c r="W150" s="63" t="n">
        <f aca="false">E150*W149</f>
        <v>0</v>
      </c>
      <c r="X150" s="64" t="n">
        <f aca="false">SUM(P150:W150)</f>
        <v>0</v>
      </c>
      <c r="Y150" s="66"/>
      <c r="Z150" s="51"/>
      <c r="AB150" s="54" t="n">
        <f aca="false">G150</f>
        <v>0</v>
      </c>
      <c r="AC150" s="54" t="n">
        <f aca="false">H150</f>
        <v>0</v>
      </c>
      <c r="AD150" s="54" t="n">
        <f aca="false">I150</f>
        <v>0</v>
      </c>
      <c r="AE150" s="54" t="n">
        <f aca="false">J150</f>
        <v>0</v>
      </c>
      <c r="AF150" s="54" t="n">
        <f aca="false">K150</f>
        <v>0</v>
      </c>
      <c r="AG150" s="54" t="n">
        <f aca="false">L150</f>
        <v>0</v>
      </c>
      <c r="AH150" s="54" t="n">
        <f aca="false">M150</f>
        <v>0</v>
      </c>
      <c r="AI150" s="54" t="n">
        <f aca="false">N150</f>
        <v>0</v>
      </c>
      <c r="AJ150" s="54" t="n">
        <f aca="false">O150</f>
        <v>0</v>
      </c>
      <c r="AK150" s="54" t="n">
        <f aca="false">X150</f>
        <v>0</v>
      </c>
    </row>
    <row r="151" customFormat="false" ht="37.5" hidden="false" customHeight="true" outlineLevel="0" collapsed="false">
      <c r="A151" s="38" t="n">
        <f aca="false">IF(OR(C151&lt;&gt;"",C152&lt;&gt;"",D152&lt;&gt;"",E152&lt;&gt;""),Y151,0)</f>
        <v>0</v>
      </c>
      <c r="B151" s="39" t="str">
        <f aca="false">CONCATENATE(Y151,$AA$6)</f>
        <v>74.</v>
      </c>
      <c r="C151" s="40"/>
      <c r="D151" s="40"/>
      <c r="E151" s="41"/>
      <c r="F151" s="42" t="s">
        <v>32</v>
      </c>
      <c r="G151" s="43"/>
      <c r="H151" s="43"/>
      <c r="I151" s="43"/>
      <c r="J151" s="44" t="n">
        <f aca="false">X151</f>
        <v>0</v>
      </c>
      <c r="K151" s="43"/>
      <c r="L151" s="43"/>
      <c r="M151" s="43"/>
      <c r="N151" s="45" t="n">
        <f aca="false">L151+J151+K151+I151+M151</f>
        <v>0</v>
      </c>
      <c r="O151" s="46" t="n">
        <f aca="false">G151+H151-N151</f>
        <v>0</v>
      </c>
      <c r="P151" s="47"/>
      <c r="Q151" s="43"/>
      <c r="R151" s="43"/>
      <c r="S151" s="43"/>
      <c r="T151" s="43"/>
      <c r="U151" s="43"/>
      <c r="V151" s="43"/>
      <c r="W151" s="48"/>
      <c r="X151" s="49" t="n">
        <f aca="false">SUM(P151:W151)</f>
        <v>0</v>
      </c>
      <c r="Y151" s="66" t="n">
        <v>74</v>
      </c>
      <c r="Z151" s="51" t="n">
        <f aca="false">IF(A151=Y151,Z149+2,0)</f>
        <v>0</v>
      </c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</row>
    <row r="152" customFormat="false" ht="37.5" hidden="false" customHeight="true" outlineLevel="0" collapsed="false">
      <c r="A152" s="38"/>
      <c r="B152" s="39"/>
      <c r="C152" s="55"/>
      <c r="D152" s="56"/>
      <c r="E152" s="57"/>
      <c r="F152" s="58" t="s">
        <v>33</v>
      </c>
      <c r="G152" s="59" t="n">
        <f aca="false">E152*G151</f>
        <v>0</v>
      </c>
      <c r="H152" s="59" t="n">
        <f aca="false">H151*E152</f>
        <v>0</v>
      </c>
      <c r="I152" s="59" t="n">
        <f aca="false">I151*E152</f>
        <v>0</v>
      </c>
      <c r="J152" s="59" t="n">
        <f aca="false">X152</f>
        <v>0</v>
      </c>
      <c r="K152" s="59" t="n">
        <f aca="false">E152*K151</f>
        <v>0</v>
      </c>
      <c r="L152" s="59" t="n">
        <f aca="false">L151*E152</f>
        <v>0</v>
      </c>
      <c r="M152" s="59" t="n">
        <f aca="false">M151*E152</f>
        <v>0</v>
      </c>
      <c r="N152" s="60" t="n">
        <f aca="false">L152+J152+K152+I152+M152</f>
        <v>0</v>
      </c>
      <c r="O152" s="61" t="n">
        <f aca="false">G152+H152-N152</f>
        <v>0</v>
      </c>
      <c r="P152" s="62" t="n">
        <f aca="false">E152*P151</f>
        <v>0</v>
      </c>
      <c r="Q152" s="59" t="n">
        <f aca="false">E152*Q151</f>
        <v>0</v>
      </c>
      <c r="R152" s="59" t="n">
        <f aca="false">E152*R151</f>
        <v>0</v>
      </c>
      <c r="S152" s="59" t="n">
        <f aca="false">E152*S151</f>
        <v>0</v>
      </c>
      <c r="T152" s="59" t="n">
        <f aca="false">E152*T151</f>
        <v>0</v>
      </c>
      <c r="U152" s="59" t="n">
        <f aca="false">E152*U151</f>
        <v>0</v>
      </c>
      <c r="V152" s="59" t="n">
        <f aca="false">E152*V151</f>
        <v>0</v>
      </c>
      <c r="W152" s="63" t="n">
        <f aca="false">E152*W151</f>
        <v>0</v>
      </c>
      <c r="X152" s="64" t="n">
        <f aca="false">SUM(P152:W152)</f>
        <v>0</v>
      </c>
      <c r="Y152" s="66"/>
      <c r="Z152" s="51"/>
      <c r="AB152" s="54" t="n">
        <f aca="false">G152</f>
        <v>0</v>
      </c>
      <c r="AC152" s="54" t="n">
        <f aca="false">H152</f>
        <v>0</v>
      </c>
      <c r="AD152" s="54" t="n">
        <f aca="false">I152</f>
        <v>0</v>
      </c>
      <c r="AE152" s="54" t="n">
        <f aca="false">J152</f>
        <v>0</v>
      </c>
      <c r="AF152" s="54" t="n">
        <f aca="false">K152</f>
        <v>0</v>
      </c>
      <c r="AG152" s="54" t="n">
        <f aca="false">L152</f>
        <v>0</v>
      </c>
      <c r="AH152" s="54" t="n">
        <f aca="false">M152</f>
        <v>0</v>
      </c>
      <c r="AI152" s="54" t="n">
        <f aca="false">N152</f>
        <v>0</v>
      </c>
      <c r="AJ152" s="54" t="n">
        <f aca="false">O152</f>
        <v>0</v>
      </c>
      <c r="AK152" s="54" t="n">
        <f aca="false">X152</f>
        <v>0</v>
      </c>
    </row>
    <row r="153" customFormat="false" ht="37.5" hidden="false" customHeight="true" outlineLevel="0" collapsed="false">
      <c r="A153" s="38" t="n">
        <f aca="false">IF(OR(C153&lt;&gt;"",C154&lt;&gt;"",D154&lt;&gt;"",E154&lt;&gt;""),Y153,0)</f>
        <v>0</v>
      </c>
      <c r="B153" s="39" t="str">
        <f aca="false">CONCATENATE(Y153,$AA$6)</f>
        <v>75.</v>
      </c>
      <c r="C153" s="40"/>
      <c r="D153" s="40"/>
      <c r="E153" s="41"/>
      <c r="F153" s="42" t="s">
        <v>32</v>
      </c>
      <c r="G153" s="43"/>
      <c r="H153" s="43"/>
      <c r="I153" s="43"/>
      <c r="J153" s="44" t="n">
        <f aca="false">X153</f>
        <v>0</v>
      </c>
      <c r="K153" s="43"/>
      <c r="L153" s="43"/>
      <c r="M153" s="43"/>
      <c r="N153" s="45" t="n">
        <f aca="false">L153+J153+K153+I153+M153</f>
        <v>0</v>
      </c>
      <c r="O153" s="46" t="n">
        <f aca="false">G153+H153-N153</f>
        <v>0</v>
      </c>
      <c r="P153" s="47"/>
      <c r="Q153" s="43"/>
      <c r="R153" s="43"/>
      <c r="S153" s="43"/>
      <c r="T153" s="43"/>
      <c r="U153" s="43"/>
      <c r="V153" s="43"/>
      <c r="W153" s="48"/>
      <c r="X153" s="49" t="n">
        <f aca="false">SUM(P153:W153)</f>
        <v>0</v>
      </c>
      <c r="Y153" s="66" t="n">
        <v>75</v>
      </c>
      <c r="Z153" s="51" t="n">
        <f aca="false">IF(A153=Y153,Z151+2,0)</f>
        <v>0</v>
      </c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</row>
    <row r="154" customFormat="false" ht="37.5" hidden="false" customHeight="true" outlineLevel="0" collapsed="false">
      <c r="A154" s="38"/>
      <c r="B154" s="39"/>
      <c r="C154" s="55"/>
      <c r="D154" s="56"/>
      <c r="E154" s="57"/>
      <c r="F154" s="58" t="s">
        <v>33</v>
      </c>
      <c r="G154" s="59" t="n">
        <f aca="false">E154*G153</f>
        <v>0</v>
      </c>
      <c r="H154" s="59" t="n">
        <f aca="false">H153*E154</f>
        <v>0</v>
      </c>
      <c r="I154" s="59" t="n">
        <f aca="false">I153*E154</f>
        <v>0</v>
      </c>
      <c r="J154" s="59" t="n">
        <f aca="false">X154</f>
        <v>0</v>
      </c>
      <c r="K154" s="59" t="n">
        <f aca="false">E154*K153</f>
        <v>0</v>
      </c>
      <c r="L154" s="59" t="n">
        <f aca="false">L153*E154</f>
        <v>0</v>
      </c>
      <c r="M154" s="59" t="n">
        <f aca="false">M153*E154</f>
        <v>0</v>
      </c>
      <c r="N154" s="60" t="n">
        <f aca="false">L154+J154+K154+I154+M154</f>
        <v>0</v>
      </c>
      <c r="O154" s="61" t="n">
        <f aca="false">G154+H154-N154</f>
        <v>0</v>
      </c>
      <c r="P154" s="62" t="n">
        <f aca="false">E154*P153</f>
        <v>0</v>
      </c>
      <c r="Q154" s="59" t="n">
        <f aca="false">E154*Q153</f>
        <v>0</v>
      </c>
      <c r="R154" s="59" t="n">
        <f aca="false">E154*R153</f>
        <v>0</v>
      </c>
      <c r="S154" s="59" t="n">
        <f aca="false">E154*S153</f>
        <v>0</v>
      </c>
      <c r="T154" s="59" t="n">
        <f aca="false">E154*T153</f>
        <v>0</v>
      </c>
      <c r="U154" s="59" t="n">
        <f aca="false">E154*U153</f>
        <v>0</v>
      </c>
      <c r="V154" s="59" t="n">
        <f aca="false">E154*V153</f>
        <v>0</v>
      </c>
      <c r="W154" s="63" t="n">
        <f aca="false">E154*W153</f>
        <v>0</v>
      </c>
      <c r="X154" s="64" t="n">
        <f aca="false">SUM(P154:W154)</f>
        <v>0</v>
      </c>
      <c r="Y154" s="66"/>
      <c r="Z154" s="51"/>
      <c r="AB154" s="54" t="n">
        <f aca="false">G154</f>
        <v>0</v>
      </c>
      <c r="AC154" s="54" t="n">
        <f aca="false">H154</f>
        <v>0</v>
      </c>
      <c r="AD154" s="54" t="n">
        <f aca="false">I154</f>
        <v>0</v>
      </c>
      <c r="AE154" s="54" t="n">
        <f aca="false">J154</f>
        <v>0</v>
      </c>
      <c r="AF154" s="54" t="n">
        <f aca="false">K154</f>
        <v>0</v>
      </c>
      <c r="AG154" s="54" t="n">
        <f aca="false">L154</f>
        <v>0</v>
      </c>
      <c r="AH154" s="54" t="n">
        <f aca="false">M154</f>
        <v>0</v>
      </c>
      <c r="AI154" s="54" t="n">
        <f aca="false">N154</f>
        <v>0</v>
      </c>
      <c r="AJ154" s="54" t="n">
        <f aca="false">O154</f>
        <v>0</v>
      </c>
      <c r="AK154" s="54" t="n">
        <f aca="false">X154</f>
        <v>0</v>
      </c>
    </row>
    <row r="155" customFormat="false" ht="37.5" hidden="false" customHeight="true" outlineLevel="0" collapsed="false">
      <c r="A155" s="38" t="n">
        <f aca="false">IF(OR(C155&lt;&gt;"",C156&lt;&gt;"",D156&lt;&gt;"",E156&lt;&gt;""),Y155,0)</f>
        <v>0</v>
      </c>
      <c r="B155" s="39" t="str">
        <f aca="false">CONCATENATE(Y155,$AA$6)</f>
        <v>76.</v>
      </c>
      <c r="C155" s="40"/>
      <c r="D155" s="40"/>
      <c r="E155" s="41"/>
      <c r="F155" s="42" t="s">
        <v>32</v>
      </c>
      <c r="G155" s="43"/>
      <c r="H155" s="43"/>
      <c r="I155" s="43"/>
      <c r="J155" s="44" t="n">
        <f aca="false">X155</f>
        <v>0</v>
      </c>
      <c r="K155" s="43"/>
      <c r="L155" s="43"/>
      <c r="M155" s="43"/>
      <c r="N155" s="45" t="n">
        <f aca="false">L155+J155+K155+I155+M155</f>
        <v>0</v>
      </c>
      <c r="O155" s="46" t="n">
        <f aca="false">G155+H155-N155</f>
        <v>0</v>
      </c>
      <c r="P155" s="47"/>
      <c r="Q155" s="43"/>
      <c r="R155" s="43"/>
      <c r="S155" s="43"/>
      <c r="T155" s="43"/>
      <c r="U155" s="43"/>
      <c r="V155" s="43"/>
      <c r="W155" s="48"/>
      <c r="X155" s="49" t="n">
        <f aca="false">SUM(P155:W155)</f>
        <v>0</v>
      </c>
      <c r="Y155" s="66" t="n">
        <v>76</v>
      </c>
      <c r="Z155" s="51" t="n">
        <f aca="false">IF(A155=Y155,Z153+2,0)</f>
        <v>0</v>
      </c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</row>
    <row r="156" customFormat="false" ht="37.5" hidden="false" customHeight="true" outlineLevel="0" collapsed="false">
      <c r="A156" s="38"/>
      <c r="B156" s="39"/>
      <c r="C156" s="55"/>
      <c r="D156" s="56"/>
      <c r="E156" s="57"/>
      <c r="F156" s="58" t="s">
        <v>33</v>
      </c>
      <c r="G156" s="59" t="n">
        <f aca="false">E156*G155</f>
        <v>0</v>
      </c>
      <c r="H156" s="59" t="n">
        <f aca="false">H155*E156</f>
        <v>0</v>
      </c>
      <c r="I156" s="59" t="n">
        <f aca="false">I155*E156</f>
        <v>0</v>
      </c>
      <c r="J156" s="59" t="n">
        <f aca="false">X156</f>
        <v>0</v>
      </c>
      <c r="K156" s="59" t="n">
        <f aca="false">E156*K155</f>
        <v>0</v>
      </c>
      <c r="L156" s="59" t="n">
        <f aca="false">L155*E156</f>
        <v>0</v>
      </c>
      <c r="M156" s="59" t="n">
        <f aca="false">M155*E156</f>
        <v>0</v>
      </c>
      <c r="N156" s="60" t="n">
        <f aca="false">L156+J156+K156+I156+M156</f>
        <v>0</v>
      </c>
      <c r="O156" s="61" t="n">
        <f aca="false">G156+H156-N156</f>
        <v>0</v>
      </c>
      <c r="P156" s="62" t="n">
        <f aca="false">E156*P155</f>
        <v>0</v>
      </c>
      <c r="Q156" s="59" t="n">
        <f aca="false">E156*Q155</f>
        <v>0</v>
      </c>
      <c r="R156" s="59" t="n">
        <f aca="false">E156*R155</f>
        <v>0</v>
      </c>
      <c r="S156" s="59" t="n">
        <f aca="false">E156*S155</f>
        <v>0</v>
      </c>
      <c r="T156" s="59" t="n">
        <f aca="false">E156*T155</f>
        <v>0</v>
      </c>
      <c r="U156" s="59" t="n">
        <f aca="false">E156*U155</f>
        <v>0</v>
      </c>
      <c r="V156" s="59" t="n">
        <f aca="false">E156*V155</f>
        <v>0</v>
      </c>
      <c r="W156" s="63" t="n">
        <f aca="false">E156*W155</f>
        <v>0</v>
      </c>
      <c r="X156" s="64" t="n">
        <f aca="false">SUM(P156:W156)</f>
        <v>0</v>
      </c>
      <c r="Y156" s="66"/>
      <c r="Z156" s="51"/>
      <c r="AB156" s="54" t="n">
        <f aca="false">G156</f>
        <v>0</v>
      </c>
      <c r="AC156" s="54" t="n">
        <f aca="false">H156</f>
        <v>0</v>
      </c>
      <c r="AD156" s="54" t="n">
        <f aca="false">I156</f>
        <v>0</v>
      </c>
      <c r="AE156" s="54" t="n">
        <f aca="false">J156</f>
        <v>0</v>
      </c>
      <c r="AF156" s="54" t="n">
        <f aca="false">K156</f>
        <v>0</v>
      </c>
      <c r="AG156" s="54" t="n">
        <f aca="false">L156</f>
        <v>0</v>
      </c>
      <c r="AH156" s="54" t="n">
        <f aca="false">M156</f>
        <v>0</v>
      </c>
      <c r="AI156" s="54" t="n">
        <f aca="false">N156</f>
        <v>0</v>
      </c>
      <c r="AJ156" s="54" t="n">
        <f aca="false">O156</f>
        <v>0</v>
      </c>
      <c r="AK156" s="54" t="n">
        <f aca="false">X156</f>
        <v>0</v>
      </c>
    </row>
    <row r="157" customFormat="false" ht="37.5" hidden="false" customHeight="true" outlineLevel="0" collapsed="false">
      <c r="A157" s="38" t="n">
        <f aca="false">IF(OR(C157&lt;&gt;"",C158&lt;&gt;"",D158&lt;&gt;"",E158&lt;&gt;""),Y157,0)</f>
        <v>0</v>
      </c>
      <c r="B157" s="39" t="str">
        <f aca="false">CONCATENATE(Y157,$AA$6)</f>
        <v>77.</v>
      </c>
      <c r="C157" s="40"/>
      <c r="D157" s="40"/>
      <c r="E157" s="41"/>
      <c r="F157" s="42" t="s">
        <v>32</v>
      </c>
      <c r="G157" s="43"/>
      <c r="H157" s="43"/>
      <c r="I157" s="43"/>
      <c r="J157" s="44" t="n">
        <f aca="false">X157</f>
        <v>0</v>
      </c>
      <c r="K157" s="43"/>
      <c r="L157" s="43"/>
      <c r="M157" s="43"/>
      <c r="N157" s="45" t="n">
        <f aca="false">L157+J157+K157+I157+M157</f>
        <v>0</v>
      </c>
      <c r="O157" s="46" t="n">
        <f aca="false">G157+H157-N157</f>
        <v>0</v>
      </c>
      <c r="P157" s="47"/>
      <c r="Q157" s="43"/>
      <c r="R157" s="43"/>
      <c r="S157" s="43"/>
      <c r="T157" s="43"/>
      <c r="U157" s="43"/>
      <c r="V157" s="43"/>
      <c r="W157" s="48"/>
      <c r="X157" s="49" t="n">
        <f aca="false">SUM(P157:W157)</f>
        <v>0</v>
      </c>
      <c r="Y157" s="66" t="n">
        <v>77</v>
      </c>
      <c r="Z157" s="51" t="n">
        <f aca="false">IF(A157=Y157,Z155+2,0)</f>
        <v>0</v>
      </c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</row>
    <row r="158" customFormat="false" ht="37.5" hidden="false" customHeight="true" outlineLevel="0" collapsed="false">
      <c r="A158" s="38"/>
      <c r="B158" s="39"/>
      <c r="C158" s="55"/>
      <c r="D158" s="56"/>
      <c r="E158" s="57"/>
      <c r="F158" s="58" t="s">
        <v>33</v>
      </c>
      <c r="G158" s="59" t="n">
        <f aca="false">E158*G157</f>
        <v>0</v>
      </c>
      <c r="H158" s="59" t="n">
        <f aca="false">H157*E158</f>
        <v>0</v>
      </c>
      <c r="I158" s="59" t="n">
        <f aca="false">I157*E158</f>
        <v>0</v>
      </c>
      <c r="J158" s="59" t="n">
        <f aca="false">X158</f>
        <v>0</v>
      </c>
      <c r="K158" s="59" t="n">
        <f aca="false">E158*K157</f>
        <v>0</v>
      </c>
      <c r="L158" s="59" t="n">
        <f aca="false">L157*E158</f>
        <v>0</v>
      </c>
      <c r="M158" s="59" t="n">
        <f aca="false">M157*E158</f>
        <v>0</v>
      </c>
      <c r="N158" s="60" t="n">
        <f aca="false">L158+J158+K158+I158+M158</f>
        <v>0</v>
      </c>
      <c r="O158" s="61" t="n">
        <f aca="false">G158+H158-N158</f>
        <v>0</v>
      </c>
      <c r="P158" s="62" t="n">
        <f aca="false">E158*P157</f>
        <v>0</v>
      </c>
      <c r="Q158" s="59" t="n">
        <f aca="false">E158*Q157</f>
        <v>0</v>
      </c>
      <c r="R158" s="59" t="n">
        <f aca="false">E158*R157</f>
        <v>0</v>
      </c>
      <c r="S158" s="59" t="n">
        <f aca="false">E158*S157</f>
        <v>0</v>
      </c>
      <c r="T158" s="59" t="n">
        <f aca="false">E158*T157</f>
        <v>0</v>
      </c>
      <c r="U158" s="59" t="n">
        <f aca="false">E158*U157</f>
        <v>0</v>
      </c>
      <c r="V158" s="59" t="n">
        <f aca="false">E158*V157</f>
        <v>0</v>
      </c>
      <c r="W158" s="63" t="n">
        <f aca="false">E158*W157</f>
        <v>0</v>
      </c>
      <c r="X158" s="64" t="n">
        <f aca="false">SUM(P158:W158)</f>
        <v>0</v>
      </c>
      <c r="Y158" s="66"/>
      <c r="Z158" s="51"/>
      <c r="AB158" s="54" t="n">
        <f aca="false">G158</f>
        <v>0</v>
      </c>
      <c r="AC158" s="54" t="n">
        <f aca="false">H158</f>
        <v>0</v>
      </c>
      <c r="AD158" s="54" t="n">
        <f aca="false">I158</f>
        <v>0</v>
      </c>
      <c r="AE158" s="54" t="n">
        <f aca="false">J158</f>
        <v>0</v>
      </c>
      <c r="AF158" s="54" t="n">
        <f aca="false">K158</f>
        <v>0</v>
      </c>
      <c r="AG158" s="54" t="n">
        <f aca="false">L158</f>
        <v>0</v>
      </c>
      <c r="AH158" s="54" t="n">
        <f aca="false">M158</f>
        <v>0</v>
      </c>
      <c r="AI158" s="54" t="n">
        <f aca="false">N158</f>
        <v>0</v>
      </c>
      <c r="AJ158" s="54" t="n">
        <f aca="false">O158</f>
        <v>0</v>
      </c>
      <c r="AK158" s="54" t="n">
        <f aca="false">X158</f>
        <v>0</v>
      </c>
    </row>
    <row r="159" customFormat="false" ht="37.5" hidden="false" customHeight="true" outlineLevel="0" collapsed="false">
      <c r="A159" s="38" t="n">
        <f aca="false">IF(OR(C159&lt;&gt;"",C160&lt;&gt;"",D160&lt;&gt;"",E160&lt;&gt;""),Y159,0)</f>
        <v>0</v>
      </c>
      <c r="B159" s="39" t="str">
        <f aca="false">CONCATENATE(Y159,$AA$6)</f>
        <v>78.</v>
      </c>
      <c r="C159" s="40"/>
      <c r="D159" s="40"/>
      <c r="E159" s="41"/>
      <c r="F159" s="42" t="s">
        <v>32</v>
      </c>
      <c r="G159" s="43"/>
      <c r="H159" s="43"/>
      <c r="I159" s="43"/>
      <c r="J159" s="44" t="n">
        <f aca="false">X159</f>
        <v>0</v>
      </c>
      <c r="K159" s="43"/>
      <c r="L159" s="43"/>
      <c r="M159" s="43"/>
      <c r="N159" s="45" t="n">
        <f aca="false">L159+J159+K159+I159+M159</f>
        <v>0</v>
      </c>
      <c r="O159" s="46" t="n">
        <f aca="false">G159+H159-N159</f>
        <v>0</v>
      </c>
      <c r="P159" s="47"/>
      <c r="Q159" s="43"/>
      <c r="R159" s="43"/>
      <c r="S159" s="43"/>
      <c r="T159" s="43"/>
      <c r="U159" s="43"/>
      <c r="V159" s="43"/>
      <c r="W159" s="48"/>
      <c r="X159" s="49" t="n">
        <f aca="false">SUM(P159:W159)</f>
        <v>0</v>
      </c>
      <c r="Y159" s="66" t="n">
        <v>78</v>
      </c>
      <c r="Z159" s="51" t="n">
        <f aca="false">IF(A159=Y159,Z157+2,0)</f>
        <v>0</v>
      </c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</row>
    <row r="160" customFormat="false" ht="37.5" hidden="false" customHeight="true" outlineLevel="0" collapsed="false">
      <c r="A160" s="38"/>
      <c r="B160" s="39"/>
      <c r="C160" s="55"/>
      <c r="D160" s="56"/>
      <c r="E160" s="57"/>
      <c r="F160" s="58" t="s">
        <v>33</v>
      </c>
      <c r="G160" s="59" t="n">
        <f aca="false">E160*G159</f>
        <v>0</v>
      </c>
      <c r="H160" s="59" t="n">
        <f aca="false">H159*E160</f>
        <v>0</v>
      </c>
      <c r="I160" s="59" t="n">
        <f aca="false">I159*E160</f>
        <v>0</v>
      </c>
      <c r="J160" s="59" t="n">
        <f aca="false">X160</f>
        <v>0</v>
      </c>
      <c r="K160" s="59" t="n">
        <f aca="false">E160*K159</f>
        <v>0</v>
      </c>
      <c r="L160" s="59" t="n">
        <f aca="false">L159*E160</f>
        <v>0</v>
      </c>
      <c r="M160" s="59" t="n">
        <f aca="false">M159*E160</f>
        <v>0</v>
      </c>
      <c r="N160" s="60" t="n">
        <f aca="false">L160+J160+K160+I160+M160</f>
        <v>0</v>
      </c>
      <c r="O160" s="61" t="n">
        <f aca="false">G160+H160-N160</f>
        <v>0</v>
      </c>
      <c r="P160" s="62" t="n">
        <f aca="false">E160*P159</f>
        <v>0</v>
      </c>
      <c r="Q160" s="59" t="n">
        <f aca="false">E160*Q159</f>
        <v>0</v>
      </c>
      <c r="R160" s="59" t="n">
        <f aca="false">E160*R159</f>
        <v>0</v>
      </c>
      <c r="S160" s="59" t="n">
        <f aca="false">E160*S159</f>
        <v>0</v>
      </c>
      <c r="T160" s="59" t="n">
        <f aca="false">E160*T159</f>
        <v>0</v>
      </c>
      <c r="U160" s="59" t="n">
        <f aca="false">E160*U159</f>
        <v>0</v>
      </c>
      <c r="V160" s="59" t="n">
        <f aca="false">E160*V159</f>
        <v>0</v>
      </c>
      <c r="W160" s="63" t="n">
        <f aca="false">E160*W159</f>
        <v>0</v>
      </c>
      <c r="X160" s="64" t="n">
        <f aca="false">SUM(P160:W160)</f>
        <v>0</v>
      </c>
      <c r="Y160" s="66"/>
      <c r="Z160" s="51"/>
      <c r="AB160" s="54" t="n">
        <f aca="false">G160</f>
        <v>0</v>
      </c>
      <c r="AC160" s="54" t="n">
        <f aca="false">H160</f>
        <v>0</v>
      </c>
      <c r="AD160" s="54" t="n">
        <f aca="false">I160</f>
        <v>0</v>
      </c>
      <c r="AE160" s="54" t="n">
        <f aca="false">J160</f>
        <v>0</v>
      </c>
      <c r="AF160" s="54" t="n">
        <f aca="false">K160</f>
        <v>0</v>
      </c>
      <c r="AG160" s="54" t="n">
        <f aca="false">L160</f>
        <v>0</v>
      </c>
      <c r="AH160" s="54" t="n">
        <f aca="false">M160</f>
        <v>0</v>
      </c>
      <c r="AI160" s="54" t="n">
        <f aca="false">N160</f>
        <v>0</v>
      </c>
      <c r="AJ160" s="54" t="n">
        <f aca="false">O160</f>
        <v>0</v>
      </c>
      <c r="AK160" s="54" t="n">
        <f aca="false">X160</f>
        <v>0</v>
      </c>
    </row>
    <row r="161" customFormat="false" ht="37.5" hidden="false" customHeight="true" outlineLevel="0" collapsed="false">
      <c r="A161" s="38" t="n">
        <f aca="false">IF(OR(C161&lt;&gt;"",C162&lt;&gt;"",D162&lt;&gt;"",E162&lt;&gt;""),Y161,0)</f>
        <v>0</v>
      </c>
      <c r="B161" s="39" t="str">
        <f aca="false">CONCATENATE(Y161,$AA$6)</f>
        <v>79.</v>
      </c>
      <c r="C161" s="40"/>
      <c r="D161" s="40"/>
      <c r="E161" s="41"/>
      <c r="F161" s="42" t="s">
        <v>32</v>
      </c>
      <c r="G161" s="43"/>
      <c r="H161" s="43"/>
      <c r="I161" s="43"/>
      <c r="J161" s="44" t="n">
        <f aca="false">X161</f>
        <v>0</v>
      </c>
      <c r="K161" s="43"/>
      <c r="L161" s="43"/>
      <c r="M161" s="43"/>
      <c r="N161" s="45" t="n">
        <f aca="false">L161+J161+K161+I161+M161</f>
        <v>0</v>
      </c>
      <c r="O161" s="46" t="n">
        <f aca="false">G161+H161-N161</f>
        <v>0</v>
      </c>
      <c r="P161" s="47"/>
      <c r="Q161" s="43"/>
      <c r="R161" s="43"/>
      <c r="S161" s="43"/>
      <c r="T161" s="43"/>
      <c r="U161" s="43"/>
      <c r="V161" s="43"/>
      <c r="W161" s="48"/>
      <c r="X161" s="49" t="n">
        <f aca="false">SUM(P161:W161)</f>
        <v>0</v>
      </c>
      <c r="Y161" s="66" t="n">
        <v>79</v>
      </c>
      <c r="Z161" s="51" t="n">
        <f aca="false">IF(A161=Y161,Z159+2,0)</f>
        <v>0</v>
      </c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</row>
    <row r="162" customFormat="false" ht="37.5" hidden="false" customHeight="true" outlineLevel="0" collapsed="false">
      <c r="A162" s="38"/>
      <c r="B162" s="39"/>
      <c r="C162" s="55"/>
      <c r="D162" s="56"/>
      <c r="E162" s="57"/>
      <c r="F162" s="58" t="s">
        <v>33</v>
      </c>
      <c r="G162" s="59" t="n">
        <f aca="false">E162*G161</f>
        <v>0</v>
      </c>
      <c r="H162" s="59" t="n">
        <f aca="false">H161*E162</f>
        <v>0</v>
      </c>
      <c r="I162" s="59" t="n">
        <f aca="false">I161*E162</f>
        <v>0</v>
      </c>
      <c r="J162" s="59" t="n">
        <f aca="false">X162</f>
        <v>0</v>
      </c>
      <c r="K162" s="59" t="n">
        <f aca="false">E162*K161</f>
        <v>0</v>
      </c>
      <c r="L162" s="59" t="n">
        <f aca="false">L161*E162</f>
        <v>0</v>
      </c>
      <c r="M162" s="59" t="n">
        <f aca="false">M161*E162</f>
        <v>0</v>
      </c>
      <c r="N162" s="60" t="n">
        <f aca="false">L162+J162+K162+I162+M162</f>
        <v>0</v>
      </c>
      <c r="O162" s="61" t="n">
        <f aca="false">G162+H162-N162</f>
        <v>0</v>
      </c>
      <c r="P162" s="62" t="n">
        <f aca="false">E162*P161</f>
        <v>0</v>
      </c>
      <c r="Q162" s="59" t="n">
        <f aca="false">E162*Q161</f>
        <v>0</v>
      </c>
      <c r="R162" s="59" t="n">
        <f aca="false">E162*R161</f>
        <v>0</v>
      </c>
      <c r="S162" s="59" t="n">
        <f aca="false">E162*S161</f>
        <v>0</v>
      </c>
      <c r="T162" s="59" t="n">
        <f aca="false">E162*T161</f>
        <v>0</v>
      </c>
      <c r="U162" s="59" t="n">
        <f aca="false">E162*U161</f>
        <v>0</v>
      </c>
      <c r="V162" s="59" t="n">
        <f aca="false">E162*V161</f>
        <v>0</v>
      </c>
      <c r="W162" s="63" t="n">
        <f aca="false">E162*W161</f>
        <v>0</v>
      </c>
      <c r="X162" s="64" t="n">
        <f aca="false">SUM(P162:W162)</f>
        <v>0</v>
      </c>
      <c r="Y162" s="66"/>
      <c r="Z162" s="51"/>
      <c r="AB162" s="54" t="n">
        <f aca="false">G162</f>
        <v>0</v>
      </c>
      <c r="AC162" s="54" t="n">
        <f aca="false">H162</f>
        <v>0</v>
      </c>
      <c r="AD162" s="54" t="n">
        <f aca="false">I162</f>
        <v>0</v>
      </c>
      <c r="AE162" s="54" t="n">
        <f aca="false">J162</f>
        <v>0</v>
      </c>
      <c r="AF162" s="54" t="n">
        <f aca="false">K162</f>
        <v>0</v>
      </c>
      <c r="AG162" s="54" t="n">
        <f aca="false">L162</f>
        <v>0</v>
      </c>
      <c r="AH162" s="54" t="n">
        <f aca="false">M162</f>
        <v>0</v>
      </c>
      <c r="AI162" s="54" t="n">
        <f aca="false">N162</f>
        <v>0</v>
      </c>
      <c r="AJ162" s="54" t="n">
        <f aca="false">O162</f>
        <v>0</v>
      </c>
      <c r="AK162" s="54" t="n">
        <f aca="false">X162</f>
        <v>0</v>
      </c>
    </row>
    <row r="163" customFormat="false" ht="37.5" hidden="false" customHeight="true" outlineLevel="0" collapsed="false">
      <c r="A163" s="38" t="n">
        <f aca="false">IF(OR(C163&lt;&gt;"",C164&lt;&gt;"",D164&lt;&gt;"",E164&lt;&gt;""),Y163,0)</f>
        <v>0</v>
      </c>
      <c r="B163" s="39" t="str">
        <f aca="false">CONCATENATE(Y163,$AA$6)</f>
        <v>80.</v>
      </c>
      <c r="C163" s="40"/>
      <c r="D163" s="40"/>
      <c r="E163" s="41"/>
      <c r="F163" s="42" t="s">
        <v>32</v>
      </c>
      <c r="G163" s="43"/>
      <c r="H163" s="43"/>
      <c r="I163" s="43"/>
      <c r="J163" s="44" t="n">
        <f aca="false">X163</f>
        <v>0</v>
      </c>
      <c r="K163" s="43"/>
      <c r="L163" s="43"/>
      <c r="M163" s="43"/>
      <c r="N163" s="45" t="n">
        <f aca="false">L163+J163+K163+I163+M163</f>
        <v>0</v>
      </c>
      <c r="O163" s="46" t="n">
        <f aca="false">G163+H163-N163</f>
        <v>0</v>
      </c>
      <c r="P163" s="47"/>
      <c r="Q163" s="43"/>
      <c r="R163" s="43"/>
      <c r="S163" s="43"/>
      <c r="T163" s="43"/>
      <c r="U163" s="43"/>
      <c r="V163" s="43"/>
      <c r="W163" s="48"/>
      <c r="X163" s="49" t="n">
        <f aca="false">SUM(P163:W163)</f>
        <v>0</v>
      </c>
      <c r="Y163" s="66" t="n">
        <v>80</v>
      </c>
      <c r="Z163" s="51" t="n">
        <f aca="false">IF(A163=Y163,Z161+2,0)</f>
        <v>0</v>
      </c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</row>
    <row r="164" customFormat="false" ht="37.5" hidden="false" customHeight="true" outlineLevel="0" collapsed="false">
      <c r="A164" s="38"/>
      <c r="B164" s="39"/>
      <c r="C164" s="55"/>
      <c r="D164" s="56"/>
      <c r="E164" s="57"/>
      <c r="F164" s="58" t="s">
        <v>33</v>
      </c>
      <c r="G164" s="59" t="n">
        <f aca="false">E164*G163</f>
        <v>0</v>
      </c>
      <c r="H164" s="59" t="n">
        <f aca="false">H163*E164</f>
        <v>0</v>
      </c>
      <c r="I164" s="59" t="n">
        <f aca="false">I163*E164</f>
        <v>0</v>
      </c>
      <c r="J164" s="59" t="n">
        <f aca="false">X164</f>
        <v>0</v>
      </c>
      <c r="K164" s="59" t="n">
        <f aca="false">E164*K163</f>
        <v>0</v>
      </c>
      <c r="L164" s="59" t="n">
        <f aca="false">L163*E164</f>
        <v>0</v>
      </c>
      <c r="M164" s="59" t="n">
        <f aca="false">M163*E164</f>
        <v>0</v>
      </c>
      <c r="N164" s="60" t="n">
        <f aca="false">L164+J164+K164+I164+M164</f>
        <v>0</v>
      </c>
      <c r="O164" s="61" t="n">
        <f aca="false">G164+H164-N164</f>
        <v>0</v>
      </c>
      <c r="P164" s="62" t="n">
        <f aca="false">E164*P163</f>
        <v>0</v>
      </c>
      <c r="Q164" s="59" t="n">
        <f aca="false">E164*Q163</f>
        <v>0</v>
      </c>
      <c r="R164" s="59" t="n">
        <f aca="false">E164*R163</f>
        <v>0</v>
      </c>
      <c r="S164" s="59" t="n">
        <f aca="false">E164*S163</f>
        <v>0</v>
      </c>
      <c r="T164" s="59" t="n">
        <f aca="false">E164*T163</f>
        <v>0</v>
      </c>
      <c r="U164" s="59" t="n">
        <f aca="false">E164*U163</f>
        <v>0</v>
      </c>
      <c r="V164" s="59" t="n">
        <f aca="false">E164*V163</f>
        <v>0</v>
      </c>
      <c r="W164" s="63" t="n">
        <f aca="false">E164*W163</f>
        <v>0</v>
      </c>
      <c r="X164" s="64" t="n">
        <f aca="false">SUM(P164:W164)</f>
        <v>0</v>
      </c>
      <c r="Y164" s="66"/>
      <c r="Z164" s="51"/>
      <c r="AB164" s="54" t="n">
        <f aca="false">G164</f>
        <v>0</v>
      </c>
      <c r="AC164" s="54" t="n">
        <f aca="false">H164</f>
        <v>0</v>
      </c>
      <c r="AD164" s="54" t="n">
        <f aca="false">I164</f>
        <v>0</v>
      </c>
      <c r="AE164" s="54" t="n">
        <f aca="false">J164</f>
        <v>0</v>
      </c>
      <c r="AF164" s="54" t="n">
        <f aca="false">K164</f>
        <v>0</v>
      </c>
      <c r="AG164" s="54" t="n">
        <f aca="false">L164</f>
        <v>0</v>
      </c>
      <c r="AH164" s="54" t="n">
        <f aca="false">M164</f>
        <v>0</v>
      </c>
      <c r="AI164" s="54" t="n">
        <f aca="false">N164</f>
        <v>0</v>
      </c>
      <c r="AJ164" s="54" t="n">
        <f aca="false">O164</f>
        <v>0</v>
      </c>
      <c r="AK164" s="54" t="n">
        <f aca="false">X164</f>
        <v>0</v>
      </c>
    </row>
    <row r="165" customFormat="false" ht="37.5" hidden="false" customHeight="true" outlineLevel="0" collapsed="false">
      <c r="A165" s="38" t="n">
        <f aca="false">IF(OR(C165&lt;&gt;"",C166&lt;&gt;"",D166&lt;&gt;"",E166&lt;&gt;""),Y165,0)</f>
        <v>0</v>
      </c>
      <c r="B165" s="39" t="str">
        <f aca="false">CONCATENATE(Y165,$AA$6)</f>
        <v>81.</v>
      </c>
      <c r="C165" s="40"/>
      <c r="D165" s="40"/>
      <c r="E165" s="41"/>
      <c r="F165" s="42" t="s">
        <v>32</v>
      </c>
      <c r="G165" s="43"/>
      <c r="H165" s="43"/>
      <c r="I165" s="43"/>
      <c r="J165" s="44" t="n">
        <f aca="false">X165</f>
        <v>0</v>
      </c>
      <c r="K165" s="43"/>
      <c r="L165" s="43"/>
      <c r="M165" s="43"/>
      <c r="N165" s="45" t="n">
        <f aca="false">L165+J165+K165+I165+M165</f>
        <v>0</v>
      </c>
      <c r="O165" s="46" t="n">
        <f aca="false">G165+H165-N165</f>
        <v>0</v>
      </c>
      <c r="P165" s="47"/>
      <c r="Q165" s="43"/>
      <c r="R165" s="43"/>
      <c r="S165" s="43"/>
      <c r="T165" s="43"/>
      <c r="U165" s="43"/>
      <c r="V165" s="43"/>
      <c r="W165" s="48"/>
      <c r="X165" s="49" t="n">
        <f aca="false">SUM(P165:W165)</f>
        <v>0</v>
      </c>
      <c r="Y165" s="66" t="n">
        <v>81</v>
      </c>
      <c r="Z165" s="51" t="n">
        <f aca="false">IF(A165=Y165,Z163+2,0)</f>
        <v>0</v>
      </c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</row>
    <row r="166" customFormat="false" ht="37.5" hidden="false" customHeight="true" outlineLevel="0" collapsed="false">
      <c r="A166" s="38"/>
      <c r="B166" s="39"/>
      <c r="C166" s="55"/>
      <c r="D166" s="56"/>
      <c r="E166" s="57"/>
      <c r="F166" s="58" t="s">
        <v>33</v>
      </c>
      <c r="G166" s="59" t="n">
        <f aca="false">E166*G165</f>
        <v>0</v>
      </c>
      <c r="H166" s="59" t="n">
        <f aca="false">H165*E166</f>
        <v>0</v>
      </c>
      <c r="I166" s="59" t="n">
        <f aca="false">I165*E166</f>
        <v>0</v>
      </c>
      <c r="J166" s="59" t="n">
        <f aca="false">X166</f>
        <v>0</v>
      </c>
      <c r="K166" s="59" t="n">
        <f aca="false">E166*K165</f>
        <v>0</v>
      </c>
      <c r="L166" s="59" t="n">
        <f aca="false">L165*E166</f>
        <v>0</v>
      </c>
      <c r="M166" s="59" t="n">
        <f aca="false">M165*E166</f>
        <v>0</v>
      </c>
      <c r="N166" s="60" t="n">
        <f aca="false">L166+J166+K166+I166+M166</f>
        <v>0</v>
      </c>
      <c r="O166" s="61" t="n">
        <f aca="false">G166+H166-N166</f>
        <v>0</v>
      </c>
      <c r="P166" s="62" t="n">
        <f aca="false">E166*P165</f>
        <v>0</v>
      </c>
      <c r="Q166" s="59" t="n">
        <f aca="false">E166*Q165</f>
        <v>0</v>
      </c>
      <c r="R166" s="59" t="n">
        <f aca="false">E166*R165</f>
        <v>0</v>
      </c>
      <c r="S166" s="59" t="n">
        <f aca="false">E166*S165</f>
        <v>0</v>
      </c>
      <c r="T166" s="59" t="n">
        <f aca="false">E166*T165</f>
        <v>0</v>
      </c>
      <c r="U166" s="59" t="n">
        <f aca="false">E166*U165</f>
        <v>0</v>
      </c>
      <c r="V166" s="59" t="n">
        <f aca="false">E166*V165</f>
        <v>0</v>
      </c>
      <c r="W166" s="63" t="n">
        <f aca="false">E166*W165</f>
        <v>0</v>
      </c>
      <c r="X166" s="64" t="n">
        <f aca="false">SUM(P166:W166)</f>
        <v>0</v>
      </c>
      <c r="Y166" s="66"/>
      <c r="Z166" s="51"/>
      <c r="AB166" s="54" t="n">
        <f aca="false">G166</f>
        <v>0</v>
      </c>
      <c r="AC166" s="54" t="n">
        <f aca="false">H166</f>
        <v>0</v>
      </c>
      <c r="AD166" s="54" t="n">
        <f aca="false">I166</f>
        <v>0</v>
      </c>
      <c r="AE166" s="54" t="n">
        <f aca="false">J166</f>
        <v>0</v>
      </c>
      <c r="AF166" s="54" t="n">
        <f aca="false">K166</f>
        <v>0</v>
      </c>
      <c r="AG166" s="54" t="n">
        <f aca="false">L166</f>
        <v>0</v>
      </c>
      <c r="AH166" s="54" t="n">
        <f aca="false">M166</f>
        <v>0</v>
      </c>
      <c r="AI166" s="54" t="n">
        <f aca="false">N166</f>
        <v>0</v>
      </c>
      <c r="AJ166" s="54" t="n">
        <f aca="false">O166</f>
        <v>0</v>
      </c>
      <c r="AK166" s="54" t="n">
        <f aca="false">X166</f>
        <v>0</v>
      </c>
    </row>
    <row r="167" customFormat="false" ht="37.5" hidden="false" customHeight="true" outlineLevel="0" collapsed="false">
      <c r="A167" s="38" t="n">
        <f aca="false">IF(OR(C167&lt;&gt;"",C168&lt;&gt;"",D168&lt;&gt;"",E168&lt;&gt;""),Y167,0)</f>
        <v>0</v>
      </c>
      <c r="B167" s="39" t="str">
        <f aca="false">CONCATENATE(Y167,$AA$6)</f>
        <v>82.</v>
      </c>
      <c r="C167" s="40"/>
      <c r="D167" s="40"/>
      <c r="E167" s="41"/>
      <c r="F167" s="42" t="s">
        <v>32</v>
      </c>
      <c r="G167" s="43"/>
      <c r="H167" s="43"/>
      <c r="I167" s="43"/>
      <c r="J167" s="44" t="n">
        <f aca="false">X167</f>
        <v>0</v>
      </c>
      <c r="K167" s="43"/>
      <c r="L167" s="43"/>
      <c r="M167" s="43"/>
      <c r="N167" s="45" t="n">
        <f aca="false">L167+J167+K167+I167+M167</f>
        <v>0</v>
      </c>
      <c r="O167" s="46" t="n">
        <f aca="false">G167+H167-N167</f>
        <v>0</v>
      </c>
      <c r="P167" s="47"/>
      <c r="Q167" s="43"/>
      <c r="R167" s="43"/>
      <c r="S167" s="43"/>
      <c r="T167" s="43"/>
      <c r="U167" s="43"/>
      <c r="V167" s="43"/>
      <c r="W167" s="48"/>
      <c r="X167" s="49" t="n">
        <f aca="false">SUM(P167:W167)</f>
        <v>0</v>
      </c>
      <c r="Y167" s="66" t="n">
        <v>82</v>
      </c>
      <c r="Z167" s="51" t="n">
        <f aca="false">IF(A167=Y167,Z165+2,0)</f>
        <v>0</v>
      </c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</row>
    <row r="168" customFormat="false" ht="37.5" hidden="false" customHeight="true" outlineLevel="0" collapsed="false">
      <c r="A168" s="38"/>
      <c r="B168" s="39"/>
      <c r="C168" s="55"/>
      <c r="D168" s="56"/>
      <c r="E168" s="57"/>
      <c r="F168" s="58" t="s">
        <v>33</v>
      </c>
      <c r="G168" s="59" t="n">
        <f aca="false">E168*G167</f>
        <v>0</v>
      </c>
      <c r="H168" s="59" t="n">
        <f aca="false">H167*E168</f>
        <v>0</v>
      </c>
      <c r="I168" s="59" t="n">
        <f aca="false">I167*E168</f>
        <v>0</v>
      </c>
      <c r="J168" s="59" t="n">
        <f aca="false">X168</f>
        <v>0</v>
      </c>
      <c r="K168" s="59" t="n">
        <f aca="false">E168*K167</f>
        <v>0</v>
      </c>
      <c r="L168" s="59" t="n">
        <f aca="false">L167*E168</f>
        <v>0</v>
      </c>
      <c r="M168" s="59" t="n">
        <f aca="false">M167*E168</f>
        <v>0</v>
      </c>
      <c r="N168" s="60" t="n">
        <f aca="false">L168+J168+K168+I168+M168</f>
        <v>0</v>
      </c>
      <c r="O168" s="61" t="n">
        <f aca="false">G168+H168-N168</f>
        <v>0</v>
      </c>
      <c r="P168" s="62" t="n">
        <f aca="false">E168*P167</f>
        <v>0</v>
      </c>
      <c r="Q168" s="59" t="n">
        <f aca="false">E168*Q167</f>
        <v>0</v>
      </c>
      <c r="R168" s="59" t="n">
        <f aca="false">E168*R167</f>
        <v>0</v>
      </c>
      <c r="S168" s="59" t="n">
        <f aca="false">E168*S167</f>
        <v>0</v>
      </c>
      <c r="T168" s="59" t="n">
        <f aca="false">E168*T167</f>
        <v>0</v>
      </c>
      <c r="U168" s="59" t="n">
        <f aca="false">E168*U167</f>
        <v>0</v>
      </c>
      <c r="V168" s="59" t="n">
        <f aca="false">E168*V167</f>
        <v>0</v>
      </c>
      <c r="W168" s="63" t="n">
        <f aca="false">E168*W167</f>
        <v>0</v>
      </c>
      <c r="X168" s="64" t="n">
        <f aca="false">SUM(P168:W168)</f>
        <v>0</v>
      </c>
      <c r="Y168" s="66"/>
      <c r="Z168" s="51"/>
      <c r="AB168" s="54" t="n">
        <f aca="false">G168</f>
        <v>0</v>
      </c>
      <c r="AC168" s="54" t="n">
        <f aca="false">H168</f>
        <v>0</v>
      </c>
      <c r="AD168" s="54" t="n">
        <f aca="false">I168</f>
        <v>0</v>
      </c>
      <c r="AE168" s="54" t="n">
        <f aca="false">J168</f>
        <v>0</v>
      </c>
      <c r="AF168" s="54" t="n">
        <f aca="false">K168</f>
        <v>0</v>
      </c>
      <c r="AG168" s="54" t="n">
        <f aca="false">L168</f>
        <v>0</v>
      </c>
      <c r="AH168" s="54" t="n">
        <f aca="false">M168</f>
        <v>0</v>
      </c>
      <c r="AI168" s="54" t="n">
        <f aca="false">N168</f>
        <v>0</v>
      </c>
      <c r="AJ168" s="54" t="n">
        <f aca="false">O168</f>
        <v>0</v>
      </c>
      <c r="AK168" s="54" t="n">
        <f aca="false">X168</f>
        <v>0</v>
      </c>
    </row>
    <row r="169" customFormat="false" ht="37.5" hidden="false" customHeight="true" outlineLevel="0" collapsed="false">
      <c r="A169" s="38" t="n">
        <f aca="false">IF(OR(C169&lt;&gt;"",C170&lt;&gt;"",D170&lt;&gt;"",E170&lt;&gt;""),Y169,0)</f>
        <v>0</v>
      </c>
      <c r="B169" s="39" t="str">
        <f aca="false">CONCATENATE(Y169,$AA$6)</f>
        <v>83.</v>
      </c>
      <c r="C169" s="40"/>
      <c r="D169" s="40"/>
      <c r="E169" s="41"/>
      <c r="F169" s="42" t="s">
        <v>32</v>
      </c>
      <c r="G169" s="43"/>
      <c r="H169" s="43"/>
      <c r="I169" s="43"/>
      <c r="J169" s="44" t="n">
        <f aca="false">X169</f>
        <v>0</v>
      </c>
      <c r="K169" s="43"/>
      <c r="L169" s="43"/>
      <c r="M169" s="43"/>
      <c r="N169" s="45" t="n">
        <f aca="false">L169+J169+K169+I169+M169</f>
        <v>0</v>
      </c>
      <c r="O169" s="46" t="n">
        <f aca="false">G169+H169-N169</f>
        <v>0</v>
      </c>
      <c r="P169" s="47"/>
      <c r="Q169" s="43"/>
      <c r="R169" s="43"/>
      <c r="S169" s="43"/>
      <c r="T169" s="43"/>
      <c r="U169" s="43"/>
      <c r="V169" s="43"/>
      <c r="W169" s="48"/>
      <c r="X169" s="49" t="n">
        <f aca="false">SUM(P169:W169)</f>
        <v>0</v>
      </c>
      <c r="Y169" s="66" t="n">
        <v>83</v>
      </c>
      <c r="Z169" s="51" t="n">
        <f aca="false">IF(A169=Y169,Z167+2,0)</f>
        <v>0</v>
      </c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</row>
    <row r="170" customFormat="false" ht="37.5" hidden="false" customHeight="true" outlineLevel="0" collapsed="false">
      <c r="A170" s="38"/>
      <c r="B170" s="39"/>
      <c r="C170" s="55"/>
      <c r="D170" s="56"/>
      <c r="E170" s="57"/>
      <c r="F170" s="58" t="s">
        <v>33</v>
      </c>
      <c r="G170" s="59" t="n">
        <f aca="false">E170*G169</f>
        <v>0</v>
      </c>
      <c r="H170" s="59" t="n">
        <f aca="false">H169*E170</f>
        <v>0</v>
      </c>
      <c r="I170" s="59" t="n">
        <f aca="false">I169*E170</f>
        <v>0</v>
      </c>
      <c r="J170" s="59" t="n">
        <f aca="false">X170</f>
        <v>0</v>
      </c>
      <c r="K170" s="59" t="n">
        <f aca="false">E170*K169</f>
        <v>0</v>
      </c>
      <c r="L170" s="59" t="n">
        <f aca="false">L169*E170</f>
        <v>0</v>
      </c>
      <c r="M170" s="59" t="n">
        <f aca="false">M169*E170</f>
        <v>0</v>
      </c>
      <c r="N170" s="60" t="n">
        <f aca="false">L170+J170+K170+I170+M170</f>
        <v>0</v>
      </c>
      <c r="O170" s="61" t="n">
        <f aca="false">G170+H170-N170</f>
        <v>0</v>
      </c>
      <c r="P170" s="62" t="n">
        <f aca="false">E170*P169</f>
        <v>0</v>
      </c>
      <c r="Q170" s="59" t="n">
        <f aca="false">E170*Q169</f>
        <v>0</v>
      </c>
      <c r="R170" s="59" t="n">
        <f aca="false">E170*R169</f>
        <v>0</v>
      </c>
      <c r="S170" s="59" t="n">
        <f aca="false">E170*S169</f>
        <v>0</v>
      </c>
      <c r="T170" s="59" t="n">
        <f aca="false">E170*T169</f>
        <v>0</v>
      </c>
      <c r="U170" s="59" t="n">
        <f aca="false">E170*U169</f>
        <v>0</v>
      </c>
      <c r="V170" s="59" t="n">
        <f aca="false">E170*V169</f>
        <v>0</v>
      </c>
      <c r="W170" s="63" t="n">
        <f aca="false">E170*W169</f>
        <v>0</v>
      </c>
      <c r="X170" s="64" t="n">
        <f aca="false">SUM(P170:W170)</f>
        <v>0</v>
      </c>
      <c r="Y170" s="66"/>
      <c r="Z170" s="51"/>
      <c r="AB170" s="54" t="n">
        <f aca="false">G170</f>
        <v>0</v>
      </c>
      <c r="AC170" s="54" t="n">
        <f aca="false">H170</f>
        <v>0</v>
      </c>
      <c r="AD170" s="54" t="n">
        <f aca="false">I170</f>
        <v>0</v>
      </c>
      <c r="AE170" s="54" t="n">
        <f aca="false">J170</f>
        <v>0</v>
      </c>
      <c r="AF170" s="54" t="n">
        <f aca="false">K170</f>
        <v>0</v>
      </c>
      <c r="AG170" s="54" t="n">
        <f aca="false">L170</f>
        <v>0</v>
      </c>
      <c r="AH170" s="54" t="n">
        <f aca="false">M170</f>
        <v>0</v>
      </c>
      <c r="AI170" s="54" t="n">
        <f aca="false">N170</f>
        <v>0</v>
      </c>
      <c r="AJ170" s="54" t="n">
        <f aca="false">O170</f>
        <v>0</v>
      </c>
      <c r="AK170" s="54" t="n">
        <f aca="false">X170</f>
        <v>0</v>
      </c>
    </row>
    <row r="171" customFormat="false" ht="37.5" hidden="false" customHeight="true" outlineLevel="0" collapsed="false">
      <c r="A171" s="38" t="n">
        <f aca="false">IF(OR(C171&lt;&gt;"",C172&lt;&gt;"",D172&lt;&gt;"",E172&lt;&gt;""),Y171,0)</f>
        <v>0</v>
      </c>
      <c r="B171" s="39" t="str">
        <f aca="false">CONCATENATE(Y171,$AA$6)</f>
        <v>84.</v>
      </c>
      <c r="C171" s="40"/>
      <c r="D171" s="40"/>
      <c r="E171" s="41"/>
      <c r="F171" s="42" t="s">
        <v>32</v>
      </c>
      <c r="G171" s="43"/>
      <c r="H171" s="43"/>
      <c r="I171" s="43"/>
      <c r="J171" s="44" t="n">
        <f aca="false">X171</f>
        <v>0</v>
      </c>
      <c r="K171" s="43"/>
      <c r="L171" s="43"/>
      <c r="M171" s="43"/>
      <c r="N171" s="45" t="n">
        <f aca="false">L171+J171+K171+I171+M171</f>
        <v>0</v>
      </c>
      <c r="O171" s="46" t="n">
        <f aca="false">G171+H171-N171</f>
        <v>0</v>
      </c>
      <c r="P171" s="47"/>
      <c r="Q171" s="43"/>
      <c r="R171" s="43"/>
      <c r="S171" s="43"/>
      <c r="T171" s="43"/>
      <c r="U171" s="43"/>
      <c r="V171" s="43"/>
      <c r="W171" s="48"/>
      <c r="X171" s="49" t="n">
        <f aca="false">SUM(P171:W171)</f>
        <v>0</v>
      </c>
      <c r="Y171" s="66" t="n">
        <v>84</v>
      </c>
      <c r="Z171" s="51" t="n">
        <f aca="false">IF(A171=Y171,Z169+2,0)</f>
        <v>0</v>
      </c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</row>
    <row r="172" customFormat="false" ht="37.5" hidden="false" customHeight="true" outlineLevel="0" collapsed="false">
      <c r="A172" s="38"/>
      <c r="B172" s="39"/>
      <c r="C172" s="55"/>
      <c r="D172" s="56"/>
      <c r="E172" s="57"/>
      <c r="F172" s="58" t="s">
        <v>33</v>
      </c>
      <c r="G172" s="59" t="n">
        <f aca="false">E172*G171</f>
        <v>0</v>
      </c>
      <c r="H172" s="59" t="n">
        <f aca="false">H171*E172</f>
        <v>0</v>
      </c>
      <c r="I172" s="59" t="n">
        <f aca="false">I171*E172</f>
        <v>0</v>
      </c>
      <c r="J172" s="59" t="n">
        <f aca="false">X172</f>
        <v>0</v>
      </c>
      <c r="K172" s="59" t="n">
        <f aca="false">E172*K171</f>
        <v>0</v>
      </c>
      <c r="L172" s="59" t="n">
        <f aca="false">L171*E172</f>
        <v>0</v>
      </c>
      <c r="M172" s="59" t="n">
        <f aca="false">M171*E172</f>
        <v>0</v>
      </c>
      <c r="N172" s="60" t="n">
        <f aca="false">L172+J172+K172+I172+M172</f>
        <v>0</v>
      </c>
      <c r="O172" s="61" t="n">
        <f aca="false">G172+H172-N172</f>
        <v>0</v>
      </c>
      <c r="P172" s="62" t="n">
        <f aca="false">E172*P171</f>
        <v>0</v>
      </c>
      <c r="Q172" s="59" t="n">
        <f aca="false">E172*Q171</f>
        <v>0</v>
      </c>
      <c r="R172" s="59" t="n">
        <f aca="false">E172*R171</f>
        <v>0</v>
      </c>
      <c r="S172" s="59" t="n">
        <f aca="false">E172*S171</f>
        <v>0</v>
      </c>
      <c r="T172" s="59" t="n">
        <f aca="false">E172*T171</f>
        <v>0</v>
      </c>
      <c r="U172" s="59" t="n">
        <f aca="false">E172*U171</f>
        <v>0</v>
      </c>
      <c r="V172" s="59" t="n">
        <f aca="false">E172*V171</f>
        <v>0</v>
      </c>
      <c r="W172" s="63" t="n">
        <f aca="false">E172*W171</f>
        <v>0</v>
      </c>
      <c r="X172" s="64" t="n">
        <f aca="false">SUM(P172:W172)</f>
        <v>0</v>
      </c>
      <c r="Y172" s="66"/>
      <c r="Z172" s="51"/>
      <c r="AB172" s="54" t="n">
        <f aca="false">G172</f>
        <v>0</v>
      </c>
      <c r="AC172" s="54" t="n">
        <f aca="false">H172</f>
        <v>0</v>
      </c>
      <c r="AD172" s="54" t="n">
        <f aca="false">I172</f>
        <v>0</v>
      </c>
      <c r="AE172" s="54" t="n">
        <f aca="false">J172</f>
        <v>0</v>
      </c>
      <c r="AF172" s="54" t="n">
        <f aca="false">K172</f>
        <v>0</v>
      </c>
      <c r="AG172" s="54" t="n">
        <f aca="false">L172</f>
        <v>0</v>
      </c>
      <c r="AH172" s="54" t="n">
        <f aca="false">M172</f>
        <v>0</v>
      </c>
      <c r="AI172" s="54" t="n">
        <f aca="false">N172</f>
        <v>0</v>
      </c>
      <c r="AJ172" s="54" t="n">
        <f aca="false">O172</f>
        <v>0</v>
      </c>
      <c r="AK172" s="54" t="n">
        <f aca="false">X172</f>
        <v>0</v>
      </c>
    </row>
    <row r="173" customFormat="false" ht="37.5" hidden="false" customHeight="true" outlineLevel="0" collapsed="false">
      <c r="A173" s="38" t="n">
        <f aca="false">IF(OR(C173&lt;&gt;"",C174&lt;&gt;"",D174&lt;&gt;"",E174&lt;&gt;""),Y173,0)</f>
        <v>0</v>
      </c>
      <c r="B173" s="39" t="str">
        <f aca="false">CONCATENATE(Y173,$AA$6)</f>
        <v>85.</v>
      </c>
      <c r="C173" s="40"/>
      <c r="D173" s="40"/>
      <c r="E173" s="41"/>
      <c r="F173" s="42" t="s">
        <v>32</v>
      </c>
      <c r="G173" s="43"/>
      <c r="H173" s="43"/>
      <c r="I173" s="43"/>
      <c r="J173" s="44" t="n">
        <f aca="false">X173</f>
        <v>0</v>
      </c>
      <c r="K173" s="43"/>
      <c r="L173" s="43"/>
      <c r="M173" s="43"/>
      <c r="N173" s="45" t="n">
        <f aca="false">L173+J173+K173+I173+M173</f>
        <v>0</v>
      </c>
      <c r="O173" s="46" t="n">
        <f aca="false">G173+H173-N173</f>
        <v>0</v>
      </c>
      <c r="P173" s="47"/>
      <c r="Q173" s="43"/>
      <c r="R173" s="43"/>
      <c r="S173" s="43"/>
      <c r="T173" s="43"/>
      <c r="U173" s="43"/>
      <c r="V173" s="43"/>
      <c r="W173" s="48"/>
      <c r="X173" s="49" t="n">
        <f aca="false">SUM(P173:W173)</f>
        <v>0</v>
      </c>
      <c r="Y173" s="66" t="n">
        <v>85</v>
      </c>
      <c r="Z173" s="51" t="n">
        <f aca="false">IF(A173=Y173,Z171+2,0)</f>
        <v>0</v>
      </c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</row>
    <row r="174" customFormat="false" ht="37.5" hidden="false" customHeight="true" outlineLevel="0" collapsed="false">
      <c r="A174" s="38"/>
      <c r="B174" s="39"/>
      <c r="C174" s="55"/>
      <c r="D174" s="56"/>
      <c r="E174" s="57"/>
      <c r="F174" s="58" t="s">
        <v>33</v>
      </c>
      <c r="G174" s="59" t="n">
        <f aca="false">E174*G173</f>
        <v>0</v>
      </c>
      <c r="H174" s="59" t="n">
        <f aca="false">H173*E174</f>
        <v>0</v>
      </c>
      <c r="I174" s="59" t="n">
        <f aca="false">I173*E174</f>
        <v>0</v>
      </c>
      <c r="J174" s="59" t="n">
        <f aca="false">X174</f>
        <v>0</v>
      </c>
      <c r="K174" s="59" t="n">
        <f aca="false">E174*K173</f>
        <v>0</v>
      </c>
      <c r="L174" s="59" t="n">
        <f aca="false">L173*E174</f>
        <v>0</v>
      </c>
      <c r="M174" s="59" t="n">
        <f aca="false">M173*E174</f>
        <v>0</v>
      </c>
      <c r="N174" s="60" t="n">
        <f aca="false">L174+J174+K174+I174+M174</f>
        <v>0</v>
      </c>
      <c r="O174" s="61" t="n">
        <f aca="false">G174+H174-N174</f>
        <v>0</v>
      </c>
      <c r="P174" s="62" t="n">
        <f aca="false">E174*P173</f>
        <v>0</v>
      </c>
      <c r="Q174" s="59" t="n">
        <f aca="false">E174*Q173</f>
        <v>0</v>
      </c>
      <c r="R174" s="59" t="n">
        <f aca="false">E174*R173</f>
        <v>0</v>
      </c>
      <c r="S174" s="59" t="n">
        <f aca="false">E174*S173</f>
        <v>0</v>
      </c>
      <c r="T174" s="59" t="n">
        <f aca="false">E174*T173</f>
        <v>0</v>
      </c>
      <c r="U174" s="59" t="n">
        <f aca="false">E174*U173</f>
        <v>0</v>
      </c>
      <c r="V174" s="59" t="n">
        <f aca="false">E174*V173</f>
        <v>0</v>
      </c>
      <c r="W174" s="63" t="n">
        <f aca="false">E174*W173</f>
        <v>0</v>
      </c>
      <c r="X174" s="64" t="n">
        <f aca="false">SUM(P174:W174)</f>
        <v>0</v>
      </c>
      <c r="Y174" s="66"/>
      <c r="Z174" s="51"/>
      <c r="AB174" s="54" t="n">
        <f aca="false">G174</f>
        <v>0</v>
      </c>
      <c r="AC174" s="54" t="n">
        <f aca="false">H174</f>
        <v>0</v>
      </c>
      <c r="AD174" s="54" t="n">
        <f aca="false">I174</f>
        <v>0</v>
      </c>
      <c r="AE174" s="54" t="n">
        <f aca="false">J174</f>
        <v>0</v>
      </c>
      <c r="AF174" s="54" t="n">
        <f aca="false">K174</f>
        <v>0</v>
      </c>
      <c r="AG174" s="54" t="n">
        <f aca="false">L174</f>
        <v>0</v>
      </c>
      <c r="AH174" s="54" t="n">
        <f aca="false">M174</f>
        <v>0</v>
      </c>
      <c r="AI174" s="54" t="n">
        <f aca="false">N174</f>
        <v>0</v>
      </c>
      <c r="AJ174" s="54" t="n">
        <f aca="false">O174</f>
        <v>0</v>
      </c>
      <c r="AK174" s="54" t="n">
        <f aca="false">X174</f>
        <v>0</v>
      </c>
    </row>
    <row r="175" customFormat="false" ht="37.5" hidden="false" customHeight="true" outlineLevel="0" collapsed="false">
      <c r="A175" s="38" t="n">
        <f aca="false">IF(OR(C175&lt;&gt;"",C176&lt;&gt;"",D176&lt;&gt;"",E176&lt;&gt;""),Y175,0)</f>
        <v>0</v>
      </c>
      <c r="B175" s="39" t="str">
        <f aca="false">CONCATENATE(Y175,$AA$6)</f>
        <v>86.</v>
      </c>
      <c r="C175" s="40"/>
      <c r="D175" s="40"/>
      <c r="E175" s="41"/>
      <c r="F175" s="42" t="s">
        <v>32</v>
      </c>
      <c r="G175" s="43"/>
      <c r="H175" s="43"/>
      <c r="I175" s="43"/>
      <c r="J175" s="44" t="n">
        <f aca="false">X175</f>
        <v>0</v>
      </c>
      <c r="K175" s="43"/>
      <c r="L175" s="43"/>
      <c r="M175" s="43"/>
      <c r="N175" s="45" t="n">
        <f aca="false">L175+J175+K175+I175+M175</f>
        <v>0</v>
      </c>
      <c r="O175" s="46" t="n">
        <f aca="false">G175+H175-N175</f>
        <v>0</v>
      </c>
      <c r="P175" s="47"/>
      <c r="Q175" s="43"/>
      <c r="R175" s="43"/>
      <c r="S175" s="43"/>
      <c r="T175" s="43"/>
      <c r="U175" s="43"/>
      <c r="V175" s="43"/>
      <c r="W175" s="48"/>
      <c r="X175" s="49" t="n">
        <f aca="false">SUM(P175:W175)</f>
        <v>0</v>
      </c>
      <c r="Y175" s="66" t="n">
        <v>86</v>
      </c>
      <c r="Z175" s="51" t="n">
        <f aca="false">IF(A175=Y175,Z173+2,0)</f>
        <v>0</v>
      </c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</row>
    <row r="176" customFormat="false" ht="37.5" hidden="false" customHeight="true" outlineLevel="0" collapsed="false">
      <c r="A176" s="38"/>
      <c r="B176" s="39"/>
      <c r="C176" s="55"/>
      <c r="D176" s="56"/>
      <c r="E176" s="57"/>
      <c r="F176" s="58" t="s">
        <v>33</v>
      </c>
      <c r="G176" s="59" t="n">
        <f aca="false">E176*G175</f>
        <v>0</v>
      </c>
      <c r="H176" s="59" t="n">
        <f aca="false">H175*E176</f>
        <v>0</v>
      </c>
      <c r="I176" s="59" t="n">
        <f aca="false">I175*E176</f>
        <v>0</v>
      </c>
      <c r="J176" s="59" t="n">
        <f aca="false">X176</f>
        <v>0</v>
      </c>
      <c r="K176" s="59" t="n">
        <f aca="false">E176*K175</f>
        <v>0</v>
      </c>
      <c r="L176" s="59" t="n">
        <f aca="false">L175*E176</f>
        <v>0</v>
      </c>
      <c r="M176" s="59" t="n">
        <f aca="false">M175*E176</f>
        <v>0</v>
      </c>
      <c r="N176" s="60" t="n">
        <f aca="false">L176+J176+K176+I176+M176</f>
        <v>0</v>
      </c>
      <c r="O176" s="61" t="n">
        <f aca="false">G176+H176-N176</f>
        <v>0</v>
      </c>
      <c r="P176" s="62" t="n">
        <f aca="false">E176*P175</f>
        <v>0</v>
      </c>
      <c r="Q176" s="59" t="n">
        <f aca="false">E176*Q175</f>
        <v>0</v>
      </c>
      <c r="R176" s="59" t="n">
        <f aca="false">E176*R175</f>
        <v>0</v>
      </c>
      <c r="S176" s="59" t="n">
        <f aca="false">E176*S175</f>
        <v>0</v>
      </c>
      <c r="T176" s="59" t="n">
        <f aca="false">E176*T175</f>
        <v>0</v>
      </c>
      <c r="U176" s="59" t="n">
        <f aca="false">E176*U175</f>
        <v>0</v>
      </c>
      <c r="V176" s="59" t="n">
        <f aca="false">E176*V175</f>
        <v>0</v>
      </c>
      <c r="W176" s="63" t="n">
        <f aca="false">E176*W175</f>
        <v>0</v>
      </c>
      <c r="X176" s="64" t="n">
        <f aca="false">SUM(P176:W176)</f>
        <v>0</v>
      </c>
      <c r="Y176" s="66"/>
      <c r="Z176" s="51"/>
      <c r="AB176" s="54" t="n">
        <f aca="false">G176</f>
        <v>0</v>
      </c>
      <c r="AC176" s="54" t="n">
        <f aca="false">H176</f>
        <v>0</v>
      </c>
      <c r="AD176" s="54" t="n">
        <f aca="false">I176</f>
        <v>0</v>
      </c>
      <c r="AE176" s="54" t="n">
        <f aca="false">J176</f>
        <v>0</v>
      </c>
      <c r="AF176" s="54" t="n">
        <f aca="false">K176</f>
        <v>0</v>
      </c>
      <c r="AG176" s="54" t="n">
        <f aca="false">L176</f>
        <v>0</v>
      </c>
      <c r="AH176" s="54" t="n">
        <f aca="false">M176</f>
        <v>0</v>
      </c>
      <c r="AI176" s="54" t="n">
        <f aca="false">N176</f>
        <v>0</v>
      </c>
      <c r="AJ176" s="54" t="n">
        <f aca="false">O176</f>
        <v>0</v>
      </c>
      <c r="AK176" s="54" t="n">
        <f aca="false">X176</f>
        <v>0</v>
      </c>
    </row>
    <row r="177" customFormat="false" ht="37.5" hidden="false" customHeight="true" outlineLevel="0" collapsed="false">
      <c r="A177" s="38" t="n">
        <f aca="false">IF(OR(C177&lt;&gt;"",C178&lt;&gt;"",D178&lt;&gt;"",E178&lt;&gt;""),Y177,0)</f>
        <v>0</v>
      </c>
      <c r="B177" s="39" t="str">
        <f aca="false">CONCATENATE(Y177,$AA$6)</f>
        <v>87.</v>
      </c>
      <c r="C177" s="40"/>
      <c r="D177" s="40"/>
      <c r="E177" s="41"/>
      <c r="F177" s="42" t="s">
        <v>32</v>
      </c>
      <c r="G177" s="43"/>
      <c r="H177" s="43"/>
      <c r="I177" s="43"/>
      <c r="J177" s="44" t="n">
        <f aca="false">X177</f>
        <v>0</v>
      </c>
      <c r="K177" s="43"/>
      <c r="L177" s="43"/>
      <c r="M177" s="43"/>
      <c r="N177" s="45" t="n">
        <f aca="false">L177+J177+K177+I177+M177</f>
        <v>0</v>
      </c>
      <c r="O177" s="46" t="n">
        <f aca="false">G177+H177-N177</f>
        <v>0</v>
      </c>
      <c r="P177" s="47"/>
      <c r="Q177" s="43"/>
      <c r="R177" s="43"/>
      <c r="S177" s="43"/>
      <c r="T177" s="43"/>
      <c r="U177" s="43"/>
      <c r="V177" s="43"/>
      <c r="W177" s="48"/>
      <c r="X177" s="49" t="n">
        <f aca="false">SUM(P177:W177)</f>
        <v>0</v>
      </c>
      <c r="Y177" s="66" t="n">
        <v>87</v>
      </c>
      <c r="Z177" s="51" t="n">
        <f aca="false">IF(A177=Y177,Z175+2,0)</f>
        <v>0</v>
      </c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</row>
    <row r="178" customFormat="false" ht="37.5" hidden="false" customHeight="true" outlineLevel="0" collapsed="false">
      <c r="A178" s="38"/>
      <c r="B178" s="39"/>
      <c r="C178" s="55"/>
      <c r="D178" s="56"/>
      <c r="E178" s="57"/>
      <c r="F178" s="58" t="s">
        <v>33</v>
      </c>
      <c r="G178" s="59" t="n">
        <f aca="false">E178*G177</f>
        <v>0</v>
      </c>
      <c r="H178" s="59" t="n">
        <f aca="false">H177*E178</f>
        <v>0</v>
      </c>
      <c r="I178" s="59" t="n">
        <f aca="false">I177*E178</f>
        <v>0</v>
      </c>
      <c r="J178" s="59" t="n">
        <f aca="false">X178</f>
        <v>0</v>
      </c>
      <c r="K178" s="59" t="n">
        <f aca="false">E178*K177</f>
        <v>0</v>
      </c>
      <c r="L178" s="59" t="n">
        <f aca="false">L177*E178</f>
        <v>0</v>
      </c>
      <c r="M178" s="59" t="n">
        <f aca="false">M177*E178</f>
        <v>0</v>
      </c>
      <c r="N178" s="60" t="n">
        <f aca="false">L178+J178+K178+I178+M178</f>
        <v>0</v>
      </c>
      <c r="O178" s="61" t="n">
        <f aca="false">G178+H178-N178</f>
        <v>0</v>
      </c>
      <c r="P178" s="62" t="n">
        <f aca="false">E178*P177</f>
        <v>0</v>
      </c>
      <c r="Q178" s="59" t="n">
        <f aca="false">E178*Q177</f>
        <v>0</v>
      </c>
      <c r="R178" s="59" t="n">
        <f aca="false">E178*R177</f>
        <v>0</v>
      </c>
      <c r="S178" s="59" t="n">
        <f aca="false">E178*S177</f>
        <v>0</v>
      </c>
      <c r="T178" s="59" t="n">
        <f aca="false">E178*T177</f>
        <v>0</v>
      </c>
      <c r="U178" s="59" t="n">
        <f aca="false">E178*U177</f>
        <v>0</v>
      </c>
      <c r="V178" s="59" t="n">
        <f aca="false">E178*V177</f>
        <v>0</v>
      </c>
      <c r="W178" s="63" t="n">
        <f aca="false">E178*W177</f>
        <v>0</v>
      </c>
      <c r="X178" s="64" t="n">
        <f aca="false">SUM(P178:W178)</f>
        <v>0</v>
      </c>
      <c r="Y178" s="66"/>
      <c r="Z178" s="51"/>
      <c r="AB178" s="54" t="n">
        <f aca="false">G178</f>
        <v>0</v>
      </c>
      <c r="AC178" s="54" t="n">
        <f aca="false">H178</f>
        <v>0</v>
      </c>
      <c r="AD178" s="54" t="n">
        <f aca="false">I178</f>
        <v>0</v>
      </c>
      <c r="AE178" s="54" t="n">
        <f aca="false">J178</f>
        <v>0</v>
      </c>
      <c r="AF178" s="54" t="n">
        <f aca="false">K178</f>
        <v>0</v>
      </c>
      <c r="AG178" s="54" t="n">
        <f aca="false">L178</f>
        <v>0</v>
      </c>
      <c r="AH178" s="54" t="n">
        <f aca="false">M178</f>
        <v>0</v>
      </c>
      <c r="AI178" s="54" t="n">
        <f aca="false">N178</f>
        <v>0</v>
      </c>
      <c r="AJ178" s="54" t="n">
        <f aca="false">O178</f>
        <v>0</v>
      </c>
      <c r="AK178" s="54" t="n">
        <f aca="false">X178</f>
        <v>0</v>
      </c>
    </row>
    <row r="179" customFormat="false" ht="37.5" hidden="false" customHeight="true" outlineLevel="0" collapsed="false">
      <c r="A179" s="38" t="n">
        <f aca="false">IF(OR(C179&lt;&gt;"",C180&lt;&gt;"",D180&lt;&gt;"",E180&lt;&gt;""),Y179,0)</f>
        <v>0</v>
      </c>
      <c r="B179" s="39" t="str">
        <f aca="false">CONCATENATE(Y179,$AA$6)</f>
        <v>88.</v>
      </c>
      <c r="C179" s="40"/>
      <c r="D179" s="40"/>
      <c r="E179" s="41"/>
      <c r="F179" s="42" t="s">
        <v>32</v>
      </c>
      <c r="G179" s="43"/>
      <c r="H179" s="43"/>
      <c r="I179" s="43"/>
      <c r="J179" s="44" t="n">
        <f aca="false">X179</f>
        <v>0</v>
      </c>
      <c r="K179" s="43"/>
      <c r="L179" s="43"/>
      <c r="M179" s="43"/>
      <c r="N179" s="45" t="n">
        <f aca="false">L179+J179+K179+I179+M179</f>
        <v>0</v>
      </c>
      <c r="O179" s="46" t="n">
        <f aca="false">G179+H179-N179</f>
        <v>0</v>
      </c>
      <c r="P179" s="47"/>
      <c r="Q179" s="43"/>
      <c r="R179" s="43"/>
      <c r="S179" s="43"/>
      <c r="T179" s="43"/>
      <c r="U179" s="43"/>
      <c r="V179" s="43"/>
      <c r="W179" s="48"/>
      <c r="X179" s="49" t="n">
        <f aca="false">SUM(P179:W179)</f>
        <v>0</v>
      </c>
      <c r="Y179" s="66" t="n">
        <v>88</v>
      </c>
      <c r="Z179" s="51" t="n">
        <f aca="false">IF(A179=Y179,Z177+2,0)</f>
        <v>0</v>
      </c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</row>
    <row r="180" customFormat="false" ht="37.5" hidden="false" customHeight="true" outlineLevel="0" collapsed="false">
      <c r="A180" s="38"/>
      <c r="B180" s="39"/>
      <c r="C180" s="55"/>
      <c r="D180" s="56"/>
      <c r="E180" s="57"/>
      <c r="F180" s="58" t="s">
        <v>33</v>
      </c>
      <c r="G180" s="59" t="n">
        <f aca="false">E180*G179</f>
        <v>0</v>
      </c>
      <c r="H180" s="59" t="n">
        <f aca="false">H179*E180</f>
        <v>0</v>
      </c>
      <c r="I180" s="59" t="n">
        <f aca="false">I179*E180</f>
        <v>0</v>
      </c>
      <c r="J180" s="59" t="n">
        <f aca="false">X180</f>
        <v>0</v>
      </c>
      <c r="K180" s="59" t="n">
        <f aca="false">E180*K179</f>
        <v>0</v>
      </c>
      <c r="L180" s="59" t="n">
        <f aca="false">L179*E180</f>
        <v>0</v>
      </c>
      <c r="M180" s="59" t="n">
        <f aca="false">M179*E180</f>
        <v>0</v>
      </c>
      <c r="N180" s="60" t="n">
        <f aca="false">L180+J180+K180+I180+M180</f>
        <v>0</v>
      </c>
      <c r="O180" s="61" t="n">
        <f aca="false">G180+H180-N180</f>
        <v>0</v>
      </c>
      <c r="P180" s="62" t="n">
        <f aca="false">E180*P179</f>
        <v>0</v>
      </c>
      <c r="Q180" s="59" t="n">
        <f aca="false">E180*Q179</f>
        <v>0</v>
      </c>
      <c r="R180" s="59" t="n">
        <f aca="false">E180*R179</f>
        <v>0</v>
      </c>
      <c r="S180" s="59" t="n">
        <f aca="false">E180*S179</f>
        <v>0</v>
      </c>
      <c r="T180" s="59" t="n">
        <f aca="false">E180*T179</f>
        <v>0</v>
      </c>
      <c r="U180" s="59" t="n">
        <f aca="false">E180*U179</f>
        <v>0</v>
      </c>
      <c r="V180" s="59" t="n">
        <f aca="false">E180*V179</f>
        <v>0</v>
      </c>
      <c r="W180" s="63" t="n">
        <f aca="false">E180*W179</f>
        <v>0</v>
      </c>
      <c r="X180" s="64" t="n">
        <f aca="false">SUM(P180:W180)</f>
        <v>0</v>
      </c>
      <c r="Y180" s="66"/>
      <c r="Z180" s="51"/>
      <c r="AB180" s="54" t="n">
        <f aca="false">G180</f>
        <v>0</v>
      </c>
      <c r="AC180" s="54" t="n">
        <f aca="false">H180</f>
        <v>0</v>
      </c>
      <c r="AD180" s="54" t="n">
        <f aca="false">I180</f>
        <v>0</v>
      </c>
      <c r="AE180" s="54" t="n">
        <f aca="false">J180</f>
        <v>0</v>
      </c>
      <c r="AF180" s="54" t="n">
        <f aca="false">K180</f>
        <v>0</v>
      </c>
      <c r="AG180" s="54" t="n">
        <f aca="false">L180</f>
        <v>0</v>
      </c>
      <c r="AH180" s="54" t="n">
        <f aca="false">M180</f>
        <v>0</v>
      </c>
      <c r="AI180" s="54" t="n">
        <f aca="false">N180</f>
        <v>0</v>
      </c>
      <c r="AJ180" s="54" t="n">
        <f aca="false">O180</f>
        <v>0</v>
      </c>
      <c r="AK180" s="54" t="n">
        <f aca="false">X180</f>
        <v>0</v>
      </c>
    </row>
    <row r="181" customFormat="false" ht="37.5" hidden="false" customHeight="true" outlineLevel="0" collapsed="false">
      <c r="A181" s="38" t="n">
        <f aca="false">IF(OR(C181&lt;&gt;"",C182&lt;&gt;"",D182&lt;&gt;"",E182&lt;&gt;""),Y181,0)</f>
        <v>0</v>
      </c>
      <c r="B181" s="39" t="str">
        <f aca="false">CONCATENATE(Y181,$AA$6)</f>
        <v>89.</v>
      </c>
      <c r="C181" s="40"/>
      <c r="D181" s="40"/>
      <c r="E181" s="41"/>
      <c r="F181" s="42" t="s">
        <v>32</v>
      </c>
      <c r="G181" s="43"/>
      <c r="H181" s="43"/>
      <c r="I181" s="43"/>
      <c r="J181" s="44" t="n">
        <f aca="false">X181</f>
        <v>0</v>
      </c>
      <c r="K181" s="43"/>
      <c r="L181" s="43"/>
      <c r="M181" s="43"/>
      <c r="N181" s="45" t="n">
        <f aca="false">L181+J181+K181+I181+M181</f>
        <v>0</v>
      </c>
      <c r="O181" s="46" t="n">
        <f aca="false">G181+H181-N181</f>
        <v>0</v>
      </c>
      <c r="P181" s="47"/>
      <c r="Q181" s="43"/>
      <c r="R181" s="43"/>
      <c r="S181" s="43"/>
      <c r="T181" s="43"/>
      <c r="U181" s="43"/>
      <c r="V181" s="43"/>
      <c r="W181" s="48"/>
      <c r="X181" s="49" t="n">
        <f aca="false">SUM(P181:W181)</f>
        <v>0</v>
      </c>
      <c r="Y181" s="66" t="n">
        <v>89</v>
      </c>
      <c r="Z181" s="51" t="n">
        <f aca="false">IF(A181=Y181,Z179+2,0)</f>
        <v>0</v>
      </c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</row>
    <row r="182" customFormat="false" ht="37.5" hidden="false" customHeight="true" outlineLevel="0" collapsed="false">
      <c r="A182" s="38"/>
      <c r="B182" s="39"/>
      <c r="C182" s="55"/>
      <c r="D182" s="56"/>
      <c r="E182" s="57"/>
      <c r="F182" s="58" t="s">
        <v>33</v>
      </c>
      <c r="G182" s="59" t="n">
        <f aca="false">E182*G181</f>
        <v>0</v>
      </c>
      <c r="H182" s="59" t="n">
        <f aca="false">H181*E182</f>
        <v>0</v>
      </c>
      <c r="I182" s="59" t="n">
        <f aca="false">I181*E182</f>
        <v>0</v>
      </c>
      <c r="J182" s="59" t="n">
        <f aca="false">X182</f>
        <v>0</v>
      </c>
      <c r="K182" s="59" t="n">
        <f aca="false">E182*K181</f>
        <v>0</v>
      </c>
      <c r="L182" s="59" t="n">
        <f aca="false">L181*E182</f>
        <v>0</v>
      </c>
      <c r="M182" s="59" t="n">
        <f aca="false">M181*E182</f>
        <v>0</v>
      </c>
      <c r="N182" s="60" t="n">
        <f aca="false">L182+J182+K182+I182+M182</f>
        <v>0</v>
      </c>
      <c r="O182" s="61" t="n">
        <f aca="false">G182+H182-N182</f>
        <v>0</v>
      </c>
      <c r="P182" s="62" t="n">
        <f aca="false">E182*P181</f>
        <v>0</v>
      </c>
      <c r="Q182" s="59" t="n">
        <f aca="false">E182*Q181</f>
        <v>0</v>
      </c>
      <c r="R182" s="59" t="n">
        <f aca="false">E182*R181</f>
        <v>0</v>
      </c>
      <c r="S182" s="59" t="n">
        <f aca="false">E182*S181</f>
        <v>0</v>
      </c>
      <c r="T182" s="59" t="n">
        <f aca="false">E182*T181</f>
        <v>0</v>
      </c>
      <c r="U182" s="59" t="n">
        <f aca="false">E182*U181</f>
        <v>0</v>
      </c>
      <c r="V182" s="59" t="n">
        <f aca="false">E182*V181</f>
        <v>0</v>
      </c>
      <c r="W182" s="63" t="n">
        <f aca="false">E182*W181</f>
        <v>0</v>
      </c>
      <c r="X182" s="64" t="n">
        <f aca="false">SUM(P182:W182)</f>
        <v>0</v>
      </c>
      <c r="Y182" s="66"/>
      <c r="Z182" s="51"/>
      <c r="AB182" s="54" t="n">
        <f aca="false">G182</f>
        <v>0</v>
      </c>
      <c r="AC182" s="54" t="n">
        <f aca="false">H182</f>
        <v>0</v>
      </c>
      <c r="AD182" s="54" t="n">
        <f aca="false">I182</f>
        <v>0</v>
      </c>
      <c r="AE182" s="54" t="n">
        <f aca="false">J182</f>
        <v>0</v>
      </c>
      <c r="AF182" s="54" t="n">
        <f aca="false">K182</f>
        <v>0</v>
      </c>
      <c r="AG182" s="54" t="n">
        <f aca="false">L182</f>
        <v>0</v>
      </c>
      <c r="AH182" s="54" t="n">
        <f aca="false">M182</f>
        <v>0</v>
      </c>
      <c r="AI182" s="54" t="n">
        <f aca="false">N182</f>
        <v>0</v>
      </c>
      <c r="AJ182" s="54" t="n">
        <f aca="false">O182</f>
        <v>0</v>
      </c>
      <c r="AK182" s="54" t="n">
        <f aca="false">X182</f>
        <v>0</v>
      </c>
    </row>
    <row r="183" customFormat="false" ht="37.5" hidden="false" customHeight="true" outlineLevel="0" collapsed="false">
      <c r="A183" s="38" t="n">
        <f aca="false">IF(OR(C183&lt;&gt;"",C184&lt;&gt;"",D184&lt;&gt;"",E184&lt;&gt;""),Y183,0)</f>
        <v>0</v>
      </c>
      <c r="B183" s="39" t="str">
        <f aca="false">CONCATENATE(Y183,$AA$6)</f>
        <v>90.</v>
      </c>
      <c r="C183" s="40"/>
      <c r="D183" s="40"/>
      <c r="E183" s="41"/>
      <c r="F183" s="42" t="s">
        <v>32</v>
      </c>
      <c r="G183" s="43"/>
      <c r="H183" s="43"/>
      <c r="I183" s="43"/>
      <c r="J183" s="44" t="n">
        <f aca="false">X183</f>
        <v>0</v>
      </c>
      <c r="K183" s="43"/>
      <c r="L183" s="43"/>
      <c r="M183" s="43"/>
      <c r="N183" s="45" t="n">
        <f aca="false">L183+J183+K183+I183+M183</f>
        <v>0</v>
      </c>
      <c r="O183" s="46" t="n">
        <f aca="false">G183+H183-N183</f>
        <v>0</v>
      </c>
      <c r="P183" s="47"/>
      <c r="Q183" s="43"/>
      <c r="R183" s="43"/>
      <c r="S183" s="43"/>
      <c r="T183" s="43"/>
      <c r="U183" s="43"/>
      <c r="V183" s="43"/>
      <c r="W183" s="48"/>
      <c r="X183" s="49" t="n">
        <f aca="false">SUM(P183:W183)</f>
        <v>0</v>
      </c>
      <c r="Y183" s="66" t="n">
        <v>90</v>
      </c>
      <c r="Z183" s="51" t="n">
        <f aca="false">IF(A183=Y183,Z181+2,0)</f>
        <v>0</v>
      </c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</row>
    <row r="184" customFormat="false" ht="37.5" hidden="false" customHeight="true" outlineLevel="0" collapsed="false">
      <c r="A184" s="38"/>
      <c r="B184" s="39"/>
      <c r="C184" s="55"/>
      <c r="D184" s="56"/>
      <c r="E184" s="57"/>
      <c r="F184" s="58" t="s">
        <v>33</v>
      </c>
      <c r="G184" s="59" t="n">
        <f aca="false">E184*G183</f>
        <v>0</v>
      </c>
      <c r="H184" s="59" t="n">
        <f aca="false">H183*E184</f>
        <v>0</v>
      </c>
      <c r="I184" s="59" t="n">
        <f aca="false">I183*E184</f>
        <v>0</v>
      </c>
      <c r="J184" s="59" t="n">
        <f aca="false">X184</f>
        <v>0</v>
      </c>
      <c r="K184" s="59" t="n">
        <f aca="false">E184*K183</f>
        <v>0</v>
      </c>
      <c r="L184" s="59" t="n">
        <f aca="false">L183*E184</f>
        <v>0</v>
      </c>
      <c r="M184" s="59" t="n">
        <f aca="false">M183*E184</f>
        <v>0</v>
      </c>
      <c r="N184" s="60" t="n">
        <f aca="false">L184+J184+K184+I184+M184</f>
        <v>0</v>
      </c>
      <c r="O184" s="61" t="n">
        <f aca="false">G184+H184-N184</f>
        <v>0</v>
      </c>
      <c r="P184" s="62" t="n">
        <f aca="false">E184*P183</f>
        <v>0</v>
      </c>
      <c r="Q184" s="59" t="n">
        <f aca="false">E184*Q183</f>
        <v>0</v>
      </c>
      <c r="R184" s="59" t="n">
        <f aca="false">E184*R183</f>
        <v>0</v>
      </c>
      <c r="S184" s="59" t="n">
        <f aca="false">E184*S183</f>
        <v>0</v>
      </c>
      <c r="T184" s="59" t="n">
        <f aca="false">E184*T183</f>
        <v>0</v>
      </c>
      <c r="U184" s="59" t="n">
        <f aca="false">E184*U183</f>
        <v>0</v>
      </c>
      <c r="V184" s="59" t="n">
        <f aca="false">E184*V183</f>
        <v>0</v>
      </c>
      <c r="W184" s="63" t="n">
        <f aca="false">E184*W183</f>
        <v>0</v>
      </c>
      <c r="X184" s="64" t="n">
        <f aca="false">SUM(P184:W184)</f>
        <v>0</v>
      </c>
      <c r="Y184" s="66"/>
      <c r="Z184" s="51"/>
      <c r="AB184" s="54" t="n">
        <f aca="false">G184</f>
        <v>0</v>
      </c>
      <c r="AC184" s="54" t="n">
        <f aca="false">H184</f>
        <v>0</v>
      </c>
      <c r="AD184" s="54" t="n">
        <f aca="false">I184</f>
        <v>0</v>
      </c>
      <c r="AE184" s="54" t="n">
        <f aca="false">J184</f>
        <v>0</v>
      </c>
      <c r="AF184" s="54" t="n">
        <f aca="false">K184</f>
        <v>0</v>
      </c>
      <c r="AG184" s="54" t="n">
        <f aca="false">L184</f>
        <v>0</v>
      </c>
      <c r="AH184" s="54" t="n">
        <f aca="false">M184</f>
        <v>0</v>
      </c>
      <c r="AI184" s="54" t="n">
        <f aca="false">N184</f>
        <v>0</v>
      </c>
      <c r="AJ184" s="54" t="n">
        <f aca="false">O184</f>
        <v>0</v>
      </c>
      <c r="AK184" s="54" t="n">
        <f aca="false">X184</f>
        <v>0</v>
      </c>
    </row>
    <row r="185" customFormat="false" ht="37.5" hidden="false" customHeight="true" outlineLevel="0" collapsed="false">
      <c r="A185" s="38" t="n">
        <f aca="false">IF(OR(C185&lt;&gt;"",C186&lt;&gt;"",D186&lt;&gt;"",E186&lt;&gt;""),Y185,0)</f>
        <v>0</v>
      </c>
      <c r="B185" s="39" t="str">
        <f aca="false">CONCATENATE(Y185,$AA$6)</f>
        <v>91.</v>
      </c>
      <c r="C185" s="40"/>
      <c r="D185" s="40"/>
      <c r="E185" s="41"/>
      <c r="F185" s="42" t="s">
        <v>32</v>
      </c>
      <c r="G185" s="43"/>
      <c r="H185" s="43"/>
      <c r="I185" s="43"/>
      <c r="J185" s="44" t="n">
        <f aca="false">X185</f>
        <v>0</v>
      </c>
      <c r="K185" s="43"/>
      <c r="L185" s="43"/>
      <c r="M185" s="43"/>
      <c r="N185" s="45" t="n">
        <f aca="false">L185+J185+K185+I185+M185</f>
        <v>0</v>
      </c>
      <c r="O185" s="46" t="n">
        <f aca="false">G185+H185-N185</f>
        <v>0</v>
      </c>
      <c r="P185" s="47"/>
      <c r="Q185" s="43"/>
      <c r="R185" s="43"/>
      <c r="S185" s="43"/>
      <c r="T185" s="43"/>
      <c r="U185" s="43"/>
      <c r="V185" s="43"/>
      <c r="W185" s="48"/>
      <c r="X185" s="49" t="n">
        <f aca="false">SUM(P185:W185)</f>
        <v>0</v>
      </c>
      <c r="Y185" s="66" t="n">
        <v>91</v>
      </c>
      <c r="Z185" s="51" t="n">
        <f aca="false">IF(A185=Y185,Z183+2,0)</f>
        <v>0</v>
      </c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</row>
    <row r="186" customFormat="false" ht="37.5" hidden="false" customHeight="true" outlineLevel="0" collapsed="false">
      <c r="A186" s="38"/>
      <c r="B186" s="39"/>
      <c r="C186" s="55"/>
      <c r="D186" s="56"/>
      <c r="E186" s="57"/>
      <c r="F186" s="58" t="s">
        <v>33</v>
      </c>
      <c r="G186" s="59" t="n">
        <f aca="false">E186*G185</f>
        <v>0</v>
      </c>
      <c r="H186" s="59" t="n">
        <f aca="false">H185*E186</f>
        <v>0</v>
      </c>
      <c r="I186" s="59" t="n">
        <f aca="false">I185*E186</f>
        <v>0</v>
      </c>
      <c r="J186" s="59" t="n">
        <f aca="false">X186</f>
        <v>0</v>
      </c>
      <c r="K186" s="59" t="n">
        <f aca="false">E186*K185</f>
        <v>0</v>
      </c>
      <c r="L186" s="59" t="n">
        <f aca="false">L185*E186</f>
        <v>0</v>
      </c>
      <c r="M186" s="59" t="n">
        <f aca="false">M185*E186</f>
        <v>0</v>
      </c>
      <c r="N186" s="60" t="n">
        <f aca="false">L186+J186+K186+I186+M186</f>
        <v>0</v>
      </c>
      <c r="O186" s="61" t="n">
        <f aca="false">G186+H186-N186</f>
        <v>0</v>
      </c>
      <c r="P186" s="62" t="n">
        <f aca="false">E186*P185</f>
        <v>0</v>
      </c>
      <c r="Q186" s="59" t="n">
        <f aca="false">E186*Q185</f>
        <v>0</v>
      </c>
      <c r="R186" s="59" t="n">
        <f aca="false">E186*R185</f>
        <v>0</v>
      </c>
      <c r="S186" s="59" t="n">
        <f aca="false">E186*S185</f>
        <v>0</v>
      </c>
      <c r="T186" s="59" t="n">
        <f aca="false">E186*T185</f>
        <v>0</v>
      </c>
      <c r="U186" s="59" t="n">
        <f aca="false">E186*U185</f>
        <v>0</v>
      </c>
      <c r="V186" s="59" t="n">
        <f aca="false">E186*V185</f>
        <v>0</v>
      </c>
      <c r="W186" s="63" t="n">
        <f aca="false">E186*W185</f>
        <v>0</v>
      </c>
      <c r="X186" s="64" t="n">
        <f aca="false">SUM(P186:W186)</f>
        <v>0</v>
      </c>
      <c r="Y186" s="66"/>
      <c r="Z186" s="51"/>
      <c r="AB186" s="54" t="n">
        <f aca="false">G186</f>
        <v>0</v>
      </c>
      <c r="AC186" s="54" t="n">
        <f aca="false">H186</f>
        <v>0</v>
      </c>
      <c r="AD186" s="54" t="n">
        <f aca="false">I186</f>
        <v>0</v>
      </c>
      <c r="AE186" s="54" t="n">
        <f aca="false">J186</f>
        <v>0</v>
      </c>
      <c r="AF186" s="54" t="n">
        <f aca="false">K186</f>
        <v>0</v>
      </c>
      <c r="AG186" s="54" t="n">
        <f aca="false">L186</f>
        <v>0</v>
      </c>
      <c r="AH186" s="54" t="n">
        <f aca="false">M186</f>
        <v>0</v>
      </c>
      <c r="AI186" s="54" t="n">
        <f aca="false">N186</f>
        <v>0</v>
      </c>
      <c r="AJ186" s="54" t="n">
        <f aca="false">O186</f>
        <v>0</v>
      </c>
      <c r="AK186" s="54" t="n">
        <f aca="false">X186</f>
        <v>0</v>
      </c>
    </row>
    <row r="187" customFormat="false" ht="37.5" hidden="false" customHeight="true" outlineLevel="0" collapsed="false">
      <c r="A187" s="38" t="n">
        <f aca="false">IF(OR(C187&lt;&gt;"",C188&lt;&gt;"",D188&lt;&gt;"",E188&lt;&gt;""),Y187,0)</f>
        <v>0</v>
      </c>
      <c r="B187" s="39" t="str">
        <f aca="false">CONCATENATE(Y187,$AA$6)</f>
        <v>92.</v>
      </c>
      <c r="C187" s="40"/>
      <c r="D187" s="40"/>
      <c r="E187" s="41"/>
      <c r="F187" s="42" t="s">
        <v>32</v>
      </c>
      <c r="G187" s="43"/>
      <c r="H187" s="43"/>
      <c r="I187" s="43"/>
      <c r="J187" s="44" t="n">
        <f aca="false">X187</f>
        <v>0</v>
      </c>
      <c r="K187" s="43"/>
      <c r="L187" s="43"/>
      <c r="M187" s="43"/>
      <c r="N187" s="45" t="n">
        <f aca="false">L187+J187+K187+I187+M187</f>
        <v>0</v>
      </c>
      <c r="O187" s="46" t="n">
        <f aca="false">G187+H187-N187</f>
        <v>0</v>
      </c>
      <c r="P187" s="47"/>
      <c r="Q187" s="43"/>
      <c r="R187" s="43"/>
      <c r="S187" s="43"/>
      <c r="T187" s="43"/>
      <c r="U187" s="43"/>
      <c r="V187" s="43"/>
      <c r="W187" s="48"/>
      <c r="X187" s="49" t="n">
        <f aca="false">SUM(P187:W187)</f>
        <v>0</v>
      </c>
      <c r="Y187" s="66" t="n">
        <v>92</v>
      </c>
      <c r="Z187" s="51" t="n">
        <f aca="false">IF(A187=Y187,Z185+2,0)</f>
        <v>0</v>
      </c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</row>
    <row r="188" customFormat="false" ht="37.5" hidden="false" customHeight="true" outlineLevel="0" collapsed="false">
      <c r="A188" s="38"/>
      <c r="B188" s="39"/>
      <c r="C188" s="55"/>
      <c r="D188" s="56"/>
      <c r="E188" s="57"/>
      <c r="F188" s="58" t="s">
        <v>33</v>
      </c>
      <c r="G188" s="59" t="n">
        <f aca="false">E188*G187</f>
        <v>0</v>
      </c>
      <c r="H188" s="59" t="n">
        <f aca="false">H187*E188</f>
        <v>0</v>
      </c>
      <c r="I188" s="59" t="n">
        <f aca="false">I187*E188</f>
        <v>0</v>
      </c>
      <c r="J188" s="59" t="n">
        <f aca="false">X188</f>
        <v>0</v>
      </c>
      <c r="K188" s="59" t="n">
        <f aca="false">E188*K187</f>
        <v>0</v>
      </c>
      <c r="L188" s="59" t="n">
        <f aca="false">L187*E188</f>
        <v>0</v>
      </c>
      <c r="M188" s="59" t="n">
        <f aca="false">M187*E188</f>
        <v>0</v>
      </c>
      <c r="N188" s="60" t="n">
        <f aca="false">L188+J188+K188+I188+M188</f>
        <v>0</v>
      </c>
      <c r="O188" s="61" t="n">
        <f aca="false">G188+H188-N188</f>
        <v>0</v>
      </c>
      <c r="P188" s="62" t="n">
        <f aca="false">E188*P187</f>
        <v>0</v>
      </c>
      <c r="Q188" s="59" t="n">
        <f aca="false">E188*Q187</f>
        <v>0</v>
      </c>
      <c r="R188" s="59" t="n">
        <f aca="false">E188*R187</f>
        <v>0</v>
      </c>
      <c r="S188" s="59" t="n">
        <f aca="false">E188*S187</f>
        <v>0</v>
      </c>
      <c r="T188" s="59" t="n">
        <f aca="false">E188*T187</f>
        <v>0</v>
      </c>
      <c r="U188" s="59" t="n">
        <f aca="false">E188*U187</f>
        <v>0</v>
      </c>
      <c r="V188" s="59" t="n">
        <f aca="false">E188*V187</f>
        <v>0</v>
      </c>
      <c r="W188" s="63" t="n">
        <f aca="false">E188*W187</f>
        <v>0</v>
      </c>
      <c r="X188" s="64" t="n">
        <f aca="false">SUM(P188:W188)</f>
        <v>0</v>
      </c>
      <c r="Y188" s="66"/>
      <c r="Z188" s="51"/>
      <c r="AB188" s="54" t="n">
        <f aca="false">G188</f>
        <v>0</v>
      </c>
      <c r="AC188" s="54" t="n">
        <f aca="false">H188</f>
        <v>0</v>
      </c>
      <c r="AD188" s="54" t="n">
        <f aca="false">I188</f>
        <v>0</v>
      </c>
      <c r="AE188" s="54" t="n">
        <f aca="false">J188</f>
        <v>0</v>
      </c>
      <c r="AF188" s="54" t="n">
        <f aca="false">K188</f>
        <v>0</v>
      </c>
      <c r="AG188" s="54" t="n">
        <f aca="false">L188</f>
        <v>0</v>
      </c>
      <c r="AH188" s="54" t="n">
        <f aca="false">M188</f>
        <v>0</v>
      </c>
      <c r="AI188" s="54" t="n">
        <f aca="false">N188</f>
        <v>0</v>
      </c>
      <c r="AJ188" s="54" t="n">
        <f aca="false">O188</f>
        <v>0</v>
      </c>
      <c r="AK188" s="54" t="n">
        <f aca="false">X188</f>
        <v>0</v>
      </c>
    </row>
    <row r="189" customFormat="false" ht="37.5" hidden="false" customHeight="true" outlineLevel="0" collapsed="false">
      <c r="A189" s="38" t="n">
        <f aca="false">IF(OR(C189&lt;&gt;"",C190&lt;&gt;"",D190&lt;&gt;"",E190&lt;&gt;""),Y189,0)</f>
        <v>0</v>
      </c>
      <c r="B189" s="39" t="str">
        <f aca="false">CONCATENATE(Y189,$AA$6)</f>
        <v>93.</v>
      </c>
      <c r="C189" s="40"/>
      <c r="D189" s="40"/>
      <c r="E189" s="41"/>
      <c r="F189" s="42" t="s">
        <v>32</v>
      </c>
      <c r="G189" s="43"/>
      <c r="H189" s="43"/>
      <c r="I189" s="43"/>
      <c r="J189" s="44" t="n">
        <f aca="false">X189</f>
        <v>0</v>
      </c>
      <c r="K189" s="43"/>
      <c r="L189" s="43"/>
      <c r="M189" s="43"/>
      <c r="N189" s="45" t="n">
        <f aca="false">L189+J189+K189+I189+M189</f>
        <v>0</v>
      </c>
      <c r="O189" s="46" t="n">
        <f aca="false">G189+H189-N189</f>
        <v>0</v>
      </c>
      <c r="P189" s="47"/>
      <c r="Q189" s="43"/>
      <c r="R189" s="43"/>
      <c r="S189" s="43"/>
      <c r="T189" s="43"/>
      <c r="U189" s="43"/>
      <c r="V189" s="43"/>
      <c r="W189" s="48"/>
      <c r="X189" s="49" t="n">
        <f aca="false">SUM(P189:W189)</f>
        <v>0</v>
      </c>
      <c r="Y189" s="66" t="n">
        <v>93</v>
      </c>
      <c r="Z189" s="51" t="n">
        <f aca="false">IF(A189=Y189,Z187+2,0)</f>
        <v>0</v>
      </c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</row>
    <row r="190" customFormat="false" ht="37.5" hidden="false" customHeight="true" outlineLevel="0" collapsed="false">
      <c r="A190" s="38"/>
      <c r="B190" s="39"/>
      <c r="C190" s="55"/>
      <c r="D190" s="56"/>
      <c r="E190" s="57"/>
      <c r="F190" s="58" t="s">
        <v>33</v>
      </c>
      <c r="G190" s="59" t="n">
        <f aca="false">E190*G189</f>
        <v>0</v>
      </c>
      <c r="H190" s="59" t="n">
        <f aca="false">H189*E190</f>
        <v>0</v>
      </c>
      <c r="I190" s="59" t="n">
        <f aca="false">I189*E190</f>
        <v>0</v>
      </c>
      <c r="J190" s="59" t="n">
        <f aca="false">X190</f>
        <v>0</v>
      </c>
      <c r="K190" s="59" t="n">
        <f aca="false">E190*K189</f>
        <v>0</v>
      </c>
      <c r="L190" s="59" t="n">
        <f aca="false">L189*E190</f>
        <v>0</v>
      </c>
      <c r="M190" s="59" t="n">
        <f aca="false">M189*E190</f>
        <v>0</v>
      </c>
      <c r="N190" s="60" t="n">
        <f aca="false">L190+J190+K190+I190+M190</f>
        <v>0</v>
      </c>
      <c r="O190" s="61" t="n">
        <f aca="false">G190+H190-N190</f>
        <v>0</v>
      </c>
      <c r="P190" s="62" t="n">
        <f aca="false">E190*P189</f>
        <v>0</v>
      </c>
      <c r="Q190" s="59" t="n">
        <f aca="false">E190*Q189</f>
        <v>0</v>
      </c>
      <c r="R190" s="59" t="n">
        <f aca="false">E190*R189</f>
        <v>0</v>
      </c>
      <c r="S190" s="59" t="n">
        <f aca="false">E190*S189</f>
        <v>0</v>
      </c>
      <c r="T190" s="59" t="n">
        <f aca="false">E190*T189</f>
        <v>0</v>
      </c>
      <c r="U190" s="59" t="n">
        <f aca="false">E190*U189</f>
        <v>0</v>
      </c>
      <c r="V190" s="59" t="n">
        <f aca="false">E190*V189</f>
        <v>0</v>
      </c>
      <c r="W190" s="63" t="n">
        <f aca="false">E190*W189</f>
        <v>0</v>
      </c>
      <c r="X190" s="64" t="n">
        <f aca="false">SUM(P190:W190)</f>
        <v>0</v>
      </c>
      <c r="Y190" s="66"/>
      <c r="Z190" s="51"/>
      <c r="AB190" s="54" t="n">
        <f aca="false">G190</f>
        <v>0</v>
      </c>
      <c r="AC190" s="54" t="n">
        <f aca="false">H190</f>
        <v>0</v>
      </c>
      <c r="AD190" s="54" t="n">
        <f aca="false">I190</f>
        <v>0</v>
      </c>
      <c r="AE190" s="54" t="n">
        <f aca="false">J190</f>
        <v>0</v>
      </c>
      <c r="AF190" s="54" t="n">
        <f aca="false">K190</f>
        <v>0</v>
      </c>
      <c r="AG190" s="54" t="n">
        <f aca="false">L190</f>
        <v>0</v>
      </c>
      <c r="AH190" s="54" t="n">
        <f aca="false">M190</f>
        <v>0</v>
      </c>
      <c r="AI190" s="54" t="n">
        <f aca="false">N190</f>
        <v>0</v>
      </c>
      <c r="AJ190" s="54" t="n">
        <f aca="false">O190</f>
        <v>0</v>
      </c>
      <c r="AK190" s="54" t="n">
        <f aca="false">X190</f>
        <v>0</v>
      </c>
    </row>
    <row r="191" customFormat="false" ht="37.5" hidden="false" customHeight="true" outlineLevel="0" collapsed="false">
      <c r="A191" s="38" t="n">
        <f aca="false">IF(OR(C191&lt;&gt;"",C192&lt;&gt;"",D192&lt;&gt;"",E192&lt;&gt;""),Y191,0)</f>
        <v>0</v>
      </c>
      <c r="B191" s="39" t="str">
        <f aca="false">CONCATENATE(Y191,$AA$6)</f>
        <v>94.</v>
      </c>
      <c r="C191" s="40"/>
      <c r="D191" s="40"/>
      <c r="E191" s="41"/>
      <c r="F191" s="42" t="s">
        <v>32</v>
      </c>
      <c r="G191" s="43"/>
      <c r="H191" s="43"/>
      <c r="I191" s="43"/>
      <c r="J191" s="44" t="n">
        <f aca="false">X191</f>
        <v>0</v>
      </c>
      <c r="K191" s="43"/>
      <c r="L191" s="43"/>
      <c r="M191" s="43"/>
      <c r="N191" s="45" t="n">
        <f aca="false">L191+J191+K191+I191+M191</f>
        <v>0</v>
      </c>
      <c r="O191" s="46" t="n">
        <f aca="false">G191+H191-N191</f>
        <v>0</v>
      </c>
      <c r="P191" s="47"/>
      <c r="Q191" s="43"/>
      <c r="R191" s="43"/>
      <c r="S191" s="43"/>
      <c r="T191" s="43"/>
      <c r="U191" s="43"/>
      <c r="V191" s="43"/>
      <c r="W191" s="48"/>
      <c r="X191" s="49" t="n">
        <f aca="false">SUM(P191:W191)</f>
        <v>0</v>
      </c>
      <c r="Y191" s="66" t="n">
        <v>94</v>
      </c>
      <c r="Z191" s="51" t="n">
        <f aca="false">IF(A191=Y191,Z189+2,0)</f>
        <v>0</v>
      </c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</row>
    <row r="192" customFormat="false" ht="37.5" hidden="false" customHeight="true" outlineLevel="0" collapsed="false">
      <c r="A192" s="38"/>
      <c r="B192" s="39"/>
      <c r="C192" s="55"/>
      <c r="D192" s="56"/>
      <c r="E192" s="57"/>
      <c r="F192" s="58" t="s">
        <v>33</v>
      </c>
      <c r="G192" s="59" t="n">
        <f aca="false">E192*G191</f>
        <v>0</v>
      </c>
      <c r="H192" s="59" t="n">
        <f aca="false">H191*E192</f>
        <v>0</v>
      </c>
      <c r="I192" s="59" t="n">
        <f aca="false">I191*E192</f>
        <v>0</v>
      </c>
      <c r="J192" s="59" t="n">
        <f aca="false">X192</f>
        <v>0</v>
      </c>
      <c r="K192" s="59" t="n">
        <f aca="false">E192*K191</f>
        <v>0</v>
      </c>
      <c r="L192" s="59" t="n">
        <f aca="false">L191*E192</f>
        <v>0</v>
      </c>
      <c r="M192" s="59" t="n">
        <f aca="false">M191*E192</f>
        <v>0</v>
      </c>
      <c r="N192" s="60" t="n">
        <f aca="false">L192+J192+K192+I192+M192</f>
        <v>0</v>
      </c>
      <c r="O192" s="61" t="n">
        <f aca="false">G192+H192-N192</f>
        <v>0</v>
      </c>
      <c r="P192" s="62" t="n">
        <f aca="false">E192*P191</f>
        <v>0</v>
      </c>
      <c r="Q192" s="59" t="n">
        <f aca="false">E192*Q191</f>
        <v>0</v>
      </c>
      <c r="R192" s="59" t="n">
        <f aca="false">E192*R191</f>
        <v>0</v>
      </c>
      <c r="S192" s="59" t="n">
        <f aca="false">E192*S191</f>
        <v>0</v>
      </c>
      <c r="T192" s="59" t="n">
        <f aca="false">E192*T191</f>
        <v>0</v>
      </c>
      <c r="U192" s="59" t="n">
        <f aca="false">E192*U191</f>
        <v>0</v>
      </c>
      <c r="V192" s="59" t="n">
        <f aca="false">E192*V191</f>
        <v>0</v>
      </c>
      <c r="W192" s="63" t="n">
        <f aca="false">E192*W191</f>
        <v>0</v>
      </c>
      <c r="X192" s="64" t="n">
        <f aca="false">SUM(P192:W192)</f>
        <v>0</v>
      </c>
      <c r="Y192" s="66"/>
      <c r="Z192" s="51"/>
      <c r="AB192" s="54" t="n">
        <f aca="false">G192</f>
        <v>0</v>
      </c>
      <c r="AC192" s="54" t="n">
        <f aca="false">H192</f>
        <v>0</v>
      </c>
      <c r="AD192" s="54" t="n">
        <f aca="false">I192</f>
        <v>0</v>
      </c>
      <c r="AE192" s="54" t="n">
        <f aca="false">J192</f>
        <v>0</v>
      </c>
      <c r="AF192" s="54" t="n">
        <f aca="false">K192</f>
        <v>0</v>
      </c>
      <c r="AG192" s="54" t="n">
        <f aca="false">L192</f>
        <v>0</v>
      </c>
      <c r="AH192" s="54" t="n">
        <f aca="false">M192</f>
        <v>0</v>
      </c>
      <c r="AI192" s="54" t="n">
        <f aca="false">N192</f>
        <v>0</v>
      </c>
      <c r="AJ192" s="54" t="n">
        <f aca="false">O192</f>
        <v>0</v>
      </c>
      <c r="AK192" s="54" t="n">
        <f aca="false">X192</f>
        <v>0</v>
      </c>
    </row>
    <row r="193" customFormat="false" ht="37.5" hidden="false" customHeight="true" outlineLevel="0" collapsed="false">
      <c r="A193" s="38" t="n">
        <f aca="false">IF(OR(C193&lt;&gt;"",C194&lt;&gt;"",D194&lt;&gt;"",E194&lt;&gt;""),Y193,0)</f>
        <v>0</v>
      </c>
      <c r="B193" s="39" t="str">
        <f aca="false">CONCATENATE(Y193,$AA$6)</f>
        <v>95.</v>
      </c>
      <c r="C193" s="40"/>
      <c r="D193" s="40"/>
      <c r="E193" s="41"/>
      <c r="F193" s="42" t="s">
        <v>32</v>
      </c>
      <c r="G193" s="43"/>
      <c r="H193" s="43"/>
      <c r="I193" s="43"/>
      <c r="J193" s="44" t="n">
        <f aca="false">X193</f>
        <v>0</v>
      </c>
      <c r="K193" s="43"/>
      <c r="L193" s="43"/>
      <c r="M193" s="43"/>
      <c r="N193" s="45" t="n">
        <f aca="false">L193+J193+K193+I193+M193</f>
        <v>0</v>
      </c>
      <c r="O193" s="46" t="n">
        <f aca="false">G193+H193-N193</f>
        <v>0</v>
      </c>
      <c r="P193" s="47"/>
      <c r="Q193" s="43"/>
      <c r="R193" s="43"/>
      <c r="S193" s="43"/>
      <c r="T193" s="43"/>
      <c r="U193" s="43"/>
      <c r="V193" s="43"/>
      <c r="W193" s="48"/>
      <c r="X193" s="49" t="n">
        <f aca="false">SUM(P193:W193)</f>
        <v>0</v>
      </c>
      <c r="Y193" s="66" t="n">
        <v>95</v>
      </c>
      <c r="Z193" s="51" t="n">
        <f aca="false">IF(A193=Y193,Z191+2,0)</f>
        <v>0</v>
      </c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</row>
    <row r="194" customFormat="false" ht="37.5" hidden="false" customHeight="true" outlineLevel="0" collapsed="false">
      <c r="A194" s="38"/>
      <c r="B194" s="39"/>
      <c r="C194" s="55"/>
      <c r="D194" s="56"/>
      <c r="E194" s="57"/>
      <c r="F194" s="58" t="s">
        <v>33</v>
      </c>
      <c r="G194" s="59" t="n">
        <f aca="false">E194*G193</f>
        <v>0</v>
      </c>
      <c r="H194" s="59" t="n">
        <f aca="false">H193*E194</f>
        <v>0</v>
      </c>
      <c r="I194" s="59" t="n">
        <f aca="false">I193*E194</f>
        <v>0</v>
      </c>
      <c r="J194" s="59" t="n">
        <f aca="false">X194</f>
        <v>0</v>
      </c>
      <c r="K194" s="59" t="n">
        <f aca="false">E194*K193</f>
        <v>0</v>
      </c>
      <c r="L194" s="59" t="n">
        <f aca="false">L193*E194</f>
        <v>0</v>
      </c>
      <c r="M194" s="59" t="n">
        <f aca="false">M193*E194</f>
        <v>0</v>
      </c>
      <c r="N194" s="60" t="n">
        <f aca="false">L194+J194+K194+I194+M194</f>
        <v>0</v>
      </c>
      <c r="O194" s="61" t="n">
        <f aca="false">G194+H194-N194</f>
        <v>0</v>
      </c>
      <c r="P194" s="62" t="n">
        <f aca="false">E194*P193</f>
        <v>0</v>
      </c>
      <c r="Q194" s="59" t="n">
        <f aca="false">E194*Q193</f>
        <v>0</v>
      </c>
      <c r="R194" s="59" t="n">
        <f aca="false">E194*R193</f>
        <v>0</v>
      </c>
      <c r="S194" s="59" t="n">
        <f aca="false">E194*S193</f>
        <v>0</v>
      </c>
      <c r="T194" s="59" t="n">
        <f aca="false">E194*T193</f>
        <v>0</v>
      </c>
      <c r="U194" s="59" t="n">
        <f aca="false">E194*U193</f>
        <v>0</v>
      </c>
      <c r="V194" s="59" t="n">
        <f aca="false">E194*V193</f>
        <v>0</v>
      </c>
      <c r="W194" s="63" t="n">
        <f aca="false">E194*W193</f>
        <v>0</v>
      </c>
      <c r="X194" s="64" t="n">
        <f aca="false">SUM(P194:W194)</f>
        <v>0</v>
      </c>
      <c r="Y194" s="66"/>
      <c r="Z194" s="51"/>
      <c r="AB194" s="54" t="n">
        <f aca="false">G194</f>
        <v>0</v>
      </c>
      <c r="AC194" s="54" t="n">
        <f aca="false">H194</f>
        <v>0</v>
      </c>
      <c r="AD194" s="54" t="n">
        <f aca="false">I194</f>
        <v>0</v>
      </c>
      <c r="AE194" s="54" t="n">
        <f aca="false">J194</f>
        <v>0</v>
      </c>
      <c r="AF194" s="54" t="n">
        <f aca="false">K194</f>
        <v>0</v>
      </c>
      <c r="AG194" s="54" t="n">
        <f aca="false">L194</f>
        <v>0</v>
      </c>
      <c r="AH194" s="54" t="n">
        <f aca="false">M194</f>
        <v>0</v>
      </c>
      <c r="AI194" s="54" t="n">
        <f aca="false">N194</f>
        <v>0</v>
      </c>
      <c r="AJ194" s="54" t="n">
        <f aca="false">O194</f>
        <v>0</v>
      </c>
      <c r="AK194" s="54" t="n">
        <f aca="false">X194</f>
        <v>0</v>
      </c>
    </row>
    <row r="195" customFormat="false" ht="37.5" hidden="false" customHeight="true" outlineLevel="0" collapsed="false">
      <c r="A195" s="38" t="n">
        <f aca="false">IF(OR(C195&lt;&gt;"",C196&lt;&gt;"",D196&lt;&gt;"",E196&lt;&gt;""),Y195,0)</f>
        <v>0</v>
      </c>
      <c r="B195" s="39" t="str">
        <f aca="false">CONCATENATE(Y195,$AA$6)</f>
        <v>96.</v>
      </c>
      <c r="C195" s="40"/>
      <c r="D195" s="40"/>
      <c r="E195" s="41"/>
      <c r="F195" s="42" t="s">
        <v>32</v>
      </c>
      <c r="G195" s="43"/>
      <c r="H195" s="43"/>
      <c r="I195" s="43"/>
      <c r="J195" s="44" t="n">
        <f aca="false">X195</f>
        <v>0</v>
      </c>
      <c r="K195" s="43"/>
      <c r="L195" s="43"/>
      <c r="M195" s="43"/>
      <c r="N195" s="45" t="n">
        <f aca="false">L195+J195+K195+I195+M195</f>
        <v>0</v>
      </c>
      <c r="O195" s="46" t="n">
        <f aca="false">G195+H195-N195</f>
        <v>0</v>
      </c>
      <c r="P195" s="47"/>
      <c r="Q195" s="43"/>
      <c r="R195" s="43"/>
      <c r="S195" s="43"/>
      <c r="T195" s="43"/>
      <c r="U195" s="43"/>
      <c r="V195" s="43"/>
      <c r="W195" s="48"/>
      <c r="X195" s="49" t="n">
        <f aca="false">SUM(P195:W195)</f>
        <v>0</v>
      </c>
      <c r="Y195" s="66" t="n">
        <v>96</v>
      </c>
      <c r="Z195" s="51" t="n">
        <f aca="false">IF(A195=Y195,Z193+2,0)</f>
        <v>0</v>
      </c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</row>
    <row r="196" customFormat="false" ht="37.5" hidden="false" customHeight="true" outlineLevel="0" collapsed="false">
      <c r="A196" s="38"/>
      <c r="B196" s="39"/>
      <c r="C196" s="55"/>
      <c r="D196" s="56"/>
      <c r="E196" s="57"/>
      <c r="F196" s="58" t="s">
        <v>33</v>
      </c>
      <c r="G196" s="59" t="n">
        <f aca="false">E196*G195</f>
        <v>0</v>
      </c>
      <c r="H196" s="59" t="n">
        <f aca="false">H195*E196</f>
        <v>0</v>
      </c>
      <c r="I196" s="59" t="n">
        <f aca="false">I195*E196</f>
        <v>0</v>
      </c>
      <c r="J196" s="59" t="n">
        <f aca="false">X196</f>
        <v>0</v>
      </c>
      <c r="K196" s="59" t="n">
        <f aca="false">E196*K195</f>
        <v>0</v>
      </c>
      <c r="L196" s="59" t="n">
        <f aca="false">L195*E196</f>
        <v>0</v>
      </c>
      <c r="M196" s="59" t="n">
        <f aca="false">M195*E196</f>
        <v>0</v>
      </c>
      <c r="N196" s="60" t="n">
        <f aca="false">L196+J196+K196+I196+M196</f>
        <v>0</v>
      </c>
      <c r="O196" s="61" t="n">
        <f aca="false">G196+H196-N196</f>
        <v>0</v>
      </c>
      <c r="P196" s="62" t="n">
        <f aca="false">E196*P195</f>
        <v>0</v>
      </c>
      <c r="Q196" s="59" t="n">
        <f aca="false">E196*Q195</f>
        <v>0</v>
      </c>
      <c r="R196" s="59" t="n">
        <f aca="false">E196*R195</f>
        <v>0</v>
      </c>
      <c r="S196" s="59" t="n">
        <f aca="false">E196*S195</f>
        <v>0</v>
      </c>
      <c r="T196" s="59" t="n">
        <f aca="false">E196*T195</f>
        <v>0</v>
      </c>
      <c r="U196" s="59" t="n">
        <f aca="false">E196*U195</f>
        <v>0</v>
      </c>
      <c r="V196" s="59" t="n">
        <f aca="false">E196*V195</f>
        <v>0</v>
      </c>
      <c r="W196" s="63" t="n">
        <f aca="false">E196*W195</f>
        <v>0</v>
      </c>
      <c r="X196" s="64" t="n">
        <f aca="false">SUM(P196:W196)</f>
        <v>0</v>
      </c>
      <c r="Y196" s="66"/>
      <c r="Z196" s="51"/>
      <c r="AB196" s="54" t="n">
        <f aca="false">G196</f>
        <v>0</v>
      </c>
      <c r="AC196" s="54" t="n">
        <f aca="false">H196</f>
        <v>0</v>
      </c>
      <c r="AD196" s="54" t="n">
        <f aca="false">I196</f>
        <v>0</v>
      </c>
      <c r="AE196" s="54" t="n">
        <f aca="false">J196</f>
        <v>0</v>
      </c>
      <c r="AF196" s="54" t="n">
        <f aca="false">K196</f>
        <v>0</v>
      </c>
      <c r="AG196" s="54" t="n">
        <f aca="false">L196</f>
        <v>0</v>
      </c>
      <c r="AH196" s="54" t="n">
        <f aca="false">M196</f>
        <v>0</v>
      </c>
      <c r="AI196" s="54" t="n">
        <f aca="false">N196</f>
        <v>0</v>
      </c>
      <c r="AJ196" s="54" t="n">
        <f aca="false">O196</f>
        <v>0</v>
      </c>
      <c r="AK196" s="54" t="n">
        <f aca="false">X196</f>
        <v>0</v>
      </c>
    </row>
    <row r="197" customFormat="false" ht="37.5" hidden="false" customHeight="true" outlineLevel="0" collapsed="false">
      <c r="A197" s="38" t="n">
        <f aca="false">IF(OR(C197&lt;&gt;"",C198&lt;&gt;"",D198&lt;&gt;"",E198&lt;&gt;""),Y197,0)</f>
        <v>0</v>
      </c>
      <c r="B197" s="39" t="str">
        <f aca="false">CONCATENATE(Y197,$AA$6)</f>
        <v>97.</v>
      </c>
      <c r="C197" s="40"/>
      <c r="D197" s="40"/>
      <c r="E197" s="41"/>
      <c r="F197" s="42" t="s">
        <v>32</v>
      </c>
      <c r="G197" s="43"/>
      <c r="H197" s="43"/>
      <c r="I197" s="43"/>
      <c r="J197" s="44" t="n">
        <f aca="false">X197</f>
        <v>0</v>
      </c>
      <c r="K197" s="43"/>
      <c r="L197" s="43"/>
      <c r="M197" s="43"/>
      <c r="N197" s="45" t="n">
        <f aca="false">L197+J197+K197+I197+M197</f>
        <v>0</v>
      </c>
      <c r="O197" s="46" t="n">
        <f aca="false">G197+H197-N197</f>
        <v>0</v>
      </c>
      <c r="P197" s="47"/>
      <c r="Q197" s="43"/>
      <c r="R197" s="43"/>
      <c r="S197" s="43"/>
      <c r="T197" s="43"/>
      <c r="U197" s="43"/>
      <c r="V197" s="43"/>
      <c r="W197" s="48"/>
      <c r="X197" s="49" t="n">
        <f aca="false">SUM(P197:W197)</f>
        <v>0</v>
      </c>
      <c r="Y197" s="66" t="n">
        <v>97</v>
      </c>
      <c r="Z197" s="51" t="n">
        <f aca="false">IF(A197=Y197,Z195+2,0)</f>
        <v>0</v>
      </c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</row>
    <row r="198" customFormat="false" ht="37.5" hidden="false" customHeight="true" outlineLevel="0" collapsed="false">
      <c r="A198" s="38"/>
      <c r="B198" s="39"/>
      <c r="C198" s="55"/>
      <c r="D198" s="56"/>
      <c r="E198" s="57"/>
      <c r="F198" s="58" t="s">
        <v>33</v>
      </c>
      <c r="G198" s="59" t="n">
        <f aca="false">E198*G197</f>
        <v>0</v>
      </c>
      <c r="H198" s="59" t="n">
        <f aca="false">H197*E198</f>
        <v>0</v>
      </c>
      <c r="I198" s="59" t="n">
        <f aca="false">I197*E198</f>
        <v>0</v>
      </c>
      <c r="J198" s="59" t="n">
        <f aca="false">X198</f>
        <v>0</v>
      </c>
      <c r="K198" s="59" t="n">
        <f aca="false">E198*K197</f>
        <v>0</v>
      </c>
      <c r="L198" s="59" t="n">
        <f aca="false">L197*E198</f>
        <v>0</v>
      </c>
      <c r="M198" s="59" t="n">
        <f aca="false">M197*E198</f>
        <v>0</v>
      </c>
      <c r="N198" s="60" t="n">
        <f aca="false">L198+J198+K198+I198+M198</f>
        <v>0</v>
      </c>
      <c r="O198" s="61" t="n">
        <f aca="false">G198+H198-N198</f>
        <v>0</v>
      </c>
      <c r="P198" s="62" t="n">
        <f aca="false">E198*P197</f>
        <v>0</v>
      </c>
      <c r="Q198" s="59" t="n">
        <f aca="false">E198*Q197</f>
        <v>0</v>
      </c>
      <c r="R198" s="59" t="n">
        <f aca="false">E198*R197</f>
        <v>0</v>
      </c>
      <c r="S198" s="59" t="n">
        <f aca="false">E198*S197</f>
        <v>0</v>
      </c>
      <c r="T198" s="59" t="n">
        <f aca="false">E198*T197</f>
        <v>0</v>
      </c>
      <c r="U198" s="59" t="n">
        <f aca="false">E198*U197</f>
        <v>0</v>
      </c>
      <c r="V198" s="59" t="n">
        <f aca="false">E198*V197</f>
        <v>0</v>
      </c>
      <c r="W198" s="63" t="n">
        <f aca="false">E198*W197</f>
        <v>0</v>
      </c>
      <c r="X198" s="64" t="n">
        <f aca="false">SUM(P198:W198)</f>
        <v>0</v>
      </c>
      <c r="Y198" s="66"/>
      <c r="Z198" s="51"/>
      <c r="AB198" s="54" t="n">
        <f aca="false">G198</f>
        <v>0</v>
      </c>
      <c r="AC198" s="54" t="n">
        <f aca="false">H198</f>
        <v>0</v>
      </c>
      <c r="AD198" s="54" t="n">
        <f aca="false">I198</f>
        <v>0</v>
      </c>
      <c r="AE198" s="54" t="n">
        <f aca="false">J198</f>
        <v>0</v>
      </c>
      <c r="AF198" s="54" t="n">
        <f aca="false">K198</f>
        <v>0</v>
      </c>
      <c r="AG198" s="54" t="n">
        <f aca="false">L198</f>
        <v>0</v>
      </c>
      <c r="AH198" s="54" t="n">
        <f aca="false">M198</f>
        <v>0</v>
      </c>
      <c r="AI198" s="54" t="n">
        <f aca="false">N198</f>
        <v>0</v>
      </c>
      <c r="AJ198" s="54" t="n">
        <f aca="false">O198</f>
        <v>0</v>
      </c>
      <c r="AK198" s="54" t="n">
        <f aca="false">X198</f>
        <v>0</v>
      </c>
    </row>
    <row r="199" customFormat="false" ht="37.5" hidden="false" customHeight="true" outlineLevel="0" collapsed="false">
      <c r="A199" s="38" t="n">
        <f aca="false">IF(OR(C199&lt;&gt;"",C200&lt;&gt;"",D200&lt;&gt;"",E200&lt;&gt;""),Y199,0)</f>
        <v>0</v>
      </c>
      <c r="B199" s="39" t="str">
        <f aca="false">CONCATENATE(Y199,$AA$6)</f>
        <v>98.</v>
      </c>
      <c r="C199" s="40"/>
      <c r="D199" s="40"/>
      <c r="E199" s="41"/>
      <c r="F199" s="42" t="s">
        <v>32</v>
      </c>
      <c r="G199" s="43"/>
      <c r="H199" s="43"/>
      <c r="I199" s="43"/>
      <c r="J199" s="44" t="n">
        <f aca="false">X199</f>
        <v>0</v>
      </c>
      <c r="K199" s="43"/>
      <c r="L199" s="43"/>
      <c r="M199" s="43"/>
      <c r="N199" s="45" t="n">
        <f aca="false">L199+J199+K199+I199+M199</f>
        <v>0</v>
      </c>
      <c r="O199" s="46" t="n">
        <f aca="false">G199+H199-N199</f>
        <v>0</v>
      </c>
      <c r="P199" s="47"/>
      <c r="Q199" s="43"/>
      <c r="R199" s="43"/>
      <c r="S199" s="43"/>
      <c r="T199" s="43"/>
      <c r="U199" s="43"/>
      <c r="V199" s="43"/>
      <c r="W199" s="48"/>
      <c r="X199" s="49" t="n">
        <f aca="false">SUM(P199:W199)</f>
        <v>0</v>
      </c>
      <c r="Y199" s="66" t="n">
        <v>98</v>
      </c>
      <c r="Z199" s="51" t="n">
        <f aca="false">IF(A199=Y199,Z197+2,0)</f>
        <v>0</v>
      </c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</row>
    <row r="200" customFormat="false" ht="37.5" hidden="false" customHeight="true" outlineLevel="0" collapsed="false">
      <c r="A200" s="38"/>
      <c r="B200" s="39"/>
      <c r="C200" s="55"/>
      <c r="D200" s="56"/>
      <c r="E200" s="57"/>
      <c r="F200" s="58" t="s">
        <v>33</v>
      </c>
      <c r="G200" s="59" t="n">
        <f aca="false">E200*G199</f>
        <v>0</v>
      </c>
      <c r="H200" s="59" t="n">
        <f aca="false">H199*E200</f>
        <v>0</v>
      </c>
      <c r="I200" s="59" t="n">
        <f aca="false">I199*E200</f>
        <v>0</v>
      </c>
      <c r="J200" s="59" t="n">
        <f aca="false">X200</f>
        <v>0</v>
      </c>
      <c r="K200" s="59" t="n">
        <f aca="false">E200*K199</f>
        <v>0</v>
      </c>
      <c r="L200" s="59" t="n">
        <f aca="false">L199*E200</f>
        <v>0</v>
      </c>
      <c r="M200" s="59" t="n">
        <f aca="false">M199*E200</f>
        <v>0</v>
      </c>
      <c r="N200" s="60" t="n">
        <f aca="false">L200+J200+K200+I200+M200</f>
        <v>0</v>
      </c>
      <c r="O200" s="61" t="n">
        <f aca="false">G200+H200-N200</f>
        <v>0</v>
      </c>
      <c r="P200" s="62" t="n">
        <f aca="false">E200*P199</f>
        <v>0</v>
      </c>
      <c r="Q200" s="59" t="n">
        <f aca="false">E200*Q199</f>
        <v>0</v>
      </c>
      <c r="R200" s="59" t="n">
        <f aca="false">E200*R199</f>
        <v>0</v>
      </c>
      <c r="S200" s="59" t="n">
        <f aca="false">E200*S199</f>
        <v>0</v>
      </c>
      <c r="T200" s="59" t="n">
        <f aca="false">E200*T199</f>
        <v>0</v>
      </c>
      <c r="U200" s="59" t="n">
        <f aca="false">E200*U199</f>
        <v>0</v>
      </c>
      <c r="V200" s="59" t="n">
        <f aca="false">E200*V199</f>
        <v>0</v>
      </c>
      <c r="W200" s="63" t="n">
        <f aca="false">E200*W199</f>
        <v>0</v>
      </c>
      <c r="X200" s="64" t="n">
        <f aca="false">SUM(P200:W200)</f>
        <v>0</v>
      </c>
      <c r="Y200" s="66"/>
      <c r="Z200" s="51"/>
      <c r="AB200" s="54" t="n">
        <f aca="false">G200</f>
        <v>0</v>
      </c>
      <c r="AC200" s="54" t="n">
        <f aca="false">H200</f>
        <v>0</v>
      </c>
      <c r="AD200" s="54" t="n">
        <f aca="false">I200</f>
        <v>0</v>
      </c>
      <c r="AE200" s="54" t="n">
        <f aca="false">J200</f>
        <v>0</v>
      </c>
      <c r="AF200" s="54" t="n">
        <f aca="false">K200</f>
        <v>0</v>
      </c>
      <c r="AG200" s="54" t="n">
        <f aca="false">L200</f>
        <v>0</v>
      </c>
      <c r="AH200" s="54" t="n">
        <f aca="false">M200</f>
        <v>0</v>
      </c>
      <c r="AI200" s="54" t="n">
        <f aca="false">N200</f>
        <v>0</v>
      </c>
      <c r="AJ200" s="54" t="n">
        <f aca="false">O200</f>
        <v>0</v>
      </c>
      <c r="AK200" s="54" t="n">
        <f aca="false">X200</f>
        <v>0</v>
      </c>
    </row>
    <row r="201" customFormat="false" ht="37.5" hidden="false" customHeight="true" outlineLevel="0" collapsed="false">
      <c r="A201" s="38" t="n">
        <f aca="false">IF(OR(C201&lt;&gt;"",C202&lt;&gt;"",D202&lt;&gt;"",E202&lt;&gt;""),Y201,0)</f>
        <v>0</v>
      </c>
      <c r="B201" s="39" t="str">
        <f aca="false">CONCATENATE(Y201,$AA$6)</f>
        <v>99.</v>
      </c>
      <c r="C201" s="40"/>
      <c r="D201" s="40"/>
      <c r="E201" s="41"/>
      <c r="F201" s="42" t="s">
        <v>32</v>
      </c>
      <c r="G201" s="43"/>
      <c r="H201" s="43"/>
      <c r="I201" s="43"/>
      <c r="J201" s="44" t="n">
        <f aca="false">X201</f>
        <v>0</v>
      </c>
      <c r="K201" s="43"/>
      <c r="L201" s="43"/>
      <c r="M201" s="43"/>
      <c r="N201" s="45" t="n">
        <f aca="false">L201+J201+K201+I201+M201</f>
        <v>0</v>
      </c>
      <c r="O201" s="46" t="n">
        <f aca="false">G201+H201-N201</f>
        <v>0</v>
      </c>
      <c r="P201" s="47"/>
      <c r="Q201" s="43"/>
      <c r="R201" s="43"/>
      <c r="S201" s="43"/>
      <c r="T201" s="43"/>
      <c r="U201" s="43"/>
      <c r="V201" s="43"/>
      <c r="W201" s="48"/>
      <c r="X201" s="49" t="n">
        <f aca="false">SUM(P201:W201)</f>
        <v>0</v>
      </c>
      <c r="Y201" s="66" t="n">
        <v>99</v>
      </c>
      <c r="Z201" s="51" t="n">
        <f aca="false">IF(A201=Y201,Z199+2,0)</f>
        <v>0</v>
      </c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</row>
    <row r="202" customFormat="false" ht="37.5" hidden="false" customHeight="true" outlineLevel="0" collapsed="false">
      <c r="A202" s="38"/>
      <c r="B202" s="39"/>
      <c r="C202" s="55"/>
      <c r="D202" s="56"/>
      <c r="E202" s="57"/>
      <c r="F202" s="58" t="s">
        <v>33</v>
      </c>
      <c r="G202" s="59" t="n">
        <f aca="false">E202*G201</f>
        <v>0</v>
      </c>
      <c r="H202" s="59" t="n">
        <f aca="false">H201*E202</f>
        <v>0</v>
      </c>
      <c r="I202" s="59" t="n">
        <f aca="false">I201*E202</f>
        <v>0</v>
      </c>
      <c r="J202" s="59" t="n">
        <f aca="false">X202</f>
        <v>0</v>
      </c>
      <c r="K202" s="59" t="n">
        <f aca="false">E202*K201</f>
        <v>0</v>
      </c>
      <c r="L202" s="59" t="n">
        <f aca="false">L201*E202</f>
        <v>0</v>
      </c>
      <c r="M202" s="59" t="n">
        <f aca="false">M201*E202</f>
        <v>0</v>
      </c>
      <c r="N202" s="60" t="n">
        <f aca="false">L202+J202+K202+I202+M202</f>
        <v>0</v>
      </c>
      <c r="O202" s="61" t="n">
        <f aca="false">G202+H202-N202</f>
        <v>0</v>
      </c>
      <c r="P202" s="62" t="n">
        <f aca="false">E202*P201</f>
        <v>0</v>
      </c>
      <c r="Q202" s="59" t="n">
        <f aca="false">E202*Q201</f>
        <v>0</v>
      </c>
      <c r="R202" s="59" t="n">
        <f aca="false">E202*R201</f>
        <v>0</v>
      </c>
      <c r="S202" s="59" t="n">
        <f aca="false">E202*S201</f>
        <v>0</v>
      </c>
      <c r="T202" s="59" t="n">
        <f aca="false">E202*T201</f>
        <v>0</v>
      </c>
      <c r="U202" s="59" t="n">
        <f aca="false">E202*U201</f>
        <v>0</v>
      </c>
      <c r="V202" s="59" t="n">
        <f aca="false">E202*V201</f>
        <v>0</v>
      </c>
      <c r="W202" s="63" t="n">
        <f aca="false">E202*W201</f>
        <v>0</v>
      </c>
      <c r="X202" s="64" t="n">
        <f aca="false">SUM(P202:W202)</f>
        <v>0</v>
      </c>
      <c r="Y202" s="66"/>
      <c r="Z202" s="51"/>
      <c r="AB202" s="54" t="n">
        <f aca="false">G202</f>
        <v>0</v>
      </c>
      <c r="AC202" s="54" t="n">
        <f aca="false">H202</f>
        <v>0</v>
      </c>
      <c r="AD202" s="54" t="n">
        <f aca="false">I202</f>
        <v>0</v>
      </c>
      <c r="AE202" s="54" t="n">
        <f aca="false">J202</f>
        <v>0</v>
      </c>
      <c r="AF202" s="54" t="n">
        <f aca="false">K202</f>
        <v>0</v>
      </c>
      <c r="AG202" s="54" t="n">
        <f aca="false">L202</f>
        <v>0</v>
      </c>
      <c r="AH202" s="54" t="n">
        <f aca="false">M202</f>
        <v>0</v>
      </c>
      <c r="AI202" s="54" t="n">
        <f aca="false">N202</f>
        <v>0</v>
      </c>
      <c r="AJ202" s="54" t="n">
        <f aca="false">O202</f>
        <v>0</v>
      </c>
      <c r="AK202" s="54" t="n">
        <f aca="false">X202</f>
        <v>0</v>
      </c>
    </row>
    <row r="203" customFormat="false" ht="37.5" hidden="false" customHeight="true" outlineLevel="0" collapsed="false">
      <c r="A203" s="38" t="n">
        <f aca="false">IF(OR(C203&lt;&gt;"",C204&lt;&gt;"",D204&lt;&gt;"",E204&lt;&gt;""),Y203,0)</f>
        <v>0</v>
      </c>
      <c r="B203" s="39" t="str">
        <f aca="false">CONCATENATE(Y203,$AA$6)</f>
        <v>100.</v>
      </c>
      <c r="C203" s="40"/>
      <c r="D203" s="40"/>
      <c r="E203" s="41"/>
      <c r="F203" s="42" t="s">
        <v>32</v>
      </c>
      <c r="G203" s="43"/>
      <c r="H203" s="43"/>
      <c r="I203" s="43"/>
      <c r="J203" s="44" t="n">
        <f aca="false">X203</f>
        <v>0</v>
      </c>
      <c r="K203" s="43"/>
      <c r="L203" s="43"/>
      <c r="M203" s="43"/>
      <c r="N203" s="45" t="n">
        <f aca="false">L203+J203+K203+I203+M203</f>
        <v>0</v>
      </c>
      <c r="O203" s="46" t="n">
        <f aca="false">G203+H203-N203</f>
        <v>0</v>
      </c>
      <c r="P203" s="47"/>
      <c r="Q203" s="43"/>
      <c r="R203" s="43"/>
      <c r="S203" s="43"/>
      <c r="T203" s="43"/>
      <c r="U203" s="43"/>
      <c r="V203" s="43"/>
      <c r="W203" s="48"/>
      <c r="X203" s="49" t="n">
        <f aca="false">SUM(P203:W203)</f>
        <v>0</v>
      </c>
      <c r="Y203" s="66" t="n">
        <v>100</v>
      </c>
      <c r="Z203" s="51" t="n">
        <f aca="false">IF(A203=Y203,Z201+2,0)</f>
        <v>0</v>
      </c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</row>
    <row r="204" customFormat="false" ht="37.5" hidden="false" customHeight="true" outlineLevel="0" collapsed="false">
      <c r="A204" s="38"/>
      <c r="B204" s="39"/>
      <c r="C204" s="55"/>
      <c r="D204" s="56"/>
      <c r="E204" s="57"/>
      <c r="F204" s="58" t="s">
        <v>33</v>
      </c>
      <c r="G204" s="59" t="n">
        <f aca="false">E204*G203</f>
        <v>0</v>
      </c>
      <c r="H204" s="59" t="n">
        <f aca="false">H203*E204</f>
        <v>0</v>
      </c>
      <c r="I204" s="59" t="n">
        <f aca="false">I203*E204</f>
        <v>0</v>
      </c>
      <c r="J204" s="59" t="n">
        <f aca="false">X204</f>
        <v>0</v>
      </c>
      <c r="K204" s="59" t="n">
        <f aca="false">E204*K203</f>
        <v>0</v>
      </c>
      <c r="L204" s="59" t="n">
        <f aca="false">L203*E204</f>
        <v>0</v>
      </c>
      <c r="M204" s="59" t="n">
        <f aca="false">M203*E204</f>
        <v>0</v>
      </c>
      <c r="N204" s="60" t="n">
        <f aca="false">L204+J204+K204+I204+M204</f>
        <v>0</v>
      </c>
      <c r="O204" s="61" t="n">
        <f aca="false">G204+H204-N204</f>
        <v>0</v>
      </c>
      <c r="P204" s="62" t="n">
        <f aca="false">E204*P203</f>
        <v>0</v>
      </c>
      <c r="Q204" s="59" t="n">
        <f aca="false">E204*Q203</f>
        <v>0</v>
      </c>
      <c r="R204" s="59" t="n">
        <f aca="false">E204*R203</f>
        <v>0</v>
      </c>
      <c r="S204" s="59" t="n">
        <f aca="false">E204*S203</f>
        <v>0</v>
      </c>
      <c r="T204" s="59" t="n">
        <f aca="false">E204*T203</f>
        <v>0</v>
      </c>
      <c r="U204" s="59" t="n">
        <f aca="false">E204*U203</f>
        <v>0</v>
      </c>
      <c r="V204" s="59" t="n">
        <f aca="false">E204*V203</f>
        <v>0</v>
      </c>
      <c r="W204" s="63" t="n">
        <f aca="false">E204*W203</f>
        <v>0</v>
      </c>
      <c r="X204" s="64" t="n">
        <f aca="false">SUM(P204:W204)</f>
        <v>0</v>
      </c>
      <c r="Y204" s="66"/>
      <c r="Z204" s="51"/>
      <c r="AB204" s="54" t="n">
        <f aca="false">G204</f>
        <v>0</v>
      </c>
      <c r="AC204" s="54" t="n">
        <f aca="false">H204</f>
        <v>0</v>
      </c>
      <c r="AD204" s="54" t="n">
        <f aca="false">I204</f>
        <v>0</v>
      </c>
      <c r="AE204" s="54" t="n">
        <f aca="false">J204</f>
        <v>0</v>
      </c>
      <c r="AF204" s="54" t="n">
        <f aca="false">K204</f>
        <v>0</v>
      </c>
      <c r="AG204" s="54" t="n">
        <f aca="false">L204</f>
        <v>0</v>
      </c>
      <c r="AH204" s="54" t="n">
        <f aca="false">M204</f>
        <v>0</v>
      </c>
      <c r="AI204" s="54" t="n">
        <f aca="false">N204</f>
        <v>0</v>
      </c>
      <c r="AJ204" s="54" t="n">
        <f aca="false">O204</f>
        <v>0</v>
      </c>
      <c r="AK204" s="54" t="n">
        <f aca="false">X204</f>
        <v>0</v>
      </c>
    </row>
    <row r="205" customFormat="false" ht="37.5" hidden="false" customHeight="true" outlineLevel="0" collapsed="false">
      <c r="A205" s="38" t="n">
        <f aca="false">IF(OR(C205&lt;&gt;"",C206&lt;&gt;"",D206&lt;&gt;"",E206&lt;&gt;""),Y205,0)</f>
        <v>0</v>
      </c>
      <c r="B205" s="39" t="str">
        <f aca="false">CONCATENATE(Y205,$AA$6)</f>
        <v>101.</v>
      </c>
      <c r="C205" s="40"/>
      <c r="D205" s="40"/>
      <c r="E205" s="41"/>
      <c r="F205" s="42" t="s">
        <v>32</v>
      </c>
      <c r="G205" s="43"/>
      <c r="H205" s="43"/>
      <c r="I205" s="43"/>
      <c r="J205" s="44" t="n">
        <f aca="false">X205</f>
        <v>0</v>
      </c>
      <c r="K205" s="43"/>
      <c r="L205" s="43"/>
      <c r="M205" s="43"/>
      <c r="N205" s="45" t="n">
        <f aca="false">L205+J205+K205+I205+M205</f>
        <v>0</v>
      </c>
      <c r="O205" s="46" t="n">
        <f aca="false">G205+H205-N205</f>
        <v>0</v>
      </c>
      <c r="P205" s="47"/>
      <c r="Q205" s="43"/>
      <c r="R205" s="43"/>
      <c r="S205" s="43"/>
      <c r="T205" s="43"/>
      <c r="U205" s="43"/>
      <c r="V205" s="43"/>
      <c r="W205" s="48"/>
      <c r="X205" s="49" t="n">
        <f aca="false">SUM(P205:W205)</f>
        <v>0</v>
      </c>
      <c r="Y205" s="66" t="n">
        <v>101</v>
      </c>
      <c r="Z205" s="51" t="n">
        <f aca="false">IF(A205=Y205,Z203+2,0)</f>
        <v>0</v>
      </c>
      <c r="AB205" s="54"/>
      <c r="AC205" s="54"/>
      <c r="AD205" s="54"/>
      <c r="AE205" s="54"/>
      <c r="AF205" s="54"/>
      <c r="AG205" s="54"/>
      <c r="AH205" s="54"/>
      <c r="AI205" s="54"/>
      <c r="AJ205" s="54"/>
      <c r="AK205" s="54"/>
    </row>
    <row r="206" customFormat="false" ht="37.5" hidden="false" customHeight="true" outlineLevel="0" collapsed="false">
      <c r="A206" s="38"/>
      <c r="B206" s="39"/>
      <c r="C206" s="55"/>
      <c r="D206" s="56"/>
      <c r="E206" s="57"/>
      <c r="F206" s="58" t="s">
        <v>33</v>
      </c>
      <c r="G206" s="59" t="n">
        <f aca="false">E206*G205</f>
        <v>0</v>
      </c>
      <c r="H206" s="59" t="n">
        <f aca="false">H205*E206</f>
        <v>0</v>
      </c>
      <c r="I206" s="59" t="n">
        <f aca="false">I205*E206</f>
        <v>0</v>
      </c>
      <c r="J206" s="59" t="n">
        <f aca="false">X206</f>
        <v>0</v>
      </c>
      <c r="K206" s="59" t="n">
        <f aca="false">E206*K205</f>
        <v>0</v>
      </c>
      <c r="L206" s="59" t="n">
        <f aca="false">L205*E206</f>
        <v>0</v>
      </c>
      <c r="M206" s="59" t="n">
        <f aca="false">M205*E206</f>
        <v>0</v>
      </c>
      <c r="N206" s="60" t="n">
        <f aca="false">L206+J206+K206+I206+M206</f>
        <v>0</v>
      </c>
      <c r="O206" s="61" t="n">
        <f aca="false">G206+H206-N206</f>
        <v>0</v>
      </c>
      <c r="P206" s="62" t="n">
        <f aca="false">E206*P205</f>
        <v>0</v>
      </c>
      <c r="Q206" s="59" t="n">
        <f aca="false">E206*Q205</f>
        <v>0</v>
      </c>
      <c r="R206" s="59" t="n">
        <f aca="false">E206*R205</f>
        <v>0</v>
      </c>
      <c r="S206" s="59" t="n">
        <f aca="false">E206*S205</f>
        <v>0</v>
      </c>
      <c r="T206" s="59" t="n">
        <f aca="false">E206*T205</f>
        <v>0</v>
      </c>
      <c r="U206" s="59" t="n">
        <f aca="false">E206*U205</f>
        <v>0</v>
      </c>
      <c r="V206" s="59" t="n">
        <f aca="false">E206*V205</f>
        <v>0</v>
      </c>
      <c r="W206" s="63" t="n">
        <f aca="false">E206*W205</f>
        <v>0</v>
      </c>
      <c r="X206" s="64" t="n">
        <f aca="false">SUM(P206:W206)</f>
        <v>0</v>
      </c>
      <c r="Y206" s="66"/>
      <c r="Z206" s="51"/>
      <c r="AB206" s="54" t="n">
        <f aca="false">G206</f>
        <v>0</v>
      </c>
      <c r="AC206" s="54" t="n">
        <f aca="false">H206</f>
        <v>0</v>
      </c>
      <c r="AD206" s="54" t="n">
        <f aca="false">I206</f>
        <v>0</v>
      </c>
      <c r="AE206" s="54" t="n">
        <f aca="false">J206</f>
        <v>0</v>
      </c>
      <c r="AF206" s="54" t="n">
        <f aca="false">K206</f>
        <v>0</v>
      </c>
      <c r="AG206" s="54" t="n">
        <f aca="false">L206</f>
        <v>0</v>
      </c>
      <c r="AH206" s="54" t="n">
        <f aca="false">M206</f>
        <v>0</v>
      </c>
      <c r="AI206" s="54" t="n">
        <f aca="false">N206</f>
        <v>0</v>
      </c>
      <c r="AJ206" s="54" t="n">
        <f aca="false">O206</f>
        <v>0</v>
      </c>
      <c r="AK206" s="54" t="n">
        <f aca="false">X206</f>
        <v>0</v>
      </c>
    </row>
    <row r="207" customFormat="false" ht="37.5" hidden="false" customHeight="true" outlineLevel="0" collapsed="false">
      <c r="A207" s="38" t="n">
        <f aca="false">IF(OR(C207&lt;&gt;"",C208&lt;&gt;"",D208&lt;&gt;"",E208&lt;&gt;""),Y207,0)</f>
        <v>0</v>
      </c>
      <c r="B207" s="39" t="str">
        <f aca="false">CONCATENATE(Y207,$AA$6)</f>
        <v>102.</v>
      </c>
      <c r="C207" s="40"/>
      <c r="D207" s="40"/>
      <c r="E207" s="41"/>
      <c r="F207" s="42" t="s">
        <v>32</v>
      </c>
      <c r="G207" s="43"/>
      <c r="H207" s="43"/>
      <c r="I207" s="43"/>
      <c r="J207" s="44" t="n">
        <f aca="false">X207</f>
        <v>0</v>
      </c>
      <c r="K207" s="43"/>
      <c r="L207" s="43"/>
      <c r="M207" s="43"/>
      <c r="N207" s="45" t="n">
        <f aca="false">L207+J207+K207+I207+M207</f>
        <v>0</v>
      </c>
      <c r="O207" s="46" t="n">
        <f aca="false">G207+H207-N207</f>
        <v>0</v>
      </c>
      <c r="P207" s="47"/>
      <c r="Q207" s="43"/>
      <c r="R207" s="43"/>
      <c r="S207" s="43"/>
      <c r="T207" s="43"/>
      <c r="U207" s="43"/>
      <c r="V207" s="43"/>
      <c r="W207" s="48"/>
      <c r="X207" s="49" t="n">
        <f aca="false">SUM(P207:W207)</f>
        <v>0</v>
      </c>
      <c r="Y207" s="66" t="n">
        <v>102</v>
      </c>
      <c r="Z207" s="51" t="n">
        <f aca="false">IF(A207=Y207,Z205+2,0)</f>
        <v>0</v>
      </c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</row>
    <row r="208" customFormat="false" ht="37.5" hidden="false" customHeight="true" outlineLevel="0" collapsed="false">
      <c r="A208" s="38"/>
      <c r="B208" s="39"/>
      <c r="C208" s="55"/>
      <c r="D208" s="56"/>
      <c r="E208" s="57"/>
      <c r="F208" s="58" t="s">
        <v>33</v>
      </c>
      <c r="G208" s="59" t="n">
        <f aca="false">E208*G207</f>
        <v>0</v>
      </c>
      <c r="H208" s="59" t="n">
        <f aca="false">H207*E208</f>
        <v>0</v>
      </c>
      <c r="I208" s="59" t="n">
        <f aca="false">I207*E208</f>
        <v>0</v>
      </c>
      <c r="J208" s="59" t="n">
        <f aca="false">X208</f>
        <v>0</v>
      </c>
      <c r="K208" s="59" t="n">
        <f aca="false">E208*K207</f>
        <v>0</v>
      </c>
      <c r="L208" s="59" t="n">
        <f aca="false">L207*E208</f>
        <v>0</v>
      </c>
      <c r="M208" s="59" t="n">
        <f aca="false">M207*E208</f>
        <v>0</v>
      </c>
      <c r="N208" s="60" t="n">
        <f aca="false">L208+J208+K208+I208+M208</f>
        <v>0</v>
      </c>
      <c r="O208" s="61" t="n">
        <f aca="false">G208+H208-N208</f>
        <v>0</v>
      </c>
      <c r="P208" s="62" t="n">
        <f aca="false">E208*P207</f>
        <v>0</v>
      </c>
      <c r="Q208" s="59" t="n">
        <f aca="false">E208*Q207</f>
        <v>0</v>
      </c>
      <c r="R208" s="59" t="n">
        <f aca="false">E208*R207</f>
        <v>0</v>
      </c>
      <c r="S208" s="59" t="n">
        <f aca="false">E208*S207</f>
        <v>0</v>
      </c>
      <c r="T208" s="59" t="n">
        <f aca="false">E208*T207</f>
        <v>0</v>
      </c>
      <c r="U208" s="59" t="n">
        <f aca="false">E208*U207</f>
        <v>0</v>
      </c>
      <c r="V208" s="59" t="n">
        <f aca="false">E208*V207</f>
        <v>0</v>
      </c>
      <c r="W208" s="63" t="n">
        <f aca="false">E208*W207</f>
        <v>0</v>
      </c>
      <c r="X208" s="64" t="n">
        <f aca="false">SUM(P208:W208)</f>
        <v>0</v>
      </c>
      <c r="Y208" s="66"/>
      <c r="Z208" s="51"/>
      <c r="AB208" s="54" t="n">
        <f aca="false">G208</f>
        <v>0</v>
      </c>
      <c r="AC208" s="54" t="n">
        <f aca="false">H208</f>
        <v>0</v>
      </c>
      <c r="AD208" s="54" t="n">
        <f aca="false">I208</f>
        <v>0</v>
      </c>
      <c r="AE208" s="54" t="n">
        <f aca="false">J208</f>
        <v>0</v>
      </c>
      <c r="AF208" s="54" t="n">
        <f aca="false">K208</f>
        <v>0</v>
      </c>
      <c r="AG208" s="54" t="n">
        <f aca="false">L208</f>
        <v>0</v>
      </c>
      <c r="AH208" s="54" t="n">
        <f aca="false">M208</f>
        <v>0</v>
      </c>
      <c r="AI208" s="54" t="n">
        <f aca="false">N208</f>
        <v>0</v>
      </c>
      <c r="AJ208" s="54" t="n">
        <f aca="false">O208</f>
        <v>0</v>
      </c>
      <c r="AK208" s="54" t="n">
        <f aca="false">X208</f>
        <v>0</v>
      </c>
    </row>
    <row r="209" customFormat="false" ht="37.5" hidden="false" customHeight="true" outlineLevel="0" collapsed="false">
      <c r="A209" s="38" t="n">
        <f aca="false">IF(OR(C209&lt;&gt;"",C210&lt;&gt;"",D210&lt;&gt;"",E210&lt;&gt;""),Y209,0)</f>
        <v>0</v>
      </c>
      <c r="B209" s="39" t="str">
        <f aca="false">CONCATENATE(Y209,$AA$6)</f>
        <v>103.</v>
      </c>
      <c r="C209" s="40"/>
      <c r="D209" s="40"/>
      <c r="E209" s="41"/>
      <c r="F209" s="42" t="s">
        <v>32</v>
      </c>
      <c r="G209" s="43"/>
      <c r="H209" s="43"/>
      <c r="I209" s="43"/>
      <c r="J209" s="44" t="n">
        <f aca="false">X209</f>
        <v>0</v>
      </c>
      <c r="K209" s="43"/>
      <c r="L209" s="43"/>
      <c r="M209" s="43"/>
      <c r="N209" s="45" t="n">
        <f aca="false">L209+J209+K209+I209+M209</f>
        <v>0</v>
      </c>
      <c r="O209" s="46" t="n">
        <f aca="false">G209+H209-N209</f>
        <v>0</v>
      </c>
      <c r="P209" s="47"/>
      <c r="Q209" s="43"/>
      <c r="R209" s="43"/>
      <c r="S209" s="43"/>
      <c r="T209" s="43"/>
      <c r="U209" s="43"/>
      <c r="V209" s="43"/>
      <c r="W209" s="48"/>
      <c r="X209" s="49" t="n">
        <f aca="false">SUM(P209:W209)</f>
        <v>0</v>
      </c>
      <c r="Y209" s="66" t="n">
        <v>103</v>
      </c>
      <c r="Z209" s="51" t="n">
        <f aca="false">IF(A209=Y209,Z207+2,0)</f>
        <v>0</v>
      </c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</row>
    <row r="210" customFormat="false" ht="37.5" hidden="false" customHeight="true" outlineLevel="0" collapsed="false">
      <c r="A210" s="38"/>
      <c r="B210" s="39"/>
      <c r="C210" s="55"/>
      <c r="D210" s="56"/>
      <c r="E210" s="57"/>
      <c r="F210" s="58" t="s">
        <v>33</v>
      </c>
      <c r="G210" s="59" t="n">
        <f aca="false">E210*G209</f>
        <v>0</v>
      </c>
      <c r="H210" s="59" t="n">
        <f aca="false">H209*E210</f>
        <v>0</v>
      </c>
      <c r="I210" s="59" t="n">
        <f aca="false">I209*E210</f>
        <v>0</v>
      </c>
      <c r="J210" s="59" t="n">
        <f aca="false">X210</f>
        <v>0</v>
      </c>
      <c r="K210" s="59" t="n">
        <f aca="false">E210*K209</f>
        <v>0</v>
      </c>
      <c r="L210" s="59" t="n">
        <f aca="false">L209*E210</f>
        <v>0</v>
      </c>
      <c r="M210" s="59" t="n">
        <f aca="false">M209*E210</f>
        <v>0</v>
      </c>
      <c r="N210" s="60" t="n">
        <f aca="false">L210+J210+K210+I210+M210</f>
        <v>0</v>
      </c>
      <c r="O210" s="61" t="n">
        <f aca="false">G210+H210-N210</f>
        <v>0</v>
      </c>
      <c r="P210" s="62" t="n">
        <f aca="false">E210*P209</f>
        <v>0</v>
      </c>
      <c r="Q210" s="59" t="n">
        <f aca="false">E210*Q209</f>
        <v>0</v>
      </c>
      <c r="R210" s="59" t="n">
        <f aca="false">E210*R209</f>
        <v>0</v>
      </c>
      <c r="S210" s="59" t="n">
        <f aca="false">E210*S209</f>
        <v>0</v>
      </c>
      <c r="T210" s="59" t="n">
        <f aca="false">E210*T209</f>
        <v>0</v>
      </c>
      <c r="U210" s="59" t="n">
        <f aca="false">E210*U209</f>
        <v>0</v>
      </c>
      <c r="V210" s="59" t="n">
        <f aca="false">E210*V209</f>
        <v>0</v>
      </c>
      <c r="W210" s="63" t="n">
        <f aca="false">E210*W209</f>
        <v>0</v>
      </c>
      <c r="X210" s="64" t="n">
        <f aca="false">SUM(P210:W210)</f>
        <v>0</v>
      </c>
      <c r="Y210" s="66"/>
      <c r="Z210" s="51"/>
      <c r="AB210" s="54" t="n">
        <f aca="false">G210</f>
        <v>0</v>
      </c>
      <c r="AC210" s="54" t="n">
        <f aca="false">H210</f>
        <v>0</v>
      </c>
      <c r="AD210" s="54" t="n">
        <f aca="false">I210</f>
        <v>0</v>
      </c>
      <c r="AE210" s="54" t="n">
        <f aca="false">J210</f>
        <v>0</v>
      </c>
      <c r="AF210" s="54" t="n">
        <f aca="false">K210</f>
        <v>0</v>
      </c>
      <c r="AG210" s="54" t="n">
        <f aca="false">L210</f>
        <v>0</v>
      </c>
      <c r="AH210" s="54" t="n">
        <f aca="false">M210</f>
        <v>0</v>
      </c>
      <c r="AI210" s="54" t="n">
        <f aca="false">N210</f>
        <v>0</v>
      </c>
      <c r="AJ210" s="54" t="n">
        <f aca="false">O210</f>
        <v>0</v>
      </c>
      <c r="AK210" s="54" t="n">
        <f aca="false">X210</f>
        <v>0</v>
      </c>
    </row>
    <row r="211" customFormat="false" ht="37.5" hidden="false" customHeight="true" outlineLevel="0" collapsed="false">
      <c r="A211" s="38" t="n">
        <f aca="false">IF(OR(C211&lt;&gt;"",C212&lt;&gt;"",D212&lt;&gt;"",E212&lt;&gt;""),Y211,0)</f>
        <v>0</v>
      </c>
      <c r="B211" s="39" t="str">
        <f aca="false">CONCATENATE(Y211,$AA$6)</f>
        <v>104.</v>
      </c>
      <c r="C211" s="40"/>
      <c r="D211" s="40"/>
      <c r="E211" s="41"/>
      <c r="F211" s="42" t="s">
        <v>32</v>
      </c>
      <c r="G211" s="43"/>
      <c r="H211" s="43"/>
      <c r="I211" s="43"/>
      <c r="J211" s="44" t="n">
        <f aca="false">X211</f>
        <v>0</v>
      </c>
      <c r="K211" s="43"/>
      <c r="L211" s="43"/>
      <c r="M211" s="43"/>
      <c r="N211" s="45" t="n">
        <f aca="false">L211+J211+K211+I211+M211</f>
        <v>0</v>
      </c>
      <c r="O211" s="46" t="n">
        <f aca="false">G211+H211-N211</f>
        <v>0</v>
      </c>
      <c r="P211" s="47"/>
      <c r="Q211" s="43"/>
      <c r="R211" s="43"/>
      <c r="S211" s="43"/>
      <c r="T211" s="43"/>
      <c r="U211" s="43"/>
      <c r="V211" s="43"/>
      <c r="W211" s="48"/>
      <c r="X211" s="49" t="n">
        <f aca="false">SUM(P211:W211)</f>
        <v>0</v>
      </c>
      <c r="Y211" s="66" t="n">
        <v>104</v>
      </c>
      <c r="Z211" s="51" t="n">
        <f aca="false">IF(A211=Y211,Z209+2,0)</f>
        <v>0</v>
      </c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</row>
    <row r="212" customFormat="false" ht="37.5" hidden="false" customHeight="true" outlineLevel="0" collapsed="false">
      <c r="A212" s="38"/>
      <c r="B212" s="39"/>
      <c r="C212" s="55"/>
      <c r="D212" s="56"/>
      <c r="E212" s="57"/>
      <c r="F212" s="58" t="s">
        <v>33</v>
      </c>
      <c r="G212" s="59" t="n">
        <f aca="false">E212*G211</f>
        <v>0</v>
      </c>
      <c r="H212" s="59" t="n">
        <f aca="false">H211*E212</f>
        <v>0</v>
      </c>
      <c r="I212" s="59" t="n">
        <f aca="false">I211*E212</f>
        <v>0</v>
      </c>
      <c r="J212" s="59" t="n">
        <f aca="false">X212</f>
        <v>0</v>
      </c>
      <c r="K212" s="59" t="n">
        <f aca="false">E212*K211</f>
        <v>0</v>
      </c>
      <c r="L212" s="59" t="n">
        <f aca="false">L211*E212</f>
        <v>0</v>
      </c>
      <c r="M212" s="59" t="n">
        <f aca="false">M211*E212</f>
        <v>0</v>
      </c>
      <c r="N212" s="60" t="n">
        <f aca="false">L212+J212+K212+I212+M212</f>
        <v>0</v>
      </c>
      <c r="O212" s="61" t="n">
        <f aca="false">G212+H212-N212</f>
        <v>0</v>
      </c>
      <c r="P212" s="62" t="n">
        <f aca="false">E212*P211</f>
        <v>0</v>
      </c>
      <c r="Q212" s="59" t="n">
        <f aca="false">E212*Q211</f>
        <v>0</v>
      </c>
      <c r="R212" s="59" t="n">
        <f aca="false">E212*R211</f>
        <v>0</v>
      </c>
      <c r="S212" s="59" t="n">
        <f aca="false">E212*S211</f>
        <v>0</v>
      </c>
      <c r="T212" s="59" t="n">
        <f aca="false">E212*T211</f>
        <v>0</v>
      </c>
      <c r="U212" s="59" t="n">
        <f aca="false">E212*U211</f>
        <v>0</v>
      </c>
      <c r="V212" s="59" t="n">
        <f aca="false">E212*V211</f>
        <v>0</v>
      </c>
      <c r="W212" s="63" t="n">
        <f aca="false">E212*W211</f>
        <v>0</v>
      </c>
      <c r="X212" s="64" t="n">
        <f aca="false">SUM(P212:W212)</f>
        <v>0</v>
      </c>
      <c r="Y212" s="66"/>
      <c r="Z212" s="51"/>
      <c r="AB212" s="54" t="n">
        <f aca="false">G212</f>
        <v>0</v>
      </c>
      <c r="AC212" s="54" t="n">
        <f aca="false">H212</f>
        <v>0</v>
      </c>
      <c r="AD212" s="54" t="n">
        <f aca="false">I212</f>
        <v>0</v>
      </c>
      <c r="AE212" s="54" t="n">
        <f aca="false">J212</f>
        <v>0</v>
      </c>
      <c r="AF212" s="54" t="n">
        <f aca="false">K212</f>
        <v>0</v>
      </c>
      <c r="AG212" s="54" t="n">
        <f aca="false">L212</f>
        <v>0</v>
      </c>
      <c r="AH212" s="54" t="n">
        <f aca="false">M212</f>
        <v>0</v>
      </c>
      <c r="AI212" s="54" t="n">
        <f aca="false">N212</f>
        <v>0</v>
      </c>
      <c r="AJ212" s="54" t="n">
        <f aca="false">O212</f>
        <v>0</v>
      </c>
      <c r="AK212" s="54" t="n">
        <f aca="false">X212</f>
        <v>0</v>
      </c>
    </row>
    <row r="213" customFormat="false" ht="37.5" hidden="false" customHeight="true" outlineLevel="0" collapsed="false">
      <c r="A213" s="38" t="n">
        <f aca="false">IF(OR(C213&lt;&gt;"",C214&lt;&gt;"",D214&lt;&gt;"",E214&lt;&gt;""),Y213,0)</f>
        <v>0</v>
      </c>
      <c r="B213" s="39" t="str">
        <f aca="false">CONCATENATE(Y213,$AA$6)</f>
        <v>105.</v>
      </c>
      <c r="C213" s="40"/>
      <c r="D213" s="40"/>
      <c r="E213" s="41"/>
      <c r="F213" s="42" t="s">
        <v>32</v>
      </c>
      <c r="G213" s="43"/>
      <c r="H213" s="43"/>
      <c r="I213" s="43"/>
      <c r="J213" s="44" t="n">
        <f aca="false">X213</f>
        <v>0</v>
      </c>
      <c r="K213" s="43"/>
      <c r="L213" s="43"/>
      <c r="M213" s="43"/>
      <c r="N213" s="45" t="n">
        <f aca="false">L213+J213+K213+I213+M213</f>
        <v>0</v>
      </c>
      <c r="O213" s="46" t="n">
        <f aca="false">G213+H213-N213</f>
        <v>0</v>
      </c>
      <c r="P213" s="47"/>
      <c r="Q213" s="43"/>
      <c r="R213" s="43"/>
      <c r="S213" s="43"/>
      <c r="T213" s="43"/>
      <c r="U213" s="43"/>
      <c r="V213" s="43"/>
      <c r="W213" s="48"/>
      <c r="X213" s="49" t="n">
        <f aca="false">SUM(P213:W213)</f>
        <v>0</v>
      </c>
      <c r="Y213" s="66" t="n">
        <v>105</v>
      </c>
      <c r="Z213" s="51" t="n">
        <f aca="false">IF(A213=Y213,Z211+2,0)</f>
        <v>0</v>
      </c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</row>
    <row r="214" customFormat="false" ht="37.5" hidden="false" customHeight="true" outlineLevel="0" collapsed="false">
      <c r="A214" s="38"/>
      <c r="B214" s="39"/>
      <c r="C214" s="55"/>
      <c r="D214" s="56"/>
      <c r="E214" s="57"/>
      <c r="F214" s="58" t="s">
        <v>33</v>
      </c>
      <c r="G214" s="59" t="n">
        <f aca="false">E214*G213</f>
        <v>0</v>
      </c>
      <c r="H214" s="59" t="n">
        <f aca="false">H213*E214</f>
        <v>0</v>
      </c>
      <c r="I214" s="59" t="n">
        <f aca="false">I213*E214</f>
        <v>0</v>
      </c>
      <c r="J214" s="59" t="n">
        <f aca="false">X214</f>
        <v>0</v>
      </c>
      <c r="K214" s="59" t="n">
        <f aca="false">E214*K213</f>
        <v>0</v>
      </c>
      <c r="L214" s="59" t="n">
        <f aca="false">L213*E214</f>
        <v>0</v>
      </c>
      <c r="M214" s="59" t="n">
        <f aca="false">M213*E214</f>
        <v>0</v>
      </c>
      <c r="N214" s="60" t="n">
        <f aca="false">L214+J214+K214+I214+M214</f>
        <v>0</v>
      </c>
      <c r="O214" s="61" t="n">
        <f aca="false">G214+H214-N214</f>
        <v>0</v>
      </c>
      <c r="P214" s="62" t="n">
        <f aca="false">E214*P213</f>
        <v>0</v>
      </c>
      <c r="Q214" s="59" t="n">
        <f aca="false">E214*Q213</f>
        <v>0</v>
      </c>
      <c r="R214" s="59" t="n">
        <f aca="false">E214*R213</f>
        <v>0</v>
      </c>
      <c r="S214" s="59" t="n">
        <f aca="false">E214*S213</f>
        <v>0</v>
      </c>
      <c r="T214" s="59" t="n">
        <f aca="false">E214*T213</f>
        <v>0</v>
      </c>
      <c r="U214" s="59" t="n">
        <f aca="false">E214*U213</f>
        <v>0</v>
      </c>
      <c r="V214" s="59" t="n">
        <f aca="false">E214*V213</f>
        <v>0</v>
      </c>
      <c r="W214" s="63" t="n">
        <f aca="false">E214*W213</f>
        <v>0</v>
      </c>
      <c r="X214" s="64" t="n">
        <f aca="false">SUM(P214:W214)</f>
        <v>0</v>
      </c>
      <c r="Y214" s="66"/>
      <c r="Z214" s="51"/>
      <c r="AB214" s="54" t="n">
        <f aca="false">G214</f>
        <v>0</v>
      </c>
      <c r="AC214" s="54" t="n">
        <f aca="false">H214</f>
        <v>0</v>
      </c>
      <c r="AD214" s="54" t="n">
        <f aca="false">I214</f>
        <v>0</v>
      </c>
      <c r="AE214" s="54" t="n">
        <f aca="false">J214</f>
        <v>0</v>
      </c>
      <c r="AF214" s="54" t="n">
        <f aca="false">K214</f>
        <v>0</v>
      </c>
      <c r="AG214" s="54" t="n">
        <f aca="false">L214</f>
        <v>0</v>
      </c>
      <c r="AH214" s="54" t="n">
        <f aca="false">M214</f>
        <v>0</v>
      </c>
      <c r="AI214" s="54" t="n">
        <f aca="false">N214</f>
        <v>0</v>
      </c>
      <c r="AJ214" s="54" t="n">
        <f aca="false">O214</f>
        <v>0</v>
      </c>
      <c r="AK214" s="54" t="n">
        <f aca="false">X214</f>
        <v>0</v>
      </c>
    </row>
    <row r="215" customFormat="false" ht="37.5" hidden="false" customHeight="true" outlineLevel="0" collapsed="false">
      <c r="A215" s="38" t="n">
        <f aca="false">IF(OR(C215&lt;&gt;"",C216&lt;&gt;"",D216&lt;&gt;"",E216&lt;&gt;""),Y215,0)</f>
        <v>0</v>
      </c>
      <c r="B215" s="39" t="str">
        <f aca="false">CONCATENATE(Y215,$AA$6)</f>
        <v>106.</v>
      </c>
      <c r="C215" s="40"/>
      <c r="D215" s="40"/>
      <c r="E215" s="41"/>
      <c r="F215" s="42" t="s">
        <v>32</v>
      </c>
      <c r="G215" s="43"/>
      <c r="H215" s="43"/>
      <c r="I215" s="43"/>
      <c r="J215" s="44" t="n">
        <f aca="false">X215</f>
        <v>0</v>
      </c>
      <c r="K215" s="43"/>
      <c r="L215" s="43"/>
      <c r="M215" s="43"/>
      <c r="N215" s="45" t="n">
        <f aca="false">L215+J215+K215+I215+M215</f>
        <v>0</v>
      </c>
      <c r="O215" s="46" t="n">
        <f aca="false">G215+H215-N215</f>
        <v>0</v>
      </c>
      <c r="P215" s="47"/>
      <c r="Q215" s="43"/>
      <c r="R215" s="43"/>
      <c r="S215" s="43"/>
      <c r="T215" s="43"/>
      <c r="U215" s="43"/>
      <c r="V215" s="43"/>
      <c r="W215" s="48"/>
      <c r="X215" s="49" t="n">
        <f aca="false">SUM(P215:W215)</f>
        <v>0</v>
      </c>
      <c r="Y215" s="66" t="n">
        <v>106</v>
      </c>
      <c r="Z215" s="51" t="n">
        <f aca="false">IF(A215=Y215,Z213+2,0)</f>
        <v>0</v>
      </c>
      <c r="AB215" s="54"/>
      <c r="AC215" s="54"/>
      <c r="AD215" s="54"/>
      <c r="AE215" s="54"/>
      <c r="AF215" s="54"/>
      <c r="AG215" s="54"/>
      <c r="AH215" s="54"/>
      <c r="AI215" s="54"/>
      <c r="AJ215" s="54"/>
      <c r="AK215" s="54"/>
    </row>
    <row r="216" customFormat="false" ht="37.5" hidden="false" customHeight="true" outlineLevel="0" collapsed="false">
      <c r="A216" s="38"/>
      <c r="B216" s="39"/>
      <c r="C216" s="55"/>
      <c r="D216" s="56"/>
      <c r="E216" s="57"/>
      <c r="F216" s="58" t="s">
        <v>33</v>
      </c>
      <c r="G216" s="59" t="n">
        <f aca="false">E216*G215</f>
        <v>0</v>
      </c>
      <c r="H216" s="59" t="n">
        <f aca="false">H215*E216</f>
        <v>0</v>
      </c>
      <c r="I216" s="59" t="n">
        <f aca="false">I215*E216</f>
        <v>0</v>
      </c>
      <c r="J216" s="59" t="n">
        <f aca="false">X216</f>
        <v>0</v>
      </c>
      <c r="K216" s="59" t="n">
        <f aca="false">E216*K215</f>
        <v>0</v>
      </c>
      <c r="L216" s="59" t="n">
        <f aca="false">L215*E216</f>
        <v>0</v>
      </c>
      <c r="M216" s="59" t="n">
        <f aca="false">M215*E216</f>
        <v>0</v>
      </c>
      <c r="N216" s="60" t="n">
        <f aca="false">L216+J216+K216+I216+M216</f>
        <v>0</v>
      </c>
      <c r="O216" s="61" t="n">
        <f aca="false">G216+H216-N216</f>
        <v>0</v>
      </c>
      <c r="P216" s="62" t="n">
        <f aca="false">E216*P215</f>
        <v>0</v>
      </c>
      <c r="Q216" s="59" t="n">
        <f aca="false">E216*Q215</f>
        <v>0</v>
      </c>
      <c r="R216" s="59" t="n">
        <f aca="false">E216*R215</f>
        <v>0</v>
      </c>
      <c r="S216" s="59" t="n">
        <f aca="false">E216*S215</f>
        <v>0</v>
      </c>
      <c r="T216" s="59" t="n">
        <f aca="false">E216*T215</f>
        <v>0</v>
      </c>
      <c r="U216" s="59" t="n">
        <f aca="false">E216*U215</f>
        <v>0</v>
      </c>
      <c r="V216" s="59" t="n">
        <f aca="false">E216*V215</f>
        <v>0</v>
      </c>
      <c r="W216" s="63" t="n">
        <f aca="false">E216*W215</f>
        <v>0</v>
      </c>
      <c r="X216" s="64" t="n">
        <f aca="false">SUM(P216:W216)</f>
        <v>0</v>
      </c>
      <c r="Y216" s="66"/>
      <c r="Z216" s="51"/>
      <c r="AB216" s="54" t="n">
        <f aca="false">G216</f>
        <v>0</v>
      </c>
      <c r="AC216" s="54" t="n">
        <f aca="false">H216</f>
        <v>0</v>
      </c>
      <c r="AD216" s="54" t="n">
        <f aca="false">I216</f>
        <v>0</v>
      </c>
      <c r="AE216" s="54" t="n">
        <f aca="false">J216</f>
        <v>0</v>
      </c>
      <c r="AF216" s="54" t="n">
        <f aca="false">K216</f>
        <v>0</v>
      </c>
      <c r="AG216" s="54" t="n">
        <f aca="false">L216</f>
        <v>0</v>
      </c>
      <c r="AH216" s="54" t="n">
        <f aca="false">M216</f>
        <v>0</v>
      </c>
      <c r="AI216" s="54" t="n">
        <f aca="false">N216</f>
        <v>0</v>
      </c>
      <c r="AJ216" s="54" t="n">
        <f aca="false">O216</f>
        <v>0</v>
      </c>
      <c r="AK216" s="54" t="n">
        <f aca="false">X216</f>
        <v>0</v>
      </c>
    </row>
    <row r="217" customFormat="false" ht="37.5" hidden="false" customHeight="true" outlineLevel="0" collapsed="false">
      <c r="A217" s="38" t="n">
        <f aca="false">IF(OR(C217&lt;&gt;"",C218&lt;&gt;"",D218&lt;&gt;"",E218&lt;&gt;""),Y217,0)</f>
        <v>0</v>
      </c>
      <c r="B217" s="39" t="str">
        <f aca="false">CONCATENATE(Y217,$AA$6)</f>
        <v>107.</v>
      </c>
      <c r="C217" s="40"/>
      <c r="D217" s="40"/>
      <c r="E217" s="41"/>
      <c r="F217" s="42" t="s">
        <v>32</v>
      </c>
      <c r="G217" s="43"/>
      <c r="H217" s="43"/>
      <c r="I217" s="43"/>
      <c r="J217" s="44" t="n">
        <f aca="false">X217</f>
        <v>0</v>
      </c>
      <c r="K217" s="43"/>
      <c r="L217" s="43"/>
      <c r="M217" s="43"/>
      <c r="N217" s="45" t="n">
        <f aca="false">L217+J217+K217+I217+M217</f>
        <v>0</v>
      </c>
      <c r="O217" s="46" t="n">
        <f aca="false">G217+H217-N217</f>
        <v>0</v>
      </c>
      <c r="P217" s="47"/>
      <c r="Q217" s="43"/>
      <c r="R217" s="43"/>
      <c r="S217" s="43"/>
      <c r="T217" s="43"/>
      <c r="U217" s="43"/>
      <c r="V217" s="43"/>
      <c r="W217" s="48"/>
      <c r="X217" s="49" t="n">
        <f aca="false">SUM(P217:W217)</f>
        <v>0</v>
      </c>
      <c r="Y217" s="66" t="n">
        <v>107</v>
      </c>
      <c r="Z217" s="51" t="n">
        <f aca="false">IF(A217=Y217,Z215+2,0)</f>
        <v>0</v>
      </c>
      <c r="AB217" s="54"/>
      <c r="AC217" s="54"/>
      <c r="AD217" s="54"/>
      <c r="AE217" s="54"/>
      <c r="AF217" s="54"/>
      <c r="AG217" s="54"/>
      <c r="AH217" s="54"/>
      <c r="AI217" s="54"/>
      <c r="AJ217" s="54"/>
      <c r="AK217" s="54"/>
    </row>
    <row r="218" customFormat="false" ht="37.5" hidden="false" customHeight="true" outlineLevel="0" collapsed="false">
      <c r="A218" s="38"/>
      <c r="B218" s="39"/>
      <c r="C218" s="55"/>
      <c r="D218" s="56"/>
      <c r="E218" s="57"/>
      <c r="F218" s="58" t="s">
        <v>33</v>
      </c>
      <c r="G218" s="59" t="n">
        <f aca="false">E218*G217</f>
        <v>0</v>
      </c>
      <c r="H218" s="59" t="n">
        <f aca="false">H217*E218</f>
        <v>0</v>
      </c>
      <c r="I218" s="59" t="n">
        <f aca="false">I217*E218</f>
        <v>0</v>
      </c>
      <c r="J218" s="59" t="n">
        <f aca="false">X218</f>
        <v>0</v>
      </c>
      <c r="K218" s="59" t="n">
        <f aca="false">E218*K217</f>
        <v>0</v>
      </c>
      <c r="L218" s="59" t="n">
        <f aca="false">L217*E218</f>
        <v>0</v>
      </c>
      <c r="M218" s="59" t="n">
        <f aca="false">M217*E218</f>
        <v>0</v>
      </c>
      <c r="N218" s="60" t="n">
        <f aca="false">L218+J218+K218+I218+M218</f>
        <v>0</v>
      </c>
      <c r="O218" s="61" t="n">
        <f aca="false">G218+H218-N218</f>
        <v>0</v>
      </c>
      <c r="P218" s="62" t="n">
        <f aca="false">E218*P217</f>
        <v>0</v>
      </c>
      <c r="Q218" s="59" t="n">
        <f aca="false">E218*Q217</f>
        <v>0</v>
      </c>
      <c r="R218" s="59" t="n">
        <f aca="false">E218*R217</f>
        <v>0</v>
      </c>
      <c r="S218" s="59" t="n">
        <f aca="false">E218*S217</f>
        <v>0</v>
      </c>
      <c r="T218" s="59" t="n">
        <f aca="false">E218*T217</f>
        <v>0</v>
      </c>
      <c r="U218" s="59" t="n">
        <f aca="false">E218*U217</f>
        <v>0</v>
      </c>
      <c r="V218" s="59" t="n">
        <f aca="false">E218*V217</f>
        <v>0</v>
      </c>
      <c r="W218" s="63" t="n">
        <f aca="false">E218*W217</f>
        <v>0</v>
      </c>
      <c r="X218" s="64" t="n">
        <f aca="false">SUM(P218:W218)</f>
        <v>0</v>
      </c>
      <c r="Y218" s="66"/>
      <c r="Z218" s="51"/>
      <c r="AB218" s="54" t="n">
        <f aca="false">G218</f>
        <v>0</v>
      </c>
      <c r="AC218" s="54" t="n">
        <f aca="false">H218</f>
        <v>0</v>
      </c>
      <c r="AD218" s="54" t="n">
        <f aca="false">I218</f>
        <v>0</v>
      </c>
      <c r="AE218" s="54" t="n">
        <f aca="false">J218</f>
        <v>0</v>
      </c>
      <c r="AF218" s="54" t="n">
        <f aca="false">K218</f>
        <v>0</v>
      </c>
      <c r="AG218" s="54" t="n">
        <f aca="false">L218</f>
        <v>0</v>
      </c>
      <c r="AH218" s="54" t="n">
        <f aca="false">M218</f>
        <v>0</v>
      </c>
      <c r="AI218" s="54" t="n">
        <f aca="false">N218</f>
        <v>0</v>
      </c>
      <c r="AJ218" s="54" t="n">
        <f aca="false">O218</f>
        <v>0</v>
      </c>
      <c r="AK218" s="54" t="n">
        <f aca="false">X218</f>
        <v>0</v>
      </c>
    </row>
    <row r="219" customFormat="false" ht="37.5" hidden="false" customHeight="true" outlineLevel="0" collapsed="false">
      <c r="A219" s="38" t="n">
        <f aca="false">IF(OR(C219&lt;&gt;"",C220&lt;&gt;"",D220&lt;&gt;"",E220&lt;&gt;""),Y219,0)</f>
        <v>0</v>
      </c>
      <c r="B219" s="39" t="str">
        <f aca="false">CONCATENATE(Y219,$AA$6)</f>
        <v>108.</v>
      </c>
      <c r="C219" s="40"/>
      <c r="D219" s="40"/>
      <c r="E219" s="41"/>
      <c r="F219" s="42" t="s">
        <v>32</v>
      </c>
      <c r="G219" s="43"/>
      <c r="H219" s="43"/>
      <c r="I219" s="43"/>
      <c r="J219" s="44" t="n">
        <f aca="false">X219</f>
        <v>0</v>
      </c>
      <c r="K219" s="43"/>
      <c r="L219" s="43"/>
      <c r="M219" s="43"/>
      <c r="N219" s="45" t="n">
        <f aca="false">L219+J219+K219+I219+M219</f>
        <v>0</v>
      </c>
      <c r="O219" s="46" t="n">
        <f aca="false">G219+H219-N219</f>
        <v>0</v>
      </c>
      <c r="P219" s="47"/>
      <c r="Q219" s="43"/>
      <c r="R219" s="43"/>
      <c r="S219" s="43"/>
      <c r="T219" s="43"/>
      <c r="U219" s="43"/>
      <c r="V219" s="43"/>
      <c r="W219" s="48"/>
      <c r="X219" s="49" t="n">
        <f aca="false">SUM(P219:W219)</f>
        <v>0</v>
      </c>
      <c r="Y219" s="66" t="n">
        <v>108</v>
      </c>
      <c r="Z219" s="51" t="n">
        <f aca="false">IF(A219=Y219,Z217+2,0)</f>
        <v>0</v>
      </c>
      <c r="AB219" s="54"/>
      <c r="AC219" s="54"/>
      <c r="AD219" s="54"/>
      <c r="AE219" s="54"/>
      <c r="AF219" s="54"/>
      <c r="AG219" s="54"/>
      <c r="AH219" s="54"/>
      <c r="AI219" s="54"/>
      <c r="AJ219" s="54"/>
      <c r="AK219" s="54"/>
    </row>
    <row r="220" customFormat="false" ht="37.5" hidden="false" customHeight="true" outlineLevel="0" collapsed="false">
      <c r="A220" s="38"/>
      <c r="B220" s="39"/>
      <c r="C220" s="55"/>
      <c r="D220" s="56"/>
      <c r="E220" s="57"/>
      <c r="F220" s="58" t="s">
        <v>33</v>
      </c>
      <c r="G220" s="59" t="n">
        <f aca="false">E220*G219</f>
        <v>0</v>
      </c>
      <c r="H220" s="59" t="n">
        <f aca="false">H219*E220</f>
        <v>0</v>
      </c>
      <c r="I220" s="59" t="n">
        <f aca="false">I219*E220</f>
        <v>0</v>
      </c>
      <c r="J220" s="59" t="n">
        <f aca="false">X220</f>
        <v>0</v>
      </c>
      <c r="K220" s="59" t="n">
        <f aca="false">E220*K219</f>
        <v>0</v>
      </c>
      <c r="L220" s="59" t="n">
        <f aca="false">L219*E220</f>
        <v>0</v>
      </c>
      <c r="M220" s="59" t="n">
        <f aca="false">M219*E220</f>
        <v>0</v>
      </c>
      <c r="N220" s="60" t="n">
        <f aca="false">L220+J220+K220+I220+M220</f>
        <v>0</v>
      </c>
      <c r="O220" s="61" t="n">
        <f aca="false">G220+H220-N220</f>
        <v>0</v>
      </c>
      <c r="P220" s="62" t="n">
        <f aca="false">E220*P219</f>
        <v>0</v>
      </c>
      <c r="Q220" s="59" t="n">
        <f aca="false">E220*Q219</f>
        <v>0</v>
      </c>
      <c r="R220" s="59" t="n">
        <f aca="false">E220*R219</f>
        <v>0</v>
      </c>
      <c r="S220" s="59" t="n">
        <f aca="false">E220*S219</f>
        <v>0</v>
      </c>
      <c r="T220" s="59" t="n">
        <f aca="false">E220*T219</f>
        <v>0</v>
      </c>
      <c r="U220" s="59" t="n">
        <f aca="false">E220*U219</f>
        <v>0</v>
      </c>
      <c r="V220" s="59" t="n">
        <f aca="false">E220*V219</f>
        <v>0</v>
      </c>
      <c r="W220" s="63" t="n">
        <f aca="false">E220*W219</f>
        <v>0</v>
      </c>
      <c r="X220" s="64" t="n">
        <f aca="false">SUM(P220:W220)</f>
        <v>0</v>
      </c>
      <c r="Y220" s="66"/>
      <c r="Z220" s="51"/>
      <c r="AB220" s="54" t="n">
        <f aca="false">G220</f>
        <v>0</v>
      </c>
      <c r="AC220" s="54" t="n">
        <f aca="false">H220</f>
        <v>0</v>
      </c>
      <c r="AD220" s="54" t="n">
        <f aca="false">I220</f>
        <v>0</v>
      </c>
      <c r="AE220" s="54" t="n">
        <f aca="false">J220</f>
        <v>0</v>
      </c>
      <c r="AF220" s="54" t="n">
        <f aca="false">K220</f>
        <v>0</v>
      </c>
      <c r="AG220" s="54" t="n">
        <f aca="false">L220</f>
        <v>0</v>
      </c>
      <c r="AH220" s="54" t="n">
        <f aca="false">M220</f>
        <v>0</v>
      </c>
      <c r="AI220" s="54" t="n">
        <f aca="false">N220</f>
        <v>0</v>
      </c>
      <c r="AJ220" s="54" t="n">
        <f aca="false">O220</f>
        <v>0</v>
      </c>
      <c r="AK220" s="54" t="n">
        <f aca="false">X220</f>
        <v>0</v>
      </c>
    </row>
    <row r="221" customFormat="false" ht="37.5" hidden="false" customHeight="true" outlineLevel="0" collapsed="false">
      <c r="A221" s="38" t="n">
        <f aca="false">IF(OR(C221&lt;&gt;"",C222&lt;&gt;"",D222&lt;&gt;"",E222&lt;&gt;""),Y221,0)</f>
        <v>0</v>
      </c>
      <c r="B221" s="39" t="str">
        <f aca="false">CONCATENATE(Y221,$AA$6)</f>
        <v>109.</v>
      </c>
      <c r="C221" s="40"/>
      <c r="D221" s="40"/>
      <c r="E221" s="41"/>
      <c r="F221" s="42" t="s">
        <v>32</v>
      </c>
      <c r="G221" s="43"/>
      <c r="H221" s="43"/>
      <c r="I221" s="43"/>
      <c r="J221" s="44" t="n">
        <f aca="false">X221</f>
        <v>0</v>
      </c>
      <c r="K221" s="43"/>
      <c r="L221" s="43"/>
      <c r="M221" s="43"/>
      <c r="N221" s="45" t="n">
        <f aca="false">L221+J221+K221+I221+M221</f>
        <v>0</v>
      </c>
      <c r="O221" s="46" t="n">
        <f aca="false">G221+H221-N221</f>
        <v>0</v>
      </c>
      <c r="P221" s="47"/>
      <c r="Q221" s="43"/>
      <c r="R221" s="43"/>
      <c r="S221" s="43"/>
      <c r="T221" s="43"/>
      <c r="U221" s="43"/>
      <c r="V221" s="43"/>
      <c r="W221" s="48"/>
      <c r="X221" s="49" t="n">
        <f aca="false">SUM(P221:W221)</f>
        <v>0</v>
      </c>
      <c r="Y221" s="66" t="n">
        <v>109</v>
      </c>
      <c r="Z221" s="51" t="n">
        <f aca="false">IF(A221=Y221,Z219+2,0)</f>
        <v>0</v>
      </c>
      <c r="AB221" s="54"/>
      <c r="AC221" s="54"/>
      <c r="AD221" s="54"/>
      <c r="AE221" s="54"/>
      <c r="AF221" s="54"/>
      <c r="AG221" s="54"/>
      <c r="AH221" s="54"/>
      <c r="AI221" s="54"/>
      <c r="AJ221" s="54"/>
      <c r="AK221" s="54"/>
    </row>
    <row r="222" customFormat="false" ht="37.5" hidden="false" customHeight="true" outlineLevel="0" collapsed="false">
      <c r="A222" s="38"/>
      <c r="B222" s="39"/>
      <c r="C222" s="55"/>
      <c r="D222" s="56"/>
      <c r="E222" s="57"/>
      <c r="F222" s="58" t="s">
        <v>33</v>
      </c>
      <c r="G222" s="59" t="n">
        <f aca="false">E222*G221</f>
        <v>0</v>
      </c>
      <c r="H222" s="59" t="n">
        <f aca="false">H221*E222</f>
        <v>0</v>
      </c>
      <c r="I222" s="59" t="n">
        <f aca="false">I221*E222</f>
        <v>0</v>
      </c>
      <c r="J222" s="59" t="n">
        <f aca="false">X222</f>
        <v>0</v>
      </c>
      <c r="K222" s="59" t="n">
        <f aca="false">E222*K221</f>
        <v>0</v>
      </c>
      <c r="L222" s="59" t="n">
        <f aca="false">L221*E222</f>
        <v>0</v>
      </c>
      <c r="M222" s="59" t="n">
        <f aca="false">M221*E222</f>
        <v>0</v>
      </c>
      <c r="N222" s="60" t="n">
        <f aca="false">L222+J222+K222+I222+M222</f>
        <v>0</v>
      </c>
      <c r="O222" s="61" t="n">
        <f aca="false">G222+H222-N222</f>
        <v>0</v>
      </c>
      <c r="P222" s="62" t="n">
        <f aca="false">E222*P221</f>
        <v>0</v>
      </c>
      <c r="Q222" s="59" t="n">
        <f aca="false">E222*Q221</f>
        <v>0</v>
      </c>
      <c r="R222" s="59" t="n">
        <f aca="false">E222*R221</f>
        <v>0</v>
      </c>
      <c r="S222" s="59" t="n">
        <f aca="false">E222*S221</f>
        <v>0</v>
      </c>
      <c r="T222" s="59" t="n">
        <f aca="false">E222*T221</f>
        <v>0</v>
      </c>
      <c r="U222" s="59" t="n">
        <f aca="false">E222*U221</f>
        <v>0</v>
      </c>
      <c r="V222" s="59" t="n">
        <f aca="false">E222*V221</f>
        <v>0</v>
      </c>
      <c r="W222" s="63" t="n">
        <f aca="false">E222*W221</f>
        <v>0</v>
      </c>
      <c r="X222" s="64" t="n">
        <f aca="false">SUM(P222:W222)</f>
        <v>0</v>
      </c>
      <c r="Y222" s="66"/>
      <c r="Z222" s="51"/>
      <c r="AB222" s="54" t="n">
        <f aca="false">G222</f>
        <v>0</v>
      </c>
      <c r="AC222" s="54" t="n">
        <f aca="false">H222</f>
        <v>0</v>
      </c>
      <c r="AD222" s="54" t="n">
        <f aca="false">I222</f>
        <v>0</v>
      </c>
      <c r="AE222" s="54" t="n">
        <f aca="false">J222</f>
        <v>0</v>
      </c>
      <c r="AF222" s="54" t="n">
        <f aca="false">K222</f>
        <v>0</v>
      </c>
      <c r="AG222" s="54" t="n">
        <f aca="false">L222</f>
        <v>0</v>
      </c>
      <c r="AH222" s="54" t="n">
        <f aca="false">M222</f>
        <v>0</v>
      </c>
      <c r="AI222" s="54" t="n">
        <f aca="false">N222</f>
        <v>0</v>
      </c>
      <c r="AJ222" s="54" t="n">
        <f aca="false">O222</f>
        <v>0</v>
      </c>
      <c r="AK222" s="54" t="n">
        <f aca="false">X222</f>
        <v>0</v>
      </c>
    </row>
    <row r="223" customFormat="false" ht="37.5" hidden="false" customHeight="true" outlineLevel="0" collapsed="false">
      <c r="A223" s="38" t="n">
        <f aca="false">IF(OR(C223&lt;&gt;"",C224&lt;&gt;"",D224&lt;&gt;"",E224&lt;&gt;""),Y223,0)</f>
        <v>0</v>
      </c>
      <c r="B223" s="39" t="str">
        <f aca="false">CONCATENATE(Y223,$AA$6)</f>
        <v>110.</v>
      </c>
      <c r="C223" s="40"/>
      <c r="D223" s="40"/>
      <c r="E223" s="41"/>
      <c r="F223" s="42" t="s">
        <v>32</v>
      </c>
      <c r="G223" s="43"/>
      <c r="H223" s="43"/>
      <c r="I223" s="43"/>
      <c r="J223" s="44" t="n">
        <f aca="false">X223</f>
        <v>0</v>
      </c>
      <c r="K223" s="43"/>
      <c r="L223" s="43"/>
      <c r="M223" s="43"/>
      <c r="N223" s="45" t="n">
        <f aca="false">L223+J223+K223+I223+M223</f>
        <v>0</v>
      </c>
      <c r="O223" s="46" t="n">
        <f aca="false">G223+H223-N223</f>
        <v>0</v>
      </c>
      <c r="P223" s="47"/>
      <c r="Q223" s="43"/>
      <c r="R223" s="43"/>
      <c r="S223" s="43"/>
      <c r="T223" s="43"/>
      <c r="U223" s="43"/>
      <c r="V223" s="43"/>
      <c r="W223" s="48"/>
      <c r="X223" s="49" t="n">
        <f aca="false">SUM(P223:W223)</f>
        <v>0</v>
      </c>
      <c r="Y223" s="66" t="n">
        <v>110</v>
      </c>
      <c r="Z223" s="51" t="n">
        <f aca="false">IF(A223=Y223,Z221+2,0)</f>
        <v>0</v>
      </c>
      <c r="AB223" s="54"/>
      <c r="AC223" s="54"/>
      <c r="AD223" s="54"/>
      <c r="AE223" s="54"/>
      <c r="AF223" s="54"/>
      <c r="AG223" s="54"/>
      <c r="AH223" s="54"/>
      <c r="AI223" s="54"/>
      <c r="AJ223" s="54"/>
      <c r="AK223" s="54"/>
    </row>
    <row r="224" customFormat="false" ht="37.5" hidden="false" customHeight="true" outlineLevel="0" collapsed="false">
      <c r="A224" s="38"/>
      <c r="B224" s="39"/>
      <c r="C224" s="55"/>
      <c r="D224" s="56"/>
      <c r="E224" s="57"/>
      <c r="F224" s="58" t="s">
        <v>33</v>
      </c>
      <c r="G224" s="59" t="n">
        <f aca="false">E224*G223</f>
        <v>0</v>
      </c>
      <c r="H224" s="59" t="n">
        <f aca="false">H223*E224</f>
        <v>0</v>
      </c>
      <c r="I224" s="59" t="n">
        <f aca="false">I223*E224</f>
        <v>0</v>
      </c>
      <c r="J224" s="59" t="n">
        <f aca="false">X224</f>
        <v>0</v>
      </c>
      <c r="K224" s="59" t="n">
        <f aca="false">E224*K223</f>
        <v>0</v>
      </c>
      <c r="L224" s="59" t="n">
        <f aca="false">L223*E224</f>
        <v>0</v>
      </c>
      <c r="M224" s="59" t="n">
        <f aca="false">M223*E224</f>
        <v>0</v>
      </c>
      <c r="N224" s="60" t="n">
        <f aca="false">L224+J224+K224+I224+M224</f>
        <v>0</v>
      </c>
      <c r="O224" s="61" t="n">
        <f aca="false">G224+H224-N224</f>
        <v>0</v>
      </c>
      <c r="P224" s="62" t="n">
        <f aca="false">E224*P223</f>
        <v>0</v>
      </c>
      <c r="Q224" s="59" t="n">
        <f aca="false">E224*Q223</f>
        <v>0</v>
      </c>
      <c r="R224" s="59" t="n">
        <f aca="false">E224*R223</f>
        <v>0</v>
      </c>
      <c r="S224" s="59" t="n">
        <f aca="false">E224*S223</f>
        <v>0</v>
      </c>
      <c r="T224" s="59" t="n">
        <f aca="false">E224*T223</f>
        <v>0</v>
      </c>
      <c r="U224" s="59" t="n">
        <f aca="false">E224*U223</f>
        <v>0</v>
      </c>
      <c r="V224" s="59" t="n">
        <f aca="false">E224*V223</f>
        <v>0</v>
      </c>
      <c r="W224" s="63" t="n">
        <f aca="false">E224*W223</f>
        <v>0</v>
      </c>
      <c r="X224" s="64" t="n">
        <f aca="false">SUM(P224:W224)</f>
        <v>0</v>
      </c>
      <c r="Y224" s="66"/>
      <c r="Z224" s="51"/>
      <c r="AB224" s="54" t="n">
        <f aca="false">G224</f>
        <v>0</v>
      </c>
      <c r="AC224" s="54" t="n">
        <f aca="false">H224</f>
        <v>0</v>
      </c>
      <c r="AD224" s="54" t="n">
        <f aca="false">I224</f>
        <v>0</v>
      </c>
      <c r="AE224" s="54" t="n">
        <f aca="false">J224</f>
        <v>0</v>
      </c>
      <c r="AF224" s="54" t="n">
        <f aca="false">K224</f>
        <v>0</v>
      </c>
      <c r="AG224" s="54" t="n">
        <f aca="false">L224</f>
        <v>0</v>
      </c>
      <c r="AH224" s="54" t="n">
        <f aca="false">M224</f>
        <v>0</v>
      </c>
      <c r="AI224" s="54" t="n">
        <f aca="false">N224</f>
        <v>0</v>
      </c>
      <c r="AJ224" s="54" t="n">
        <f aca="false">O224</f>
        <v>0</v>
      </c>
      <c r="AK224" s="54" t="n">
        <f aca="false">X224</f>
        <v>0</v>
      </c>
    </row>
    <row r="225" customFormat="false" ht="37.5" hidden="false" customHeight="true" outlineLevel="0" collapsed="false">
      <c r="A225" s="38" t="n">
        <f aca="false">IF(OR(C225&lt;&gt;"",C226&lt;&gt;"",D226&lt;&gt;"",E226&lt;&gt;""),Y225,0)</f>
        <v>0</v>
      </c>
      <c r="B225" s="39" t="str">
        <f aca="false">CONCATENATE(Y225,$AA$6)</f>
        <v>111.</v>
      </c>
      <c r="C225" s="40"/>
      <c r="D225" s="40"/>
      <c r="E225" s="41"/>
      <c r="F225" s="42" t="s">
        <v>32</v>
      </c>
      <c r="G225" s="43"/>
      <c r="H225" s="43"/>
      <c r="I225" s="43"/>
      <c r="J225" s="44" t="n">
        <f aca="false">X225</f>
        <v>0</v>
      </c>
      <c r="K225" s="43"/>
      <c r="L225" s="43"/>
      <c r="M225" s="43"/>
      <c r="N225" s="45" t="n">
        <f aca="false">L225+J225+K225+I225+M225</f>
        <v>0</v>
      </c>
      <c r="O225" s="46" t="n">
        <f aca="false">G225+H225-N225</f>
        <v>0</v>
      </c>
      <c r="P225" s="47"/>
      <c r="Q225" s="43"/>
      <c r="R225" s="43"/>
      <c r="S225" s="43"/>
      <c r="T225" s="43"/>
      <c r="U225" s="43"/>
      <c r="V225" s="43"/>
      <c r="W225" s="48"/>
      <c r="X225" s="49" t="n">
        <f aca="false">SUM(P225:W225)</f>
        <v>0</v>
      </c>
      <c r="Y225" s="66" t="n">
        <v>111</v>
      </c>
      <c r="Z225" s="51" t="n">
        <f aca="false">IF(A225=Y225,Z223+2,0)</f>
        <v>0</v>
      </c>
      <c r="AB225" s="54"/>
      <c r="AC225" s="54"/>
      <c r="AD225" s="54"/>
      <c r="AE225" s="54"/>
      <c r="AF225" s="54"/>
      <c r="AG225" s="54"/>
      <c r="AH225" s="54"/>
      <c r="AI225" s="54"/>
      <c r="AJ225" s="54"/>
      <c r="AK225" s="54"/>
    </row>
    <row r="226" customFormat="false" ht="37.5" hidden="false" customHeight="true" outlineLevel="0" collapsed="false">
      <c r="A226" s="38"/>
      <c r="B226" s="39"/>
      <c r="C226" s="55"/>
      <c r="D226" s="56"/>
      <c r="E226" s="57"/>
      <c r="F226" s="58" t="s">
        <v>33</v>
      </c>
      <c r="G226" s="59" t="n">
        <f aca="false">E226*G225</f>
        <v>0</v>
      </c>
      <c r="H226" s="59" t="n">
        <f aca="false">H225*E226</f>
        <v>0</v>
      </c>
      <c r="I226" s="59" t="n">
        <f aca="false">I225*E226</f>
        <v>0</v>
      </c>
      <c r="J226" s="59" t="n">
        <f aca="false">X226</f>
        <v>0</v>
      </c>
      <c r="K226" s="59" t="n">
        <f aca="false">E226*K225</f>
        <v>0</v>
      </c>
      <c r="L226" s="59" t="n">
        <f aca="false">L225*E226</f>
        <v>0</v>
      </c>
      <c r="M226" s="59" t="n">
        <f aca="false">M225*E226</f>
        <v>0</v>
      </c>
      <c r="N226" s="60" t="n">
        <f aca="false">L226+J226+K226+I226+M226</f>
        <v>0</v>
      </c>
      <c r="O226" s="61" t="n">
        <f aca="false">G226+H226-N226</f>
        <v>0</v>
      </c>
      <c r="P226" s="62" t="n">
        <f aca="false">E226*P225</f>
        <v>0</v>
      </c>
      <c r="Q226" s="59" t="n">
        <f aca="false">E226*Q225</f>
        <v>0</v>
      </c>
      <c r="R226" s="59" t="n">
        <f aca="false">E226*R225</f>
        <v>0</v>
      </c>
      <c r="S226" s="59" t="n">
        <f aca="false">E226*S225</f>
        <v>0</v>
      </c>
      <c r="T226" s="59" t="n">
        <f aca="false">E226*T225</f>
        <v>0</v>
      </c>
      <c r="U226" s="59" t="n">
        <f aca="false">E226*U225</f>
        <v>0</v>
      </c>
      <c r="V226" s="59" t="n">
        <f aca="false">E226*V225</f>
        <v>0</v>
      </c>
      <c r="W226" s="63" t="n">
        <f aca="false">E226*W225</f>
        <v>0</v>
      </c>
      <c r="X226" s="64" t="n">
        <f aca="false">SUM(P226:W226)</f>
        <v>0</v>
      </c>
      <c r="Y226" s="66"/>
      <c r="Z226" s="51"/>
      <c r="AB226" s="54" t="n">
        <f aca="false">G226</f>
        <v>0</v>
      </c>
      <c r="AC226" s="54" t="n">
        <f aca="false">H226</f>
        <v>0</v>
      </c>
      <c r="AD226" s="54" t="n">
        <f aca="false">I226</f>
        <v>0</v>
      </c>
      <c r="AE226" s="54" t="n">
        <f aca="false">J226</f>
        <v>0</v>
      </c>
      <c r="AF226" s="54" t="n">
        <f aca="false">K226</f>
        <v>0</v>
      </c>
      <c r="AG226" s="54" t="n">
        <f aca="false">L226</f>
        <v>0</v>
      </c>
      <c r="AH226" s="54" t="n">
        <f aca="false">M226</f>
        <v>0</v>
      </c>
      <c r="AI226" s="54" t="n">
        <f aca="false">N226</f>
        <v>0</v>
      </c>
      <c r="AJ226" s="54" t="n">
        <f aca="false">O226</f>
        <v>0</v>
      </c>
      <c r="AK226" s="54" t="n">
        <f aca="false">X226</f>
        <v>0</v>
      </c>
    </row>
    <row r="227" customFormat="false" ht="37.5" hidden="false" customHeight="true" outlineLevel="0" collapsed="false">
      <c r="A227" s="38" t="n">
        <f aca="false">IF(OR(C227&lt;&gt;"",C228&lt;&gt;"",D228&lt;&gt;"",E228&lt;&gt;""),Y227,0)</f>
        <v>0</v>
      </c>
      <c r="B227" s="39" t="str">
        <f aca="false">CONCATENATE(Y227,$AA$6)</f>
        <v>112.</v>
      </c>
      <c r="C227" s="40"/>
      <c r="D227" s="40"/>
      <c r="E227" s="41"/>
      <c r="F227" s="42" t="s">
        <v>32</v>
      </c>
      <c r="G227" s="43"/>
      <c r="H227" s="43"/>
      <c r="I227" s="43"/>
      <c r="J227" s="44" t="n">
        <f aca="false">X227</f>
        <v>0</v>
      </c>
      <c r="K227" s="43"/>
      <c r="L227" s="43"/>
      <c r="M227" s="43"/>
      <c r="N227" s="45" t="n">
        <f aca="false">L227+J227+K227+I227+M227</f>
        <v>0</v>
      </c>
      <c r="O227" s="46" t="n">
        <f aca="false">G227+H227-N227</f>
        <v>0</v>
      </c>
      <c r="P227" s="47"/>
      <c r="Q227" s="43"/>
      <c r="R227" s="43"/>
      <c r="S227" s="43"/>
      <c r="T227" s="43"/>
      <c r="U227" s="43"/>
      <c r="V227" s="43"/>
      <c r="W227" s="48"/>
      <c r="X227" s="49" t="n">
        <f aca="false">SUM(P227:W227)</f>
        <v>0</v>
      </c>
      <c r="Y227" s="66" t="n">
        <v>112</v>
      </c>
      <c r="Z227" s="51" t="n">
        <f aca="false">IF(A227=Y227,Z225+2,0)</f>
        <v>0</v>
      </c>
      <c r="AB227" s="54"/>
      <c r="AC227" s="54"/>
      <c r="AD227" s="54"/>
      <c r="AE227" s="54"/>
      <c r="AF227" s="54"/>
      <c r="AG227" s="54"/>
      <c r="AH227" s="54"/>
      <c r="AI227" s="54"/>
      <c r="AJ227" s="54"/>
      <c r="AK227" s="54"/>
    </row>
    <row r="228" customFormat="false" ht="37.5" hidden="false" customHeight="true" outlineLevel="0" collapsed="false">
      <c r="A228" s="38"/>
      <c r="B228" s="39"/>
      <c r="C228" s="55"/>
      <c r="D228" s="56"/>
      <c r="E228" s="57"/>
      <c r="F228" s="58" t="s">
        <v>33</v>
      </c>
      <c r="G228" s="59" t="n">
        <f aca="false">E228*G227</f>
        <v>0</v>
      </c>
      <c r="H228" s="59" t="n">
        <f aca="false">H227*E228</f>
        <v>0</v>
      </c>
      <c r="I228" s="59" t="n">
        <f aca="false">I227*E228</f>
        <v>0</v>
      </c>
      <c r="J228" s="59" t="n">
        <f aca="false">X228</f>
        <v>0</v>
      </c>
      <c r="K228" s="59" t="n">
        <f aca="false">E228*K227</f>
        <v>0</v>
      </c>
      <c r="L228" s="59" t="n">
        <f aca="false">L227*E228</f>
        <v>0</v>
      </c>
      <c r="M228" s="59" t="n">
        <f aca="false">M227*E228</f>
        <v>0</v>
      </c>
      <c r="N228" s="60" t="n">
        <f aca="false">L228+J228+K228+I228+M228</f>
        <v>0</v>
      </c>
      <c r="O228" s="61" t="n">
        <f aca="false">G228+H228-N228</f>
        <v>0</v>
      </c>
      <c r="P228" s="62" t="n">
        <f aca="false">E228*P227</f>
        <v>0</v>
      </c>
      <c r="Q228" s="59" t="n">
        <f aca="false">E228*Q227</f>
        <v>0</v>
      </c>
      <c r="R228" s="59" t="n">
        <f aca="false">E228*R227</f>
        <v>0</v>
      </c>
      <c r="S228" s="59" t="n">
        <f aca="false">E228*S227</f>
        <v>0</v>
      </c>
      <c r="T228" s="59" t="n">
        <f aca="false">E228*T227</f>
        <v>0</v>
      </c>
      <c r="U228" s="59" t="n">
        <f aca="false">E228*U227</f>
        <v>0</v>
      </c>
      <c r="V228" s="59" t="n">
        <f aca="false">E228*V227</f>
        <v>0</v>
      </c>
      <c r="W228" s="63" t="n">
        <f aca="false">E228*W227</f>
        <v>0</v>
      </c>
      <c r="X228" s="64" t="n">
        <f aca="false">SUM(P228:W228)</f>
        <v>0</v>
      </c>
      <c r="Y228" s="66"/>
      <c r="Z228" s="51"/>
      <c r="AB228" s="54" t="n">
        <f aca="false">G228</f>
        <v>0</v>
      </c>
      <c r="AC228" s="54" t="n">
        <f aca="false">H228</f>
        <v>0</v>
      </c>
      <c r="AD228" s="54" t="n">
        <f aca="false">I228</f>
        <v>0</v>
      </c>
      <c r="AE228" s="54" t="n">
        <f aca="false">J228</f>
        <v>0</v>
      </c>
      <c r="AF228" s="54" t="n">
        <f aca="false">K228</f>
        <v>0</v>
      </c>
      <c r="AG228" s="54" t="n">
        <f aca="false">L228</f>
        <v>0</v>
      </c>
      <c r="AH228" s="54" t="n">
        <f aca="false">M228</f>
        <v>0</v>
      </c>
      <c r="AI228" s="54" t="n">
        <f aca="false">N228</f>
        <v>0</v>
      </c>
      <c r="AJ228" s="54" t="n">
        <f aca="false">O228</f>
        <v>0</v>
      </c>
      <c r="AK228" s="54" t="n">
        <f aca="false">X228</f>
        <v>0</v>
      </c>
    </row>
    <row r="229" customFormat="false" ht="37.5" hidden="false" customHeight="true" outlineLevel="0" collapsed="false">
      <c r="A229" s="38" t="n">
        <f aca="false">IF(OR(C229&lt;&gt;"",C230&lt;&gt;"",D230&lt;&gt;"",E230&lt;&gt;""),Y229,0)</f>
        <v>0</v>
      </c>
      <c r="B229" s="39" t="str">
        <f aca="false">CONCATENATE(Y229,$AA$6)</f>
        <v>113.</v>
      </c>
      <c r="C229" s="40"/>
      <c r="D229" s="40"/>
      <c r="E229" s="41"/>
      <c r="F229" s="42" t="s">
        <v>32</v>
      </c>
      <c r="G229" s="43"/>
      <c r="H229" s="43"/>
      <c r="I229" s="43"/>
      <c r="J229" s="44" t="n">
        <f aca="false">X229</f>
        <v>0</v>
      </c>
      <c r="K229" s="43"/>
      <c r="L229" s="43"/>
      <c r="M229" s="43"/>
      <c r="N229" s="45" t="n">
        <f aca="false">L229+J229+K229+I229+M229</f>
        <v>0</v>
      </c>
      <c r="O229" s="46" t="n">
        <f aca="false">G229+H229-N229</f>
        <v>0</v>
      </c>
      <c r="P229" s="47"/>
      <c r="Q229" s="43"/>
      <c r="R229" s="43"/>
      <c r="S229" s="43"/>
      <c r="T229" s="43"/>
      <c r="U229" s="43"/>
      <c r="V229" s="43"/>
      <c r="W229" s="48"/>
      <c r="X229" s="49" t="n">
        <f aca="false">SUM(P229:W229)</f>
        <v>0</v>
      </c>
      <c r="Y229" s="66" t="n">
        <v>113</v>
      </c>
      <c r="Z229" s="51" t="n">
        <f aca="false">IF(A229=Y229,Z227+2,0)</f>
        <v>0</v>
      </c>
      <c r="AB229" s="54"/>
      <c r="AC229" s="54"/>
      <c r="AD229" s="54"/>
      <c r="AE229" s="54"/>
      <c r="AF229" s="54"/>
      <c r="AG229" s="54"/>
      <c r="AH229" s="54"/>
      <c r="AI229" s="54"/>
      <c r="AJ229" s="54"/>
      <c r="AK229" s="54"/>
    </row>
    <row r="230" customFormat="false" ht="37.5" hidden="false" customHeight="true" outlineLevel="0" collapsed="false">
      <c r="A230" s="38"/>
      <c r="B230" s="39"/>
      <c r="C230" s="55"/>
      <c r="D230" s="56"/>
      <c r="E230" s="57"/>
      <c r="F230" s="58" t="s">
        <v>33</v>
      </c>
      <c r="G230" s="59" t="n">
        <f aca="false">E230*G229</f>
        <v>0</v>
      </c>
      <c r="H230" s="59" t="n">
        <f aca="false">H229*E230</f>
        <v>0</v>
      </c>
      <c r="I230" s="59" t="n">
        <f aca="false">I229*E230</f>
        <v>0</v>
      </c>
      <c r="J230" s="59" t="n">
        <f aca="false">X230</f>
        <v>0</v>
      </c>
      <c r="K230" s="59" t="n">
        <f aca="false">E230*K229</f>
        <v>0</v>
      </c>
      <c r="L230" s="59" t="n">
        <f aca="false">L229*E230</f>
        <v>0</v>
      </c>
      <c r="M230" s="59" t="n">
        <f aca="false">M229*E230</f>
        <v>0</v>
      </c>
      <c r="N230" s="60" t="n">
        <f aca="false">L230+J230+K230+I230+M230</f>
        <v>0</v>
      </c>
      <c r="O230" s="61" t="n">
        <f aca="false">G230+H230-N230</f>
        <v>0</v>
      </c>
      <c r="P230" s="62" t="n">
        <f aca="false">E230*P229</f>
        <v>0</v>
      </c>
      <c r="Q230" s="59" t="n">
        <f aca="false">E230*Q229</f>
        <v>0</v>
      </c>
      <c r="R230" s="59" t="n">
        <f aca="false">E230*R229</f>
        <v>0</v>
      </c>
      <c r="S230" s="59" t="n">
        <f aca="false">E230*S229</f>
        <v>0</v>
      </c>
      <c r="T230" s="59" t="n">
        <f aca="false">E230*T229</f>
        <v>0</v>
      </c>
      <c r="U230" s="59" t="n">
        <f aca="false">E230*U229</f>
        <v>0</v>
      </c>
      <c r="V230" s="59" t="n">
        <f aca="false">E230*V229</f>
        <v>0</v>
      </c>
      <c r="W230" s="63" t="n">
        <f aca="false">E230*W229</f>
        <v>0</v>
      </c>
      <c r="X230" s="64" t="n">
        <f aca="false">SUM(P230:W230)</f>
        <v>0</v>
      </c>
      <c r="Y230" s="66"/>
      <c r="Z230" s="51"/>
      <c r="AB230" s="54" t="n">
        <f aca="false">G230</f>
        <v>0</v>
      </c>
      <c r="AC230" s="54" t="n">
        <f aca="false">H230</f>
        <v>0</v>
      </c>
      <c r="AD230" s="54" t="n">
        <f aca="false">I230</f>
        <v>0</v>
      </c>
      <c r="AE230" s="54" t="n">
        <f aca="false">J230</f>
        <v>0</v>
      </c>
      <c r="AF230" s="54" t="n">
        <f aca="false">K230</f>
        <v>0</v>
      </c>
      <c r="AG230" s="54" t="n">
        <f aca="false">L230</f>
        <v>0</v>
      </c>
      <c r="AH230" s="54" t="n">
        <f aca="false">M230</f>
        <v>0</v>
      </c>
      <c r="AI230" s="54" t="n">
        <f aca="false">N230</f>
        <v>0</v>
      </c>
      <c r="AJ230" s="54" t="n">
        <f aca="false">O230</f>
        <v>0</v>
      </c>
      <c r="AK230" s="54" t="n">
        <f aca="false">X230</f>
        <v>0</v>
      </c>
    </row>
    <row r="231" customFormat="false" ht="37.5" hidden="false" customHeight="true" outlineLevel="0" collapsed="false">
      <c r="A231" s="38" t="n">
        <f aca="false">IF(OR(C231&lt;&gt;"",C232&lt;&gt;"",D232&lt;&gt;"",E232&lt;&gt;""),Y231,0)</f>
        <v>0</v>
      </c>
      <c r="B231" s="39" t="str">
        <f aca="false">CONCATENATE(Y231,$AA$6)</f>
        <v>114.</v>
      </c>
      <c r="C231" s="40"/>
      <c r="D231" s="40"/>
      <c r="E231" s="41"/>
      <c r="F231" s="42" t="s">
        <v>32</v>
      </c>
      <c r="G231" s="43"/>
      <c r="H231" s="43"/>
      <c r="I231" s="43"/>
      <c r="J231" s="44" t="n">
        <f aca="false">X231</f>
        <v>0</v>
      </c>
      <c r="K231" s="43"/>
      <c r="L231" s="43"/>
      <c r="M231" s="43"/>
      <c r="N231" s="45" t="n">
        <f aca="false">L231+J231+K231+I231+M231</f>
        <v>0</v>
      </c>
      <c r="O231" s="46" t="n">
        <f aca="false">G231+H231-N231</f>
        <v>0</v>
      </c>
      <c r="P231" s="47"/>
      <c r="Q231" s="43"/>
      <c r="R231" s="43"/>
      <c r="S231" s="43"/>
      <c r="T231" s="43"/>
      <c r="U231" s="43"/>
      <c r="V231" s="43"/>
      <c r="W231" s="48"/>
      <c r="X231" s="49" t="n">
        <f aca="false">SUM(P231:W231)</f>
        <v>0</v>
      </c>
      <c r="Y231" s="66" t="n">
        <v>114</v>
      </c>
      <c r="Z231" s="51" t="n">
        <f aca="false">IF(A231=Y231,Z229+2,0)</f>
        <v>0</v>
      </c>
      <c r="AB231" s="54"/>
      <c r="AC231" s="54"/>
      <c r="AD231" s="54"/>
      <c r="AE231" s="54"/>
      <c r="AF231" s="54"/>
      <c r="AG231" s="54"/>
      <c r="AH231" s="54"/>
      <c r="AI231" s="54"/>
      <c r="AJ231" s="54"/>
      <c r="AK231" s="54"/>
    </row>
    <row r="232" customFormat="false" ht="37.5" hidden="false" customHeight="true" outlineLevel="0" collapsed="false">
      <c r="A232" s="38"/>
      <c r="B232" s="39"/>
      <c r="C232" s="55"/>
      <c r="D232" s="56"/>
      <c r="E232" s="57"/>
      <c r="F232" s="58" t="s">
        <v>33</v>
      </c>
      <c r="G232" s="59" t="n">
        <f aca="false">E232*G231</f>
        <v>0</v>
      </c>
      <c r="H232" s="59" t="n">
        <f aca="false">H231*E232</f>
        <v>0</v>
      </c>
      <c r="I232" s="59" t="n">
        <f aca="false">I231*E232</f>
        <v>0</v>
      </c>
      <c r="J232" s="59" t="n">
        <f aca="false">X232</f>
        <v>0</v>
      </c>
      <c r="K232" s="59" t="n">
        <f aca="false">E232*K231</f>
        <v>0</v>
      </c>
      <c r="L232" s="59" t="n">
        <f aca="false">L231*E232</f>
        <v>0</v>
      </c>
      <c r="M232" s="59" t="n">
        <f aca="false">M231*E232</f>
        <v>0</v>
      </c>
      <c r="N232" s="60" t="n">
        <f aca="false">L232+J232+K232+I232+M232</f>
        <v>0</v>
      </c>
      <c r="O232" s="61" t="n">
        <f aca="false">G232+H232-N232</f>
        <v>0</v>
      </c>
      <c r="P232" s="62" t="n">
        <f aca="false">E232*P231</f>
        <v>0</v>
      </c>
      <c r="Q232" s="59" t="n">
        <f aca="false">E232*Q231</f>
        <v>0</v>
      </c>
      <c r="R232" s="59" t="n">
        <f aca="false">E232*R231</f>
        <v>0</v>
      </c>
      <c r="S232" s="59" t="n">
        <f aca="false">E232*S231</f>
        <v>0</v>
      </c>
      <c r="T232" s="59" t="n">
        <f aca="false">E232*T231</f>
        <v>0</v>
      </c>
      <c r="U232" s="59" t="n">
        <f aca="false">E232*U231</f>
        <v>0</v>
      </c>
      <c r="V232" s="59" t="n">
        <f aca="false">E232*V231</f>
        <v>0</v>
      </c>
      <c r="W232" s="63" t="n">
        <f aca="false">E232*W231</f>
        <v>0</v>
      </c>
      <c r="X232" s="64" t="n">
        <f aca="false">SUM(P232:W232)</f>
        <v>0</v>
      </c>
      <c r="Y232" s="66"/>
      <c r="Z232" s="51"/>
      <c r="AB232" s="54" t="n">
        <f aca="false">G232</f>
        <v>0</v>
      </c>
      <c r="AC232" s="54" t="n">
        <f aca="false">H232</f>
        <v>0</v>
      </c>
      <c r="AD232" s="54" t="n">
        <f aca="false">I232</f>
        <v>0</v>
      </c>
      <c r="AE232" s="54" t="n">
        <f aca="false">J232</f>
        <v>0</v>
      </c>
      <c r="AF232" s="54" t="n">
        <f aca="false">K232</f>
        <v>0</v>
      </c>
      <c r="AG232" s="54" t="n">
        <f aca="false">L232</f>
        <v>0</v>
      </c>
      <c r="AH232" s="54" t="n">
        <f aca="false">M232</f>
        <v>0</v>
      </c>
      <c r="AI232" s="54" t="n">
        <f aca="false">N232</f>
        <v>0</v>
      </c>
      <c r="AJ232" s="54" t="n">
        <f aca="false">O232</f>
        <v>0</v>
      </c>
      <c r="AK232" s="54" t="n">
        <f aca="false">X232</f>
        <v>0</v>
      </c>
    </row>
    <row r="233" customFormat="false" ht="37.5" hidden="false" customHeight="true" outlineLevel="0" collapsed="false">
      <c r="A233" s="38" t="n">
        <f aca="false">IF(OR(C233&lt;&gt;"",C234&lt;&gt;"",D234&lt;&gt;"",E234&lt;&gt;""),Y233,0)</f>
        <v>0</v>
      </c>
      <c r="B233" s="39" t="str">
        <f aca="false">CONCATENATE(Y233,$AA$6)</f>
        <v>115.</v>
      </c>
      <c r="C233" s="40"/>
      <c r="D233" s="40"/>
      <c r="E233" s="41"/>
      <c r="F233" s="42" t="s">
        <v>32</v>
      </c>
      <c r="G233" s="43"/>
      <c r="H233" s="43"/>
      <c r="I233" s="43"/>
      <c r="J233" s="44" t="n">
        <f aca="false">X233</f>
        <v>0</v>
      </c>
      <c r="K233" s="43"/>
      <c r="L233" s="43"/>
      <c r="M233" s="43"/>
      <c r="N233" s="45" t="n">
        <f aca="false">L233+J233+K233+I233+M233</f>
        <v>0</v>
      </c>
      <c r="O233" s="46" t="n">
        <f aca="false">G233+H233-N233</f>
        <v>0</v>
      </c>
      <c r="P233" s="47"/>
      <c r="Q233" s="43"/>
      <c r="R233" s="43"/>
      <c r="S233" s="43"/>
      <c r="T233" s="43"/>
      <c r="U233" s="43"/>
      <c r="V233" s="43"/>
      <c r="W233" s="48"/>
      <c r="X233" s="49" t="n">
        <f aca="false">SUM(P233:W233)</f>
        <v>0</v>
      </c>
      <c r="Y233" s="66" t="n">
        <v>115</v>
      </c>
      <c r="Z233" s="51" t="n">
        <f aca="false">IF(A233=Y233,Z231+2,0)</f>
        <v>0</v>
      </c>
      <c r="AB233" s="54"/>
      <c r="AC233" s="54"/>
      <c r="AD233" s="54"/>
      <c r="AE233" s="54"/>
      <c r="AF233" s="54"/>
      <c r="AG233" s="54"/>
      <c r="AH233" s="54"/>
      <c r="AI233" s="54"/>
      <c r="AJ233" s="54"/>
      <c r="AK233" s="54"/>
    </row>
    <row r="234" customFormat="false" ht="37.5" hidden="false" customHeight="true" outlineLevel="0" collapsed="false">
      <c r="A234" s="38"/>
      <c r="B234" s="39"/>
      <c r="C234" s="55"/>
      <c r="D234" s="56"/>
      <c r="E234" s="57"/>
      <c r="F234" s="58" t="s">
        <v>33</v>
      </c>
      <c r="G234" s="59" t="n">
        <f aca="false">E234*G233</f>
        <v>0</v>
      </c>
      <c r="H234" s="59" t="n">
        <f aca="false">H233*E234</f>
        <v>0</v>
      </c>
      <c r="I234" s="59" t="n">
        <f aca="false">I233*E234</f>
        <v>0</v>
      </c>
      <c r="J234" s="59" t="n">
        <f aca="false">X234</f>
        <v>0</v>
      </c>
      <c r="K234" s="59" t="n">
        <f aca="false">E234*K233</f>
        <v>0</v>
      </c>
      <c r="L234" s="59" t="n">
        <f aca="false">L233*E234</f>
        <v>0</v>
      </c>
      <c r="M234" s="59" t="n">
        <f aca="false">M233*E234</f>
        <v>0</v>
      </c>
      <c r="N234" s="60" t="n">
        <f aca="false">L234+J234+K234+I234+M234</f>
        <v>0</v>
      </c>
      <c r="O234" s="61" t="n">
        <f aca="false">G234+H234-N234</f>
        <v>0</v>
      </c>
      <c r="P234" s="62" t="n">
        <f aca="false">E234*P233</f>
        <v>0</v>
      </c>
      <c r="Q234" s="59" t="n">
        <f aca="false">E234*Q233</f>
        <v>0</v>
      </c>
      <c r="R234" s="59" t="n">
        <f aca="false">E234*R233</f>
        <v>0</v>
      </c>
      <c r="S234" s="59" t="n">
        <f aca="false">E234*S233</f>
        <v>0</v>
      </c>
      <c r="T234" s="59" t="n">
        <f aca="false">E234*T233</f>
        <v>0</v>
      </c>
      <c r="U234" s="59" t="n">
        <f aca="false">E234*U233</f>
        <v>0</v>
      </c>
      <c r="V234" s="59" t="n">
        <f aca="false">E234*V233</f>
        <v>0</v>
      </c>
      <c r="W234" s="63" t="n">
        <f aca="false">E234*W233</f>
        <v>0</v>
      </c>
      <c r="X234" s="64" t="n">
        <f aca="false">SUM(P234:W234)</f>
        <v>0</v>
      </c>
      <c r="Y234" s="66"/>
      <c r="Z234" s="51"/>
      <c r="AB234" s="54" t="n">
        <f aca="false">G234</f>
        <v>0</v>
      </c>
      <c r="AC234" s="54" t="n">
        <f aca="false">H234</f>
        <v>0</v>
      </c>
      <c r="AD234" s="54" t="n">
        <f aca="false">I234</f>
        <v>0</v>
      </c>
      <c r="AE234" s="54" t="n">
        <f aca="false">J234</f>
        <v>0</v>
      </c>
      <c r="AF234" s="54" t="n">
        <f aca="false">K234</f>
        <v>0</v>
      </c>
      <c r="AG234" s="54" t="n">
        <f aca="false">L234</f>
        <v>0</v>
      </c>
      <c r="AH234" s="54" t="n">
        <f aca="false">M234</f>
        <v>0</v>
      </c>
      <c r="AI234" s="54" t="n">
        <f aca="false">N234</f>
        <v>0</v>
      </c>
      <c r="AJ234" s="54" t="n">
        <f aca="false">O234</f>
        <v>0</v>
      </c>
      <c r="AK234" s="54" t="n">
        <f aca="false">X234</f>
        <v>0</v>
      </c>
    </row>
    <row r="235" customFormat="false" ht="37.5" hidden="false" customHeight="true" outlineLevel="0" collapsed="false">
      <c r="A235" s="38" t="n">
        <f aca="false">IF(OR(C235&lt;&gt;"",C236&lt;&gt;"",D236&lt;&gt;"",E236&lt;&gt;""),Y235,0)</f>
        <v>0</v>
      </c>
      <c r="B235" s="39" t="str">
        <f aca="false">CONCATENATE(Y235,$AA$6)</f>
        <v>116.</v>
      </c>
      <c r="C235" s="40"/>
      <c r="D235" s="40"/>
      <c r="E235" s="41"/>
      <c r="F235" s="42" t="s">
        <v>32</v>
      </c>
      <c r="G235" s="43"/>
      <c r="H235" s="43"/>
      <c r="I235" s="43"/>
      <c r="J235" s="44" t="n">
        <f aca="false">X235</f>
        <v>0</v>
      </c>
      <c r="K235" s="43"/>
      <c r="L235" s="43"/>
      <c r="M235" s="43"/>
      <c r="N235" s="45" t="n">
        <f aca="false">L235+J235+K235+I235+M235</f>
        <v>0</v>
      </c>
      <c r="O235" s="46" t="n">
        <f aca="false">G235+H235-N235</f>
        <v>0</v>
      </c>
      <c r="P235" s="47"/>
      <c r="Q235" s="43"/>
      <c r="R235" s="43"/>
      <c r="S235" s="43"/>
      <c r="T235" s="43"/>
      <c r="U235" s="43"/>
      <c r="V235" s="43"/>
      <c r="W235" s="48"/>
      <c r="X235" s="49" t="n">
        <f aca="false">SUM(P235:W235)</f>
        <v>0</v>
      </c>
      <c r="Y235" s="66" t="n">
        <v>116</v>
      </c>
      <c r="Z235" s="51" t="n">
        <f aca="false">IF(A235=Y235,Z233+2,0)</f>
        <v>0</v>
      </c>
      <c r="AB235" s="54"/>
      <c r="AC235" s="54"/>
      <c r="AD235" s="54"/>
      <c r="AE235" s="54"/>
      <c r="AF235" s="54"/>
      <c r="AG235" s="54"/>
      <c r="AH235" s="54"/>
      <c r="AI235" s="54"/>
      <c r="AJ235" s="54"/>
      <c r="AK235" s="54"/>
    </row>
    <row r="236" customFormat="false" ht="37.5" hidden="false" customHeight="true" outlineLevel="0" collapsed="false">
      <c r="A236" s="38"/>
      <c r="B236" s="39"/>
      <c r="C236" s="55"/>
      <c r="D236" s="56"/>
      <c r="E236" s="57"/>
      <c r="F236" s="58" t="s">
        <v>33</v>
      </c>
      <c r="G236" s="59" t="n">
        <f aca="false">E236*G235</f>
        <v>0</v>
      </c>
      <c r="H236" s="59" t="n">
        <f aca="false">H235*E236</f>
        <v>0</v>
      </c>
      <c r="I236" s="59" t="n">
        <f aca="false">I235*E236</f>
        <v>0</v>
      </c>
      <c r="J236" s="59" t="n">
        <f aca="false">X236</f>
        <v>0</v>
      </c>
      <c r="K236" s="59" t="n">
        <f aca="false">E236*K235</f>
        <v>0</v>
      </c>
      <c r="L236" s="59" t="n">
        <f aca="false">L235*E236</f>
        <v>0</v>
      </c>
      <c r="M236" s="59" t="n">
        <f aca="false">M235*E236</f>
        <v>0</v>
      </c>
      <c r="N236" s="60" t="n">
        <f aca="false">L236+J236+K236+I236+M236</f>
        <v>0</v>
      </c>
      <c r="O236" s="61" t="n">
        <f aca="false">G236+H236-N236</f>
        <v>0</v>
      </c>
      <c r="P236" s="62" t="n">
        <f aca="false">E236*P235</f>
        <v>0</v>
      </c>
      <c r="Q236" s="59" t="n">
        <f aca="false">E236*Q235</f>
        <v>0</v>
      </c>
      <c r="R236" s="59" t="n">
        <f aca="false">E236*R235</f>
        <v>0</v>
      </c>
      <c r="S236" s="59" t="n">
        <f aca="false">E236*S235</f>
        <v>0</v>
      </c>
      <c r="T236" s="59" t="n">
        <f aca="false">E236*T235</f>
        <v>0</v>
      </c>
      <c r="U236" s="59" t="n">
        <f aca="false">E236*U235</f>
        <v>0</v>
      </c>
      <c r="V236" s="59" t="n">
        <f aca="false">E236*V235</f>
        <v>0</v>
      </c>
      <c r="W236" s="63" t="n">
        <f aca="false">E236*W235</f>
        <v>0</v>
      </c>
      <c r="X236" s="64" t="n">
        <f aca="false">SUM(P236:W236)</f>
        <v>0</v>
      </c>
      <c r="Y236" s="66"/>
      <c r="Z236" s="51"/>
      <c r="AB236" s="54" t="n">
        <f aca="false">G236</f>
        <v>0</v>
      </c>
      <c r="AC236" s="54" t="n">
        <f aca="false">H236</f>
        <v>0</v>
      </c>
      <c r="AD236" s="54" t="n">
        <f aca="false">I236</f>
        <v>0</v>
      </c>
      <c r="AE236" s="54" t="n">
        <f aca="false">J236</f>
        <v>0</v>
      </c>
      <c r="AF236" s="54" t="n">
        <f aca="false">K236</f>
        <v>0</v>
      </c>
      <c r="AG236" s="54" t="n">
        <f aca="false">L236</f>
        <v>0</v>
      </c>
      <c r="AH236" s="54" t="n">
        <f aca="false">M236</f>
        <v>0</v>
      </c>
      <c r="AI236" s="54" t="n">
        <f aca="false">N236</f>
        <v>0</v>
      </c>
      <c r="AJ236" s="54" t="n">
        <f aca="false">O236</f>
        <v>0</v>
      </c>
      <c r="AK236" s="54" t="n">
        <f aca="false">X236</f>
        <v>0</v>
      </c>
    </row>
    <row r="237" customFormat="false" ht="37.5" hidden="false" customHeight="true" outlineLevel="0" collapsed="false">
      <c r="A237" s="38" t="n">
        <f aca="false">IF(OR(C237&lt;&gt;"",C238&lt;&gt;"",D238&lt;&gt;"",E238&lt;&gt;""),Y237,0)</f>
        <v>0</v>
      </c>
      <c r="B237" s="39" t="str">
        <f aca="false">CONCATENATE(Y237,$AA$6)</f>
        <v>117.</v>
      </c>
      <c r="C237" s="40"/>
      <c r="D237" s="40"/>
      <c r="E237" s="41"/>
      <c r="F237" s="42" t="s">
        <v>32</v>
      </c>
      <c r="G237" s="43"/>
      <c r="H237" s="43"/>
      <c r="I237" s="43"/>
      <c r="J237" s="44" t="n">
        <f aca="false">X237</f>
        <v>0</v>
      </c>
      <c r="K237" s="43"/>
      <c r="L237" s="43"/>
      <c r="M237" s="43"/>
      <c r="N237" s="45" t="n">
        <f aca="false">L237+J237+K237+I237+M237</f>
        <v>0</v>
      </c>
      <c r="O237" s="46" t="n">
        <f aca="false">G237+H237-N237</f>
        <v>0</v>
      </c>
      <c r="P237" s="47"/>
      <c r="Q237" s="43"/>
      <c r="R237" s="43"/>
      <c r="S237" s="43"/>
      <c r="T237" s="43"/>
      <c r="U237" s="43"/>
      <c r="V237" s="43"/>
      <c r="W237" s="48"/>
      <c r="X237" s="49" t="n">
        <f aca="false">SUM(P237:W237)</f>
        <v>0</v>
      </c>
      <c r="Y237" s="66" t="n">
        <v>117</v>
      </c>
      <c r="Z237" s="51" t="n">
        <f aca="false">IF(A237=Y237,Z235+2,0)</f>
        <v>0</v>
      </c>
      <c r="AB237" s="54"/>
      <c r="AC237" s="54"/>
      <c r="AD237" s="54"/>
      <c r="AE237" s="54"/>
      <c r="AF237" s="54"/>
      <c r="AG237" s="54"/>
      <c r="AH237" s="54"/>
      <c r="AI237" s="54"/>
      <c r="AJ237" s="54"/>
      <c r="AK237" s="54"/>
    </row>
    <row r="238" customFormat="false" ht="37.5" hidden="false" customHeight="true" outlineLevel="0" collapsed="false">
      <c r="A238" s="38"/>
      <c r="B238" s="39"/>
      <c r="C238" s="55"/>
      <c r="D238" s="56"/>
      <c r="E238" s="57"/>
      <c r="F238" s="58" t="s">
        <v>33</v>
      </c>
      <c r="G238" s="59" t="n">
        <f aca="false">E238*G237</f>
        <v>0</v>
      </c>
      <c r="H238" s="59" t="n">
        <f aca="false">H237*E238</f>
        <v>0</v>
      </c>
      <c r="I238" s="59" t="n">
        <f aca="false">I237*E238</f>
        <v>0</v>
      </c>
      <c r="J238" s="59" t="n">
        <f aca="false">X238</f>
        <v>0</v>
      </c>
      <c r="K238" s="59" t="n">
        <f aca="false">E238*K237</f>
        <v>0</v>
      </c>
      <c r="L238" s="59" t="n">
        <f aca="false">L237*E238</f>
        <v>0</v>
      </c>
      <c r="M238" s="59" t="n">
        <f aca="false">M237*E238</f>
        <v>0</v>
      </c>
      <c r="N238" s="60" t="n">
        <f aca="false">L238+J238+K238+I238+M238</f>
        <v>0</v>
      </c>
      <c r="O238" s="61" t="n">
        <f aca="false">G238+H238-N238</f>
        <v>0</v>
      </c>
      <c r="P238" s="62" t="n">
        <f aca="false">E238*P237</f>
        <v>0</v>
      </c>
      <c r="Q238" s="59" t="n">
        <f aca="false">E238*Q237</f>
        <v>0</v>
      </c>
      <c r="R238" s="59" t="n">
        <f aca="false">E238*R237</f>
        <v>0</v>
      </c>
      <c r="S238" s="59" t="n">
        <f aca="false">E238*S237</f>
        <v>0</v>
      </c>
      <c r="T238" s="59" t="n">
        <f aca="false">E238*T237</f>
        <v>0</v>
      </c>
      <c r="U238" s="59" t="n">
        <f aca="false">E238*U237</f>
        <v>0</v>
      </c>
      <c r="V238" s="59" t="n">
        <f aca="false">E238*V237</f>
        <v>0</v>
      </c>
      <c r="W238" s="63" t="n">
        <f aca="false">E238*W237</f>
        <v>0</v>
      </c>
      <c r="X238" s="64" t="n">
        <f aca="false">SUM(P238:W238)</f>
        <v>0</v>
      </c>
      <c r="Y238" s="66"/>
      <c r="Z238" s="51"/>
      <c r="AB238" s="54" t="n">
        <f aca="false">G238</f>
        <v>0</v>
      </c>
      <c r="AC238" s="54" t="n">
        <f aca="false">H238</f>
        <v>0</v>
      </c>
      <c r="AD238" s="54" t="n">
        <f aca="false">I238</f>
        <v>0</v>
      </c>
      <c r="AE238" s="54" t="n">
        <f aca="false">J238</f>
        <v>0</v>
      </c>
      <c r="AF238" s="54" t="n">
        <f aca="false">K238</f>
        <v>0</v>
      </c>
      <c r="AG238" s="54" t="n">
        <f aca="false">L238</f>
        <v>0</v>
      </c>
      <c r="AH238" s="54" t="n">
        <f aca="false">M238</f>
        <v>0</v>
      </c>
      <c r="AI238" s="54" t="n">
        <f aca="false">N238</f>
        <v>0</v>
      </c>
      <c r="AJ238" s="54" t="n">
        <f aca="false">O238</f>
        <v>0</v>
      </c>
      <c r="AK238" s="54" t="n">
        <f aca="false">X238</f>
        <v>0</v>
      </c>
    </row>
    <row r="239" customFormat="false" ht="37.5" hidden="false" customHeight="true" outlineLevel="0" collapsed="false">
      <c r="A239" s="38" t="n">
        <f aca="false">IF(OR(C239&lt;&gt;"",C240&lt;&gt;"",D240&lt;&gt;"",E240&lt;&gt;""),Y239,0)</f>
        <v>0</v>
      </c>
      <c r="B239" s="39" t="str">
        <f aca="false">CONCATENATE(Y239,$AA$6)</f>
        <v>118.</v>
      </c>
      <c r="C239" s="40"/>
      <c r="D239" s="40"/>
      <c r="E239" s="41"/>
      <c r="F239" s="42" t="s">
        <v>32</v>
      </c>
      <c r="G239" s="43"/>
      <c r="H239" s="43"/>
      <c r="I239" s="43"/>
      <c r="J239" s="44" t="n">
        <f aca="false">X239</f>
        <v>0</v>
      </c>
      <c r="K239" s="43"/>
      <c r="L239" s="43"/>
      <c r="M239" s="43"/>
      <c r="N239" s="45" t="n">
        <f aca="false">L239+J239+K239+I239+M239</f>
        <v>0</v>
      </c>
      <c r="O239" s="46" t="n">
        <f aca="false">G239+H239-N239</f>
        <v>0</v>
      </c>
      <c r="P239" s="47"/>
      <c r="Q239" s="43"/>
      <c r="R239" s="43"/>
      <c r="S239" s="43"/>
      <c r="T239" s="43"/>
      <c r="U239" s="43"/>
      <c r="V239" s="43"/>
      <c r="W239" s="48"/>
      <c r="X239" s="49" t="n">
        <f aca="false">SUM(P239:W239)</f>
        <v>0</v>
      </c>
      <c r="Y239" s="66" t="n">
        <v>118</v>
      </c>
      <c r="Z239" s="51" t="n">
        <f aca="false">IF(A239=Y239,Z237+2,0)</f>
        <v>0</v>
      </c>
      <c r="AB239" s="54"/>
      <c r="AC239" s="54"/>
      <c r="AD239" s="54"/>
      <c r="AE239" s="54"/>
      <c r="AF239" s="54"/>
      <c r="AG239" s="54"/>
      <c r="AH239" s="54"/>
      <c r="AI239" s="54"/>
      <c r="AJ239" s="54"/>
      <c r="AK239" s="54"/>
    </row>
    <row r="240" customFormat="false" ht="37.5" hidden="false" customHeight="true" outlineLevel="0" collapsed="false">
      <c r="A240" s="38"/>
      <c r="B240" s="39"/>
      <c r="C240" s="55"/>
      <c r="D240" s="56"/>
      <c r="E240" s="57"/>
      <c r="F240" s="58" t="s">
        <v>33</v>
      </c>
      <c r="G240" s="59" t="n">
        <f aca="false">E240*G239</f>
        <v>0</v>
      </c>
      <c r="H240" s="59" t="n">
        <f aca="false">H239*E240</f>
        <v>0</v>
      </c>
      <c r="I240" s="59" t="n">
        <f aca="false">I239*E240</f>
        <v>0</v>
      </c>
      <c r="J240" s="59" t="n">
        <f aca="false">X240</f>
        <v>0</v>
      </c>
      <c r="K240" s="59" t="n">
        <f aca="false">E240*K239</f>
        <v>0</v>
      </c>
      <c r="L240" s="59" t="n">
        <f aca="false">L239*E240</f>
        <v>0</v>
      </c>
      <c r="M240" s="59" t="n">
        <f aca="false">M239*E240</f>
        <v>0</v>
      </c>
      <c r="N240" s="60" t="n">
        <f aca="false">L240+J240+K240+I240+M240</f>
        <v>0</v>
      </c>
      <c r="O240" s="61" t="n">
        <f aca="false">G240+H240-N240</f>
        <v>0</v>
      </c>
      <c r="P240" s="62" t="n">
        <f aca="false">E240*P239</f>
        <v>0</v>
      </c>
      <c r="Q240" s="59" t="n">
        <f aca="false">E240*Q239</f>
        <v>0</v>
      </c>
      <c r="R240" s="59" t="n">
        <f aca="false">E240*R239</f>
        <v>0</v>
      </c>
      <c r="S240" s="59" t="n">
        <f aca="false">E240*S239</f>
        <v>0</v>
      </c>
      <c r="T240" s="59" t="n">
        <f aca="false">E240*T239</f>
        <v>0</v>
      </c>
      <c r="U240" s="59" t="n">
        <f aca="false">E240*U239</f>
        <v>0</v>
      </c>
      <c r="V240" s="59" t="n">
        <f aca="false">E240*V239</f>
        <v>0</v>
      </c>
      <c r="W240" s="63" t="n">
        <f aca="false">E240*W239</f>
        <v>0</v>
      </c>
      <c r="X240" s="64" t="n">
        <f aca="false">SUM(P240:W240)</f>
        <v>0</v>
      </c>
      <c r="Y240" s="66"/>
      <c r="Z240" s="51"/>
      <c r="AB240" s="54" t="n">
        <f aca="false">G240</f>
        <v>0</v>
      </c>
      <c r="AC240" s="54" t="n">
        <f aca="false">H240</f>
        <v>0</v>
      </c>
      <c r="AD240" s="54" t="n">
        <f aca="false">I240</f>
        <v>0</v>
      </c>
      <c r="AE240" s="54" t="n">
        <f aca="false">J240</f>
        <v>0</v>
      </c>
      <c r="AF240" s="54" t="n">
        <f aca="false">K240</f>
        <v>0</v>
      </c>
      <c r="AG240" s="54" t="n">
        <f aca="false">L240</f>
        <v>0</v>
      </c>
      <c r="AH240" s="54" t="n">
        <f aca="false">M240</f>
        <v>0</v>
      </c>
      <c r="AI240" s="54" t="n">
        <f aca="false">N240</f>
        <v>0</v>
      </c>
      <c r="AJ240" s="54" t="n">
        <f aca="false">O240</f>
        <v>0</v>
      </c>
      <c r="AK240" s="54" t="n">
        <f aca="false">X240</f>
        <v>0</v>
      </c>
    </row>
    <row r="241" customFormat="false" ht="37.5" hidden="false" customHeight="true" outlineLevel="0" collapsed="false">
      <c r="A241" s="38" t="n">
        <f aca="false">IF(OR(C241&lt;&gt;"",C242&lt;&gt;"",D242&lt;&gt;"",E242&lt;&gt;""),Y241,0)</f>
        <v>0</v>
      </c>
      <c r="B241" s="39" t="str">
        <f aca="false">CONCATENATE(Y241,$AA$6)</f>
        <v>119.</v>
      </c>
      <c r="C241" s="40"/>
      <c r="D241" s="40"/>
      <c r="E241" s="41"/>
      <c r="F241" s="42" t="s">
        <v>32</v>
      </c>
      <c r="G241" s="43"/>
      <c r="H241" s="43"/>
      <c r="I241" s="43"/>
      <c r="J241" s="44" t="n">
        <f aca="false">X241</f>
        <v>0</v>
      </c>
      <c r="K241" s="43"/>
      <c r="L241" s="43"/>
      <c r="M241" s="43"/>
      <c r="N241" s="45" t="n">
        <f aca="false">L241+J241+K241+I241+M241</f>
        <v>0</v>
      </c>
      <c r="O241" s="46" t="n">
        <f aca="false">G241+H241-N241</f>
        <v>0</v>
      </c>
      <c r="P241" s="47"/>
      <c r="Q241" s="43"/>
      <c r="R241" s="43"/>
      <c r="S241" s="43"/>
      <c r="T241" s="43"/>
      <c r="U241" s="43"/>
      <c r="V241" s="43"/>
      <c r="W241" s="48"/>
      <c r="X241" s="49" t="n">
        <f aca="false">SUM(P241:W241)</f>
        <v>0</v>
      </c>
      <c r="Y241" s="66" t="n">
        <v>119</v>
      </c>
      <c r="Z241" s="51" t="n">
        <f aca="false">IF(A241=Y241,Z239+2,0)</f>
        <v>0</v>
      </c>
      <c r="AB241" s="54"/>
      <c r="AC241" s="54"/>
      <c r="AD241" s="54"/>
      <c r="AE241" s="54"/>
      <c r="AF241" s="54"/>
      <c r="AG241" s="54"/>
      <c r="AH241" s="54"/>
      <c r="AI241" s="54"/>
      <c r="AJ241" s="54"/>
      <c r="AK241" s="54"/>
    </row>
    <row r="242" customFormat="false" ht="37.5" hidden="false" customHeight="true" outlineLevel="0" collapsed="false">
      <c r="A242" s="38"/>
      <c r="B242" s="39"/>
      <c r="C242" s="55"/>
      <c r="D242" s="56"/>
      <c r="E242" s="57"/>
      <c r="F242" s="58" t="s">
        <v>33</v>
      </c>
      <c r="G242" s="59" t="n">
        <f aca="false">E242*G241</f>
        <v>0</v>
      </c>
      <c r="H242" s="59" t="n">
        <f aca="false">H241*E242</f>
        <v>0</v>
      </c>
      <c r="I242" s="59" t="n">
        <f aca="false">I241*E242</f>
        <v>0</v>
      </c>
      <c r="J242" s="59" t="n">
        <f aca="false">X242</f>
        <v>0</v>
      </c>
      <c r="K242" s="59" t="n">
        <f aca="false">E242*K241</f>
        <v>0</v>
      </c>
      <c r="L242" s="59" t="n">
        <f aca="false">L241*E242</f>
        <v>0</v>
      </c>
      <c r="M242" s="59" t="n">
        <f aca="false">M241*E242</f>
        <v>0</v>
      </c>
      <c r="N242" s="60" t="n">
        <f aca="false">L242+J242+K242+I242+M242</f>
        <v>0</v>
      </c>
      <c r="O242" s="61" t="n">
        <f aca="false">G242+H242-N242</f>
        <v>0</v>
      </c>
      <c r="P242" s="62" t="n">
        <f aca="false">E242*P241</f>
        <v>0</v>
      </c>
      <c r="Q242" s="59" t="n">
        <f aca="false">E242*Q241</f>
        <v>0</v>
      </c>
      <c r="R242" s="59" t="n">
        <f aca="false">E242*R241</f>
        <v>0</v>
      </c>
      <c r="S242" s="59" t="n">
        <f aca="false">E242*S241</f>
        <v>0</v>
      </c>
      <c r="T242" s="59" t="n">
        <f aca="false">E242*T241</f>
        <v>0</v>
      </c>
      <c r="U242" s="59" t="n">
        <f aca="false">E242*U241</f>
        <v>0</v>
      </c>
      <c r="V242" s="59" t="n">
        <f aca="false">E242*V241</f>
        <v>0</v>
      </c>
      <c r="W242" s="63" t="n">
        <f aca="false">E242*W241</f>
        <v>0</v>
      </c>
      <c r="X242" s="64" t="n">
        <f aca="false">SUM(P242:W242)</f>
        <v>0</v>
      </c>
      <c r="Y242" s="66"/>
      <c r="Z242" s="51"/>
      <c r="AB242" s="54" t="n">
        <f aca="false">G242</f>
        <v>0</v>
      </c>
      <c r="AC242" s="54" t="n">
        <f aca="false">H242</f>
        <v>0</v>
      </c>
      <c r="AD242" s="54" t="n">
        <f aca="false">I242</f>
        <v>0</v>
      </c>
      <c r="AE242" s="54" t="n">
        <f aca="false">J242</f>
        <v>0</v>
      </c>
      <c r="AF242" s="54" t="n">
        <f aca="false">K242</f>
        <v>0</v>
      </c>
      <c r="AG242" s="54" t="n">
        <f aca="false">L242</f>
        <v>0</v>
      </c>
      <c r="AH242" s="54" t="n">
        <f aca="false">M242</f>
        <v>0</v>
      </c>
      <c r="AI242" s="54" t="n">
        <f aca="false">N242</f>
        <v>0</v>
      </c>
      <c r="AJ242" s="54" t="n">
        <f aca="false">O242</f>
        <v>0</v>
      </c>
      <c r="AK242" s="54" t="n">
        <f aca="false">X242</f>
        <v>0</v>
      </c>
    </row>
    <row r="243" customFormat="false" ht="37.5" hidden="false" customHeight="true" outlineLevel="0" collapsed="false">
      <c r="A243" s="38" t="n">
        <f aca="false">IF(OR(C243&lt;&gt;"",C244&lt;&gt;"",D244&lt;&gt;"",E244&lt;&gt;""),Y243,0)</f>
        <v>0</v>
      </c>
      <c r="B243" s="39" t="str">
        <f aca="false">CONCATENATE(Y243,$AA$6)</f>
        <v>120.</v>
      </c>
      <c r="C243" s="40"/>
      <c r="D243" s="40"/>
      <c r="E243" s="41"/>
      <c r="F243" s="42" t="s">
        <v>32</v>
      </c>
      <c r="G243" s="43"/>
      <c r="H243" s="43"/>
      <c r="I243" s="43"/>
      <c r="J243" s="44" t="n">
        <f aca="false">X243</f>
        <v>0</v>
      </c>
      <c r="K243" s="43"/>
      <c r="L243" s="43"/>
      <c r="M243" s="43"/>
      <c r="N243" s="45" t="n">
        <f aca="false">L243+J243+K243+I243+M243</f>
        <v>0</v>
      </c>
      <c r="O243" s="46" t="n">
        <f aca="false">G243+H243-N243</f>
        <v>0</v>
      </c>
      <c r="P243" s="47"/>
      <c r="Q243" s="43"/>
      <c r="R243" s="43"/>
      <c r="S243" s="43"/>
      <c r="T243" s="43"/>
      <c r="U243" s="43"/>
      <c r="V243" s="43"/>
      <c r="W243" s="48"/>
      <c r="X243" s="49" t="n">
        <f aca="false">SUM(P243:W243)</f>
        <v>0</v>
      </c>
      <c r="Y243" s="66" t="n">
        <v>120</v>
      </c>
      <c r="Z243" s="51" t="n">
        <f aca="false">IF(A243=Y243,Z241+2,0)</f>
        <v>0</v>
      </c>
      <c r="AB243" s="54"/>
      <c r="AC243" s="54"/>
      <c r="AD243" s="54"/>
      <c r="AE243" s="54"/>
      <c r="AF243" s="54"/>
      <c r="AG243" s="54"/>
      <c r="AH243" s="54"/>
      <c r="AI243" s="54"/>
      <c r="AJ243" s="54"/>
      <c r="AK243" s="54"/>
    </row>
    <row r="244" customFormat="false" ht="37.5" hidden="false" customHeight="true" outlineLevel="0" collapsed="false">
      <c r="A244" s="38"/>
      <c r="B244" s="39"/>
      <c r="C244" s="55"/>
      <c r="D244" s="56"/>
      <c r="E244" s="57"/>
      <c r="F244" s="58" t="s">
        <v>33</v>
      </c>
      <c r="G244" s="59" t="n">
        <f aca="false">E244*G243</f>
        <v>0</v>
      </c>
      <c r="H244" s="59" t="n">
        <f aca="false">H243*E244</f>
        <v>0</v>
      </c>
      <c r="I244" s="59" t="n">
        <f aca="false">I243*E244</f>
        <v>0</v>
      </c>
      <c r="J244" s="59" t="n">
        <f aca="false">X244</f>
        <v>0</v>
      </c>
      <c r="K244" s="59" t="n">
        <f aca="false">E244*K243</f>
        <v>0</v>
      </c>
      <c r="L244" s="59" t="n">
        <f aca="false">L243*E244</f>
        <v>0</v>
      </c>
      <c r="M244" s="59" t="n">
        <f aca="false">M243*E244</f>
        <v>0</v>
      </c>
      <c r="N244" s="60" t="n">
        <f aca="false">L244+J244+K244+I244+M244</f>
        <v>0</v>
      </c>
      <c r="O244" s="61" t="n">
        <f aca="false">G244+H244-N244</f>
        <v>0</v>
      </c>
      <c r="P244" s="62" t="n">
        <f aca="false">E244*P243</f>
        <v>0</v>
      </c>
      <c r="Q244" s="59" t="n">
        <f aca="false">E244*Q243</f>
        <v>0</v>
      </c>
      <c r="R244" s="59" t="n">
        <f aca="false">E244*R243</f>
        <v>0</v>
      </c>
      <c r="S244" s="59" t="n">
        <f aca="false">E244*S243</f>
        <v>0</v>
      </c>
      <c r="T244" s="59" t="n">
        <f aca="false">E244*T243</f>
        <v>0</v>
      </c>
      <c r="U244" s="59" t="n">
        <f aca="false">E244*U243</f>
        <v>0</v>
      </c>
      <c r="V244" s="59" t="n">
        <f aca="false">E244*V243</f>
        <v>0</v>
      </c>
      <c r="W244" s="63" t="n">
        <f aca="false">E244*W243</f>
        <v>0</v>
      </c>
      <c r="X244" s="64" t="n">
        <f aca="false">SUM(P244:W244)</f>
        <v>0</v>
      </c>
      <c r="Y244" s="66"/>
      <c r="Z244" s="51"/>
      <c r="AB244" s="54" t="n">
        <f aca="false">G244</f>
        <v>0</v>
      </c>
      <c r="AC244" s="54" t="n">
        <f aca="false">H244</f>
        <v>0</v>
      </c>
      <c r="AD244" s="54" t="n">
        <f aca="false">I244</f>
        <v>0</v>
      </c>
      <c r="AE244" s="54" t="n">
        <f aca="false">J244</f>
        <v>0</v>
      </c>
      <c r="AF244" s="54" t="n">
        <f aca="false">K244</f>
        <v>0</v>
      </c>
      <c r="AG244" s="54" t="n">
        <f aca="false">L244</f>
        <v>0</v>
      </c>
      <c r="AH244" s="54" t="n">
        <f aca="false">M244</f>
        <v>0</v>
      </c>
      <c r="AI244" s="54" t="n">
        <f aca="false">N244</f>
        <v>0</v>
      </c>
      <c r="AJ244" s="54" t="n">
        <f aca="false">O244</f>
        <v>0</v>
      </c>
      <c r="AK244" s="54" t="n">
        <f aca="false">X244</f>
        <v>0</v>
      </c>
    </row>
    <row r="245" customFormat="false" ht="37.5" hidden="false" customHeight="true" outlineLevel="0" collapsed="false">
      <c r="A245" s="38" t="n">
        <f aca="false">IF(OR(C245&lt;&gt;"",C246&lt;&gt;"",D246&lt;&gt;"",E246&lt;&gt;""),Y245,0)</f>
        <v>0</v>
      </c>
      <c r="B245" s="39" t="str">
        <f aca="false">CONCATENATE(Y245,$AA$6)</f>
        <v>121.</v>
      </c>
      <c r="C245" s="40"/>
      <c r="D245" s="40"/>
      <c r="E245" s="41"/>
      <c r="F245" s="42" t="s">
        <v>32</v>
      </c>
      <c r="G245" s="43"/>
      <c r="H245" s="43"/>
      <c r="I245" s="43"/>
      <c r="J245" s="44" t="n">
        <f aca="false">X245</f>
        <v>0</v>
      </c>
      <c r="K245" s="43"/>
      <c r="L245" s="43"/>
      <c r="M245" s="43"/>
      <c r="N245" s="45" t="n">
        <f aca="false">L245+J245+K245+I245+M245</f>
        <v>0</v>
      </c>
      <c r="O245" s="46" t="n">
        <f aca="false">G245+H245-N245</f>
        <v>0</v>
      </c>
      <c r="P245" s="47"/>
      <c r="Q245" s="43"/>
      <c r="R245" s="43"/>
      <c r="S245" s="43"/>
      <c r="T245" s="43"/>
      <c r="U245" s="43"/>
      <c r="V245" s="43"/>
      <c r="W245" s="48"/>
      <c r="X245" s="49" t="n">
        <f aca="false">SUM(P245:W245)</f>
        <v>0</v>
      </c>
      <c r="Y245" s="66" t="n">
        <v>121</v>
      </c>
      <c r="Z245" s="51" t="n">
        <f aca="false">IF(A245=Y245,Z243+2,0)</f>
        <v>0</v>
      </c>
      <c r="AB245" s="54"/>
      <c r="AC245" s="54"/>
      <c r="AD245" s="54"/>
      <c r="AE245" s="54"/>
      <c r="AF245" s="54"/>
      <c r="AG245" s="54"/>
      <c r="AH245" s="54"/>
      <c r="AI245" s="54"/>
      <c r="AJ245" s="54"/>
      <c r="AK245" s="54"/>
    </row>
    <row r="246" customFormat="false" ht="37.5" hidden="false" customHeight="true" outlineLevel="0" collapsed="false">
      <c r="A246" s="38"/>
      <c r="B246" s="39"/>
      <c r="C246" s="55"/>
      <c r="D246" s="56"/>
      <c r="E246" s="57"/>
      <c r="F246" s="58" t="s">
        <v>33</v>
      </c>
      <c r="G246" s="59" t="n">
        <f aca="false">E246*G245</f>
        <v>0</v>
      </c>
      <c r="H246" s="59" t="n">
        <f aca="false">H245*E246</f>
        <v>0</v>
      </c>
      <c r="I246" s="59" t="n">
        <f aca="false">I245*E246</f>
        <v>0</v>
      </c>
      <c r="J246" s="59" t="n">
        <f aca="false">X246</f>
        <v>0</v>
      </c>
      <c r="K246" s="59" t="n">
        <f aca="false">E246*K245</f>
        <v>0</v>
      </c>
      <c r="L246" s="59" t="n">
        <f aca="false">L245*E246</f>
        <v>0</v>
      </c>
      <c r="M246" s="59" t="n">
        <f aca="false">M245*E246</f>
        <v>0</v>
      </c>
      <c r="N246" s="60" t="n">
        <f aca="false">L246+J246+K246+I246+M246</f>
        <v>0</v>
      </c>
      <c r="O246" s="61" t="n">
        <f aca="false">G246+H246-N246</f>
        <v>0</v>
      </c>
      <c r="P246" s="62" t="n">
        <f aca="false">E246*P245</f>
        <v>0</v>
      </c>
      <c r="Q246" s="59" t="n">
        <f aca="false">E246*Q245</f>
        <v>0</v>
      </c>
      <c r="R246" s="59" t="n">
        <f aca="false">E246*R245</f>
        <v>0</v>
      </c>
      <c r="S246" s="59" t="n">
        <f aca="false">E246*S245</f>
        <v>0</v>
      </c>
      <c r="T246" s="59" t="n">
        <f aca="false">E246*T245</f>
        <v>0</v>
      </c>
      <c r="U246" s="59" t="n">
        <f aca="false">E246*U245</f>
        <v>0</v>
      </c>
      <c r="V246" s="59" t="n">
        <f aca="false">E246*V245</f>
        <v>0</v>
      </c>
      <c r="W246" s="63" t="n">
        <f aca="false">E246*W245</f>
        <v>0</v>
      </c>
      <c r="X246" s="64" t="n">
        <f aca="false">SUM(P246:W246)</f>
        <v>0</v>
      </c>
      <c r="Y246" s="66"/>
      <c r="Z246" s="51"/>
      <c r="AB246" s="54" t="n">
        <f aca="false">G246</f>
        <v>0</v>
      </c>
      <c r="AC246" s="54" t="n">
        <f aca="false">H246</f>
        <v>0</v>
      </c>
      <c r="AD246" s="54" t="n">
        <f aca="false">I246</f>
        <v>0</v>
      </c>
      <c r="AE246" s="54" t="n">
        <f aca="false">J246</f>
        <v>0</v>
      </c>
      <c r="AF246" s="54" t="n">
        <f aca="false">K246</f>
        <v>0</v>
      </c>
      <c r="AG246" s="54" t="n">
        <f aca="false">L246</f>
        <v>0</v>
      </c>
      <c r="AH246" s="54" t="n">
        <f aca="false">M246</f>
        <v>0</v>
      </c>
      <c r="AI246" s="54" t="n">
        <f aca="false">N246</f>
        <v>0</v>
      </c>
      <c r="AJ246" s="54" t="n">
        <f aca="false">O246</f>
        <v>0</v>
      </c>
      <c r="AK246" s="54" t="n">
        <f aca="false">X246</f>
        <v>0</v>
      </c>
    </row>
    <row r="247" customFormat="false" ht="37.5" hidden="false" customHeight="true" outlineLevel="0" collapsed="false">
      <c r="A247" s="38" t="n">
        <f aca="false">IF(OR(C247&lt;&gt;"",C248&lt;&gt;"",D248&lt;&gt;"",E248&lt;&gt;""),Y247,0)</f>
        <v>0</v>
      </c>
      <c r="B247" s="39" t="str">
        <f aca="false">CONCATENATE(Y247,$AA$6)</f>
        <v>122.</v>
      </c>
      <c r="C247" s="40"/>
      <c r="D247" s="40"/>
      <c r="E247" s="41"/>
      <c r="F247" s="42" t="s">
        <v>32</v>
      </c>
      <c r="G247" s="43"/>
      <c r="H247" s="43"/>
      <c r="I247" s="43"/>
      <c r="J247" s="44" t="n">
        <f aca="false">X247</f>
        <v>0</v>
      </c>
      <c r="K247" s="43"/>
      <c r="L247" s="43"/>
      <c r="M247" s="43"/>
      <c r="N247" s="45" t="n">
        <f aca="false">L247+J247+K247+I247+M247</f>
        <v>0</v>
      </c>
      <c r="O247" s="46" t="n">
        <f aca="false">G247+H247-N247</f>
        <v>0</v>
      </c>
      <c r="P247" s="47"/>
      <c r="Q247" s="43"/>
      <c r="R247" s="43"/>
      <c r="S247" s="43"/>
      <c r="T247" s="43"/>
      <c r="U247" s="43"/>
      <c r="V247" s="43"/>
      <c r="W247" s="48"/>
      <c r="X247" s="49" t="n">
        <f aca="false">SUM(P247:W247)</f>
        <v>0</v>
      </c>
      <c r="Y247" s="66" t="n">
        <v>122</v>
      </c>
      <c r="Z247" s="51" t="n">
        <f aca="false">IF(A247=Y247,Z245+2,0)</f>
        <v>0</v>
      </c>
      <c r="AB247" s="54"/>
      <c r="AC247" s="54"/>
      <c r="AD247" s="54"/>
      <c r="AE247" s="54"/>
      <c r="AF247" s="54"/>
      <c r="AG247" s="54"/>
      <c r="AH247" s="54"/>
      <c r="AI247" s="54"/>
      <c r="AJ247" s="54"/>
      <c r="AK247" s="54"/>
    </row>
    <row r="248" customFormat="false" ht="37.5" hidden="false" customHeight="true" outlineLevel="0" collapsed="false">
      <c r="A248" s="38"/>
      <c r="B248" s="39"/>
      <c r="C248" s="55"/>
      <c r="D248" s="56"/>
      <c r="E248" s="57"/>
      <c r="F248" s="58" t="s">
        <v>33</v>
      </c>
      <c r="G248" s="59" t="n">
        <f aca="false">E248*G247</f>
        <v>0</v>
      </c>
      <c r="H248" s="59" t="n">
        <f aca="false">H247*E248</f>
        <v>0</v>
      </c>
      <c r="I248" s="59" t="n">
        <f aca="false">I247*E248</f>
        <v>0</v>
      </c>
      <c r="J248" s="59" t="n">
        <f aca="false">X248</f>
        <v>0</v>
      </c>
      <c r="K248" s="59" t="n">
        <f aca="false">E248*K247</f>
        <v>0</v>
      </c>
      <c r="L248" s="59" t="n">
        <f aca="false">L247*E248</f>
        <v>0</v>
      </c>
      <c r="M248" s="59" t="n">
        <f aca="false">M247*E248</f>
        <v>0</v>
      </c>
      <c r="N248" s="60" t="n">
        <f aca="false">L248+J248+K248+I248+M248</f>
        <v>0</v>
      </c>
      <c r="O248" s="61" t="n">
        <f aca="false">G248+H248-N248</f>
        <v>0</v>
      </c>
      <c r="P248" s="62" t="n">
        <f aca="false">E248*P247</f>
        <v>0</v>
      </c>
      <c r="Q248" s="59" t="n">
        <f aca="false">E248*Q247</f>
        <v>0</v>
      </c>
      <c r="R248" s="59" t="n">
        <f aca="false">E248*R247</f>
        <v>0</v>
      </c>
      <c r="S248" s="59" t="n">
        <f aca="false">E248*S247</f>
        <v>0</v>
      </c>
      <c r="T248" s="59" t="n">
        <f aca="false">E248*T247</f>
        <v>0</v>
      </c>
      <c r="U248" s="59" t="n">
        <f aca="false">E248*U247</f>
        <v>0</v>
      </c>
      <c r="V248" s="59" t="n">
        <f aca="false">E248*V247</f>
        <v>0</v>
      </c>
      <c r="W248" s="63" t="n">
        <f aca="false">E248*W247</f>
        <v>0</v>
      </c>
      <c r="X248" s="64" t="n">
        <f aca="false">SUM(P248:W248)</f>
        <v>0</v>
      </c>
      <c r="Y248" s="66"/>
      <c r="Z248" s="51"/>
      <c r="AB248" s="54" t="n">
        <f aca="false">G248</f>
        <v>0</v>
      </c>
      <c r="AC248" s="54" t="n">
        <f aca="false">H248</f>
        <v>0</v>
      </c>
      <c r="AD248" s="54" t="n">
        <f aca="false">I248</f>
        <v>0</v>
      </c>
      <c r="AE248" s="54" t="n">
        <f aca="false">J248</f>
        <v>0</v>
      </c>
      <c r="AF248" s="54" t="n">
        <f aca="false">K248</f>
        <v>0</v>
      </c>
      <c r="AG248" s="54" t="n">
        <f aca="false">L248</f>
        <v>0</v>
      </c>
      <c r="AH248" s="54" t="n">
        <f aca="false">M248</f>
        <v>0</v>
      </c>
      <c r="AI248" s="54" t="n">
        <f aca="false">N248</f>
        <v>0</v>
      </c>
      <c r="AJ248" s="54" t="n">
        <f aca="false">O248</f>
        <v>0</v>
      </c>
      <c r="AK248" s="54" t="n">
        <f aca="false">X248</f>
        <v>0</v>
      </c>
    </row>
    <row r="249" customFormat="false" ht="37.5" hidden="false" customHeight="true" outlineLevel="0" collapsed="false">
      <c r="A249" s="38" t="n">
        <f aca="false">IF(OR(C249&lt;&gt;"",C250&lt;&gt;"",D250&lt;&gt;"",E250&lt;&gt;""),Y249,0)</f>
        <v>0</v>
      </c>
      <c r="B249" s="39" t="str">
        <f aca="false">CONCATENATE(Y249,$AA$6)</f>
        <v>123.</v>
      </c>
      <c r="C249" s="40"/>
      <c r="D249" s="40"/>
      <c r="E249" s="41"/>
      <c r="F249" s="42" t="s">
        <v>32</v>
      </c>
      <c r="G249" s="43"/>
      <c r="H249" s="43"/>
      <c r="I249" s="43"/>
      <c r="J249" s="44" t="n">
        <f aca="false">X249</f>
        <v>0</v>
      </c>
      <c r="K249" s="43"/>
      <c r="L249" s="43"/>
      <c r="M249" s="43"/>
      <c r="N249" s="45" t="n">
        <f aca="false">L249+J249+K249+I249+M249</f>
        <v>0</v>
      </c>
      <c r="O249" s="46" t="n">
        <f aca="false">G249+H249-N249</f>
        <v>0</v>
      </c>
      <c r="P249" s="47"/>
      <c r="Q249" s="43"/>
      <c r="R249" s="43"/>
      <c r="S249" s="43"/>
      <c r="T249" s="43"/>
      <c r="U249" s="43"/>
      <c r="V249" s="43"/>
      <c r="W249" s="48"/>
      <c r="X249" s="49" t="n">
        <f aca="false">SUM(P249:W249)</f>
        <v>0</v>
      </c>
      <c r="Y249" s="66" t="n">
        <v>123</v>
      </c>
      <c r="Z249" s="51" t="n">
        <f aca="false">IF(A249=Y249,Z247+2,0)</f>
        <v>0</v>
      </c>
      <c r="AB249" s="54"/>
      <c r="AC249" s="54"/>
      <c r="AD249" s="54"/>
      <c r="AE249" s="54"/>
      <c r="AF249" s="54"/>
      <c r="AG249" s="54"/>
      <c r="AH249" s="54"/>
      <c r="AI249" s="54"/>
      <c r="AJ249" s="54"/>
      <c r="AK249" s="54"/>
    </row>
    <row r="250" customFormat="false" ht="37.5" hidden="false" customHeight="true" outlineLevel="0" collapsed="false">
      <c r="A250" s="38"/>
      <c r="B250" s="39"/>
      <c r="C250" s="55"/>
      <c r="D250" s="56"/>
      <c r="E250" s="57"/>
      <c r="F250" s="58" t="s">
        <v>33</v>
      </c>
      <c r="G250" s="59" t="n">
        <f aca="false">E250*G249</f>
        <v>0</v>
      </c>
      <c r="H250" s="59" t="n">
        <f aca="false">H249*E250</f>
        <v>0</v>
      </c>
      <c r="I250" s="59" t="n">
        <f aca="false">I249*E250</f>
        <v>0</v>
      </c>
      <c r="J250" s="59" t="n">
        <f aca="false">X250</f>
        <v>0</v>
      </c>
      <c r="K250" s="59" t="n">
        <f aca="false">E250*K249</f>
        <v>0</v>
      </c>
      <c r="L250" s="59" t="n">
        <f aca="false">L249*E250</f>
        <v>0</v>
      </c>
      <c r="M250" s="59" t="n">
        <f aca="false">M249*E250</f>
        <v>0</v>
      </c>
      <c r="N250" s="60" t="n">
        <f aca="false">L250+J250+K250+I250+M250</f>
        <v>0</v>
      </c>
      <c r="O250" s="61" t="n">
        <f aca="false">G250+H250-N250</f>
        <v>0</v>
      </c>
      <c r="P250" s="62" t="n">
        <f aca="false">E250*P249</f>
        <v>0</v>
      </c>
      <c r="Q250" s="59" t="n">
        <f aca="false">E250*Q249</f>
        <v>0</v>
      </c>
      <c r="R250" s="59" t="n">
        <f aca="false">E250*R249</f>
        <v>0</v>
      </c>
      <c r="S250" s="59" t="n">
        <f aca="false">E250*S249</f>
        <v>0</v>
      </c>
      <c r="T250" s="59" t="n">
        <f aca="false">E250*T249</f>
        <v>0</v>
      </c>
      <c r="U250" s="59" t="n">
        <f aca="false">E250*U249</f>
        <v>0</v>
      </c>
      <c r="V250" s="59" t="n">
        <f aca="false">E250*V249</f>
        <v>0</v>
      </c>
      <c r="W250" s="63" t="n">
        <f aca="false">E250*W249</f>
        <v>0</v>
      </c>
      <c r="X250" s="64" t="n">
        <f aca="false">SUM(P250:W250)</f>
        <v>0</v>
      </c>
      <c r="Y250" s="66"/>
      <c r="Z250" s="51"/>
      <c r="AB250" s="54" t="n">
        <f aca="false">G250</f>
        <v>0</v>
      </c>
      <c r="AC250" s="54" t="n">
        <f aca="false">H250</f>
        <v>0</v>
      </c>
      <c r="AD250" s="54" t="n">
        <f aca="false">I250</f>
        <v>0</v>
      </c>
      <c r="AE250" s="54" t="n">
        <f aca="false">J250</f>
        <v>0</v>
      </c>
      <c r="AF250" s="54" t="n">
        <f aca="false">K250</f>
        <v>0</v>
      </c>
      <c r="AG250" s="54" t="n">
        <f aca="false">L250</f>
        <v>0</v>
      </c>
      <c r="AH250" s="54" t="n">
        <f aca="false">M250</f>
        <v>0</v>
      </c>
      <c r="AI250" s="54" t="n">
        <f aca="false">N250</f>
        <v>0</v>
      </c>
      <c r="AJ250" s="54" t="n">
        <f aca="false">O250</f>
        <v>0</v>
      </c>
      <c r="AK250" s="54" t="n">
        <f aca="false">X250</f>
        <v>0</v>
      </c>
    </row>
    <row r="251" customFormat="false" ht="37.5" hidden="false" customHeight="true" outlineLevel="0" collapsed="false">
      <c r="A251" s="38" t="n">
        <f aca="false">IF(OR(C251&lt;&gt;"",C252&lt;&gt;"",D252&lt;&gt;"",E252&lt;&gt;""),Y251,0)</f>
        <v>0</v>
      </c>
      <c r="B251" s="39" t="str">
        <f aca="false">CONCATENATE(Y251,$AA$6)</f>
        <v>124.</v>
      </c>
      <c r="C251" s="40"/>
      <c r="D251" s="40"/>
      <c r="E251" s="41"/>
      <c r="F251" s="42" t="s">
        <v>32</v>
      </c>
      <c r="G251" s="43"/>
      <c r="H251" s="43"/>
      <c r="I251" s="43"/>
      <c r="J251" s="44" t="n">
        <f aca="false">X251</f>
        <v>0</v>
      </c>
      <c r="K251" s="43"/>
      <c r="L251" s="43"/>
      <c r="M251" s="43"/>
      <c r="N251" s="45" t="n">
        <f aca="false">L251+J251+K251+I251+M251</f>
        <v>0</v>
      </c>
      <c r="O251" s="46" t="n">
        <f aca="false">G251+H251-N251</f>
        <v>0</v>
      </c>
      <c r="P251" s="47"/>
      <c r="Q251" s="43"/>
      <c r="R251" s="43"/>
      <c r="S251" s="43"/>
      <c r="T251" s="43"/>
      <c r="U251" s="43"/>
      <c r="V251" s="43"/>
      <c r="W251" s="48"/>
      <c r="X251" s="49" t="n">
        <f aca="false">SUM(P251:W251)</f>
        <v>0</v>
      </c>
      <c r="Y251" s="66" t="n">
        <v>124</v>
      </c>
      <c r="Z251" s="51" t="n">
        <f aca="false">IF(A251=Y251,Z249+2,0)</f>
        <v>0</v>
      </c>
      <c r="AB251" s="54"/>
      <c r="AC251" s="54"/>
      <c r="AD251" s="54"/>
      <c r="AE251" s="54"/>
      <c r="AF251" s="54"/>
      <c r="AG251" s="54"/>
      <c r="AH251" s="54"/>
      <c r="AI251" s="54"/>
      <c r="AJ251" s="54"/>
      <c r="AK251" s="54"/>
    </row>
    <row r="252" customFormat="false" ht="37.5" hidden="false" customHeight="true" outlineLevel="0" collapsed="false">
      <c r="A252" s="38"/>
      <c r="B252" s="39"/>
      <c r="C252" s="55"/>
      <c r="D252" s="56"/>
      <c r="E252" s="57"/>
      <c r="F252" s="58" t="s">
        <v>33</v>
      </c>
      <c r="G252" s="59" t="n">
        <f aca="false">E252*G251</f>
        <v>0</v>
      </c>
      <c r="H252" s="59" t="n">
        <f aca="false">H251*E252</f>
        <v>0</v>
      </c>
      <c r="I252" s="59" t="n">
        <f aca="false">I251*E252</f>
        <v>0</v>
      </c>
      <c r="J252" s="59" t="n">
        <f aca="false">X252</f>
        <v>0</v>
      </c>
      <c r="K252" s="59" t="n">
        <f aca="false">E252*K251</f>
        <v>0</v>
      </c>
      <c r="L252" s="59" t="n">
        <f aca="false">L251*E252</f>
        <v>0</v>
      </c>
      <c r="M252" s="59" t="n">
        <f aca="false">M251*E252</f>
        <v>0</v>
      </c>
      <c r="N252" s="60" t="n">
        <f aca="false">L252+J252+K252+I252+M252</f>
        <v>0</v>
      </c>
      <c r="O252" s="61" t="n">
        <f aca="false">G252+H252-N252</f>
        <v>0</v>
      </c>
      <c r="P252" s="62" t="n">
        <f aca="false">E252*P251</f>
        <v>0</v>
      </c>
      <c r="Q252" s="59" t="n">
        <f aca="false">E252*Q251</f>
        <v>0</v>
      </c>
      <c r="R252" s="59" t="n">
        <f aca="false">E252*R251</f>
        <v>0</v>
      </c>
      <c r="S252" s="59" t="n">
        <f aca="false">E252*S251</f>
        <v>0</v>
      </c>
      <c r="T252" s="59" t="n">
        <f aca="false">E252*T251</f>
        <v>0</v>
      </c>
      <c r="U252" s="59" t="n">
        <f aca="false">E252*U251</f>
        <v>0</v>
      </c>
      <c r="V252" s="59" t="n">
        <f aca="false">E252*V251</f>
        <v>0</v>
      </c>
      <c r="W252" s="63" t="n">
        <f aca="false">E252*W251</f>
        <v>0</v>
      </c>
      <c r="X252" s="64" t="n">
        <f aca="false">SUM(P252:W252)</f>
        <v>0</v>
      </c>
      <c r="Y252" s="66"/>
      <c r="Z252" s="51"/>
      <c r="AB252" s="54" t="n">
        <f aca="false">G252</f>
        <v>0</v>
      </c>
      <c r="AC252" s="54" t="n">
        <f aca="false">H252</f>
        <v>0</v>
      </c>
      <c r="AD252" s="54" t="n">
        <f aca="false">I252</f>
        <v>0</v>
      </c>
      <c r="AE252" s="54" t="n">
        <f aca="false">J252</f>
        <v>0</v>
      </c>
      <c r="AF252" s="54" t="n">
        <f aca="false">K252</f>
        <v>0</v>
      </c>
      <c r="AG252" s="54" t="n">
        <f aca="false">L252</f>
        <v>0</v>
      </c>
      <c r="AH252" s="54" t="n">
        <f aca="false">M252</f>
        <v>0</v>
      </c>
      <c r="AI252" s="54" t="n">
        <f aca="false">N252</f>
        <v>0</v>
      </c>
      <c r="AJ252" s="54" t="n">
        <f aca="false">O252</f>
        <v>0</v>
      </c>
      <c r="AK252" s="54" t="n">
        <f aca="false">X252</f>
        <v>0</v>
      </c>
    </row>
    <row r="253" customFormat="false" ht="37.5" hidden="false" customHeight="true" outlineLevel="0" collapsed="false">
      <c r="A253" s="38" t="n">
        <f aca="false">IF(OR(C253&lt;&gt;"",C254&lt;&gt;"",D254&lt;&gt;"",E254&lt;&gt;""),Y253,0)</f>
        <v>0</v>
      </c>
      <c r="B253" s="39" t="str">
        <f aca="false">CONCATENATE(Y253,$AA$6)</f>
        <v>125.</v>
      </c>
      <c r="C253" s="40"/>
      <c r="D253" s="40"/>
      <c r="E253" s="41"/>
      <c r="F253" s="42" t="s">
        <v>32</v>
      </c>
      <c r="G253" s="43"/>
      <c r="H253" s="43"/>
      <c r="I253" s="43"/>
      <c r="J253" s="44" t="n">
        <f aca="false">X253</f>
        <v>0</v>
      </c>
      <c r="K253" s="43"/>
      <c r="L253" s="43"/>
      <c r="M253" s="43"/>
      <c r="N253" s="45" t="n">
        <f aca="false">L253+J253+K253+I253+M253</f>
        <v>0</v>
      </c>
      <c r="O253" s="46" t="n">
        <f aca="false">G253+H253-N253</f>
        <v>0</v>
      </c>
      <c r="P253" s="47"/>
      <c r="Q253" s="43"/>
      <c r="R253" s="43"/>
      <c r="S253" s="43"/>
      <c r="T253" s="43"/>
      <c r="U253" s="43"/>
      <c r="V253" s="43"/>
      <c r="W253" s="48"/>
      <c r="X253" s="49" t="n">
        <f aca="false">SUM(P253:W253)</f>
        <v>0</v>
      </c>
      <c r="Y253" s="66" t="n">
        <v>125</v>
      </c>
      <c r="Z253" s="51" t="n">
        <f aca="false">IF(A253=Y253,Z251+2,0)</f>
        <v>0</v>
      </c>
      <c r="AB253" s="54"/>
      <c r="AC253" s="54"/>
      <c r="AD253" s="54"/>
      <c r="AE253" s="54"/>
      <c r="AF253" s="54"/>
      <c r="AG253" s="54"/>
      <c r="AH253" s="54"/>
      <c r="AI253" s="54"/>
      <c r="AJ253" s="54"/>
      <c r="AK253" s="54"/>
    </row>
    <row r="254" customFormat="false" ht="37.5" hidden="false" customHeight="true" outlineLevel="0" collapsed="false">
      <c r="A254" s="38"/>
      <c r="B254" s="39"/>
      <c r="C254" s="55"/>
      <c r="D254" s="56"/>
      <c r="E254" s="57"/>
      <c r="F254" s="58" t="s">
        <v>33</v>
      </c>
      <c r="G254" s="59" t="n">
        <f aca="false">E254*G253</f>
        <v>0</v>
      </c>
      <c r="H254" s="59" t="n">
        <f aca="false">H253*E254</f>
        <v>0</v>
      </c>
      <c r="I254" s="59" t="n">
        <f aca="false">I253*E254</f>
        <v>0</v>
      </c>
      <c r="J254" s="59" t="n">
        <f aca="false">X254</f>
        <v>0</v>
      </c>
      <c r="K254" s="59" t="n">
        <f aca="false">E254*K253</f>
        <v>0</v>
      </c>
      <c r="L254" s="59" t="n">
        <f aca="false">L253*E254</f>
        <v>0</v>
      </c>
      <c r="M254" s="59" t="n">
        <f aca="false">M253*E254</f>
        <v>0</v>
      </c>
      <c r="N254" s="60" t="n">
        <f aca="false">L254+J254+K254+I254+M254</f>
        <v>0</v>
      </c>
      <c r="O254" s="61" t="n">
        <f aca="false">G254+H254-N254</f>
        <v>0</v>
      </c>
      <c r="P254" s="62" t="n">
        <f aca="false">E254*P253</f>
        <v>0</v>
      </c>
      <c r="Q254" s="59" t="n">
        <f aca="false">E254*Q253</f>
        <v>0</v>
      </c>
      <c r="R254" s="59" t="n">
        <f aca="false">E254*R253</f>
        <v>0</v>
      </c>
      <c r="S254" s="59" t="n">
        <f aca="false">E254*S253</f>
        <v>0</v>
      </c>
      <c r="T254" s="59" t="n">
        <f aca="false">E254*T253</f>
        <v>0</v>
      </c>
      <c r="U254" s="59" t="n">
        <f aca="false">E254*U253</f>
        <v>0</v>
      </c>
      <c r="V254" s="59" t="n">
        <f aca="false">E254*V253</f>
        <v>0</v>
      </c>
      <c r="W254" s="63" t="n">
        <f aca="false">E254*W253</f>
        <v>0</v>
      </c>
      <c r="X254" s="64" t="n">
        <f aca="false">SUM(P254:W254)</f>
        <v>0</v>
      </c>
      <c r="Y254" s="66"/>
      <c r="Z254" s="51"/>
      <c r="AB254" s="54" t="n">
        <f aca="false">G254</f>
        <v>0</v>
      </c>
      <c r="AC254" s="54" t="n">
        <f aca="false">H254</f>
        <v>0</v>
      </c>
      <c r="AD254" s="54" t="n">
        <f aca="false">I254</f>
        <v>0</v>
      </c>
      <c r="AE254" s="54" t="n">
        <f aca="false">J254</f>
        <v>0</v>
      </c>
      <c r="AF254" s="54" t="n">
        <f aca="false">K254</f>
        <v>0</v>
      </c>
      <c r="AG254" s="54" t="n">
        <f aca="false">L254</f>
        <v>0</v>
      </c>
      <c r="AH254" s="54" t="n">
        <f aca="false">M254</f>
        <v>0</v>
      </c>
      <c r="AI254" s="54" t="n">
        <f aca="false">N254</f>
        <v>0</v>
      </c>
      <c r="AJ254" s="54" t="n">
        <f aca="false">O254</f>
        <v>0</v>
      </c>
      <c r="AK254" s="54" t="n">
        <f aca="false">X254</f>
        <v>0</v>
      </c>
    </row>
    <row r="255" customFormat="false" ht="37.5" hidden="false" customHeight="true" outlineLevel="0" collapsed="false">
      <c r="A255" s="38" t="n">
        <f aca="false">IF(OR(C255&lt;&gt;"",C256&lt;&gt;"",D256&lt;&gt;"",E256&lt;&gt;""),Y255,0)</f>
        <v>0</v>
      </c>
      <c r="B255" s="39" t="str">
        <f aca="false">CONCATENATE(Y255,$AA$6)</f>
        <v>126.</v>
      </c>
      <c r="C255" s="40"/>
      <c r="D255" s="40"/>
      <c r="E255" s="41"/>
      <c r="F255" s="42" t="s">
        <v>32</v>
      </c>
      <c r="G255" s="43"/>
      <c r="H255" s="43"/>
      <c r="I255" s="43"/>
      <c r="J255" s="44" t="n">
        <f aca="false">X255</f>
        <v>0</v>
      </c>
      <c r="K255" s="43"/>
      <c r="L255" s="43"/>
      <c r="M255" s="43"/>
      <c r="N255" s="45" t="n">
        <f aca="false">L255+J255+K255+I255+M255</f>
        <v>0</v>
      </c>
      <c r="O255" s="46" t="n">
        <f aca="false">G255+H255-N255</f>
        <v>0</v>
      </c>
      <c r="P255" s="47"/>
      <c r="Q255" s="43"/>
      <c r="R255" s="43"/>
      <c r="S255" s="43"/>
      <c r="T255" s="43"/>
      <c r="U255" s="43"/>
      <c r="V255" s="43"/>
      <c r="W255" s="48"/>
      <c r="X255" s="49" t="n">
        <f aca="false">SUM(P255:W255)</f>
        <v>0</v>
      </c>
      <c r="Y255" s="66" t="n">
        <v>126</v>
      </c>
      <c r="Z255" s="51" t="n">
        <f aca="false">IF(A255=Y255,Z253+2,0)</f>
        <v>0</v>
      </c>
      <c r="AB255" s="54"/>
      <c r="AC255" s="54"/>
      <c r="AD255" s="54"/>
      <c r="AE255" s="54"/>
      <c r="AF255" s="54"/>
      <c r="AG255" s="54"/>
      <c r="AH255" s="54"/>
      <c r="AI255" s="54"/>
      <c r="AJ255" s="54"/>
      <c r="AK255" s="54"/>
    </row>
    <row r="256" customFormat="false" ht="37.5" hidden="false" customHeight="true" outlineLevel="0" collapsed="false">
      <c r="A256" s="38"/>
      <c r="B256" s="39"/>
      <c r="C256" s="55"/>
      <c r="D256" s="56"/>
      <c r="E256" s="57"/>
      <c r="F256" s="58" t="s">
        <v>33</v>
      </c>
      <c r="G256" s="59" t="n">
        <f aca="false">E256*G255</f>
        <v>0</v>
      </c>
      <c r="H256" s="59" t="n">
        <f aca="false">H255*E256</f>
        <v>0</v>
      </c>
      <c r="I256" s="59" t="n">
        <f aca="false">I255*E256</f>
        <v>0</v>
      </c>
      <c r="J256" s="59" t="n">
        <f aca="false">X256</f>
        <v>0</v>
      </c>
      <c r="K256" s="59" t="n">
        <f aca="false">E256*K255</f>
        <v>0</v>
      </c>
      <c r="L256" s="59" t="n">
        <f aca="false">L255*E256</f>
        <v>0</v>
      </c>
      <c r="M256" s="59" t="n">
        <f aca="false">M255*E256</f>
        <v>0</v>
      </c>
      <c r="N256" s="60" t="n">
        <f aca="false">L256+J256+K256+I256+M256</f>
        <v>0</v>
      </c>
      <c r="O256" s="61" t="n">
        <f aca="false">G256+H256-N256</f>
        <v>0</v>
      </c>
      <c r="P256" s="62" t="n">
        <f aca="false">E256*P255</f>
        <v>0</v>
      </c>
      <c r="Q256" s="59" t="n">
        <f aca="false">E256*Q255</f>
        <v>0</v>
      </c>
      <c r="R256" s="59" t="n">
        <f aca="false">E256*R255</f>
        <v>0</v>
      </c>
      <c r="S256" s="59" t="n">
        <f aca="false">E256*S255</f>
        <v>0</v>
      </c>
      <c r="T256" s="59" t="n">
        <f aca="false">E256*T255</f>
        <v>0</v>
      </c>
      <c r="U256" s="59" t="n">
        <f aca="false">E256*U255</f>
        <v>0</v>
      </c>
      <c r="V256" s="59" t="n">
        <f aca="false">E256*V255</f>
        <v>0</v>
      </c>
      <c r="W256" s="63" t="n">
        <f aca="false">E256*W255</f>
        <v>0</v>
      </c>
      <c r="X256" s="64" t="n">
        <f aca="false">SUM(P256:W256)</f>
        <v>0</v>
      </c>
      <c r="Y256" s="66"/>
      <c r="Z256" s="51"/>
      <c r="AB256" s="54" t="n">
        <f aca="false">G256</f>
        <v>0</v>
      </c>
      <c r="AC256" s="54" t="n">
        <f aca="false">H256</f>
        <v>0</v>
      </c>
      <c r="AD256" s="54" t="n">
        <f aca="false">I256</f>
        <v>0</v>
      </c>
      <c r="AE256" s="54" t="n">
        <f aca="false">J256</f>
        <v>0</v>
      </c>
      <c r="AF256" s="54" t="n">
        <f aca="false">K256</f>
        <v>0</v>
      </c>
      <c r="AG256" s="54" t="n">
        <f aca="false">L256</f>
        <v>0</v>
      </c>
      <c r="AH256" s="54" t="n">
        <f aca="false">M256</f>
        <v>0</v>
      </c>
      <c r="AI256" s="54" t="n">
        <f aca="false">N256</f>
        <v>0</v>
      </c>
      <c r="AJ256" s="54" t="n">
        <f aca="false">O256</f>
        <v>0</v>
      </c>
      <c r="AK256" s="54" t="n">
        <f aca="false">X256</f>
        <v>0</v>
      </c>
    </row>
    <row r="257" customFormat="false" ht="37.5" hidden="false" customHeight="true" outlineLevel="0" collapsed="false">
      <c r="A257" s="38" t="n">
        <f aca="false">IF(OR(C257&lt;&gt;"",C258&lt;&gt;"",D258&lt;&gt;"",E258&lt;&gt;""),Y257,0)</f>
        <v>0</v>
      </c>
      <c r="B257" s="39" t="str">
        <f aca="false">CONCATENATE(Y257,$AA$6)</f>
        <v>127.</v>
      </c>
      <c r="C257" s="40"/>
      <c r="D257" s="40"/>
      <c r="E257" s="41"/>
      <c r="F257" s="42" t="s">
        <v>32</v>
      </c>
      <c r="G257" s="43"/>
      <c r="H257" s="43"/>
      <c r="I257" s="43"/>
      <c r="J257" s="44" t="n">
        <f aca="false">X257</f>
        <v>0</v>
      </c>
      <c r="K257" s="43"/>
      <c r="L257" s="43"/>
      <c r="M257" s="43"/>
      <c r="N257" s="45" t="n">
        <f aca="false">L257+J257+K257+I257+M257</f>
        <v>0</v>
      </c>
      <c r="O257" s="46" t="n">
        <f aca="false">G257+H257-N257</f>
        <v>0</v>
      </c>
      <c r="P257" s="47"/>
      <c r="Q257" s="43"/>
      <c r="R257" s="43"/>
      <c r="S257" s="43"/>
      <c r="T257" s="43"/>
      <c r="U257" s="43"/>
      <c r="V257" s="43"/>
      <c r="W257" s="48"/>
      <c r="X257" s="49" t="n">
        <f aca="false">SUM(P257:W257)</f>
        <v>0</v>
      </c>
      <c r="Y257" s="66" t="n">
        <v>127</v>
      </c>
      <c r="Z257" s="51" t="n">
        <f aca="false">IF(A257=Y257,Z255+2,0)</f>
        <v>0</v>
      </c>
      <c r="AB257" s="54"/>
      <c r="AC257" s="54"/>
      <c r="AD257" s="54"/>
      <c r="AE257" s="54"/>
      <c r="AF257" s="54"/>
      <c r="AG257" s="54"/>
      <c r="AH257" s="54"/>
      <c r="AI257" s="54"/>
      <c r="AJ257" s="54"/>
      <c r="AK257" s="54"/>
    </row>
    <row r="258" customFormat="false" ht="37.5" hidden="false" customHeight="true" outlineLevel="0" collapsed="false">
      <c r="A258" s="38"/>
      <c r="B258" s="39"/>
      <c r="C258" s="55"/>
      <c r="D258" s="56"/>
      <c r="E258" s="57"/>
      <c r="F258" s="58" t="s">
        <v>33</v>
      </c>
      <c r="G258" s="59" t="n">
        <f aca="false">E258*G257</f>
        <v>0</v>
      </c>
      <c r="H258" s="59" t="n">
        <f aca="false">H257*E258</f>
        <v>0</v>
      </c>
      <c r="I258" s="59" t="n">
        <f aca="false">I257*E258</f>
        <v>0</v>
      </c>
      <c r="J258" s="59" t="n">
        <f aca="false">X258</f>
        <v>0</v>
      </c>
      <c r="K258" s="59" t="n">
        <f aca="false">E258*K257</f>
        <v>0</v>
      </c>
      <c r="L258" s="59" t="n">
        <f aca="false">L257*E258</f>
        <v>0</v>
      </c>
      <c r="M258" s="59" t="n">
        <f aca="false">M257*E258</f>
        <v>0</v>
      </c>
      <c r="N258" s="60" t="n">
        <f aca="false">L258+J258+K258+I258+M258</f>
        <v>0</v>
      </c>
      <c r="O258" s="61" t="n">
        <f aca="false">G258+H258-N258</f>
        <v>0</v>
      </c>
      <c r="P258" s="62" t="n">
        <f aca="false">E258*P257</f>
        <v>0</v>
      </c>
      <c r="Q258" s="59" t="n">
        <f aca="false">E258*Q257</f>
        <v>0</v>
      </c>
      <c r="R258" s="59" t="n">
        <f aca="false">E258*R257</f>
        <v>0</v>
      </c>
      <c r="S258" s="59" t="n">
        <f aca="false">E258*S257</f>
        <v>0</v>
      </c>
      <c r="T258" s="59" t="n">
        <f aca="false">E258*T257</f>
        <v>0</v>
      </c>
      <c r="U258" s="59" t="n">
        <f aca="false">E258*U257</f>
        <v>0</v>
      </c>
      <c r="V258" s="59" t="n">
        <f aca="false">E258*V257</f>
        <v>0</v>
      </c>
      <c r="W258" s="63" t="n">
        <f aca="false">E258*W257</f>
        <v>0</v>
      </c>
      <c r="X258" s="64" t="n">
        <f aca="false">SUM(P258:W258)</f>
        <v>0</v>
      </c>
      <c r="Y258" s="66"/>
      <c r="Z258" s="51"/>
      <c r="AB258" s="54" t="n">
        <f aca="false">G258</f>
        <v>0</v>
      </c>
      <c r="AC258" s="54" t="n">
        <f aca="false">H258</f>
        <v>0</v>
      </c>
      <c r="AD258" s="54" t="n">
        <f aca="false">I258</f>
        <v>0</v>
      </c>
      <c r="AE258" s="54" t="n">
        <f aca="false">J258</f>
        <v>0</v>
      </c>
      <c r="AF258" s="54" t="n">
        <f aca="false">K258</f>
        <v>0</v>
      </c>
      <c r="AG258" s="54" t="n">
        <f aca="false">L258</f>
        <v>0</v>
      </c>
      <c r="AH258" s="54" t="n">
        <f aca="false">M258</f>
        <v>0</v>
      </c>
      <c r="AI258" s="54" t="n">
        <f aca="false">N258</f>
        <v>0</v>
      </c>
      <c r="AJ258" s="54" t="n">
        <f aca="false">O258</f>
        <v>0</v>
      </c>
      <c r="AK258" s="54" t="n">
        <f aca="false">X258</f>
        <v>0</v>
      </c>
    </row>
    <row r="259" customFormat="false" ht="37.5" hidden="false" customHeight="true" outlineLevel="0" collapsed="false">
      <c r="A259" s="38" t="n">
        <f aca="false">IF(OR(C259&lt;&gt;"",C260&lt;&gt;"",D260&lt;&gt;"",E260&lt;&gt;""),Y259,0)</f>
        <v>0</v>
      </c>
      <c r="B259" s="39" t="str">
        <f aca="false">CONCATENATE(Y259,$AA$6)</f>
        <v>128.</v>
      </c>
      <c r="C259" s="40"/>
      <c r="D259" s="40"/>
      <c r="E259" s="41"/>
      <c r="F259" s="42" t="s">
        <v>32</v>
      </c>
      <c r="G259" s="43"/>
      <c r="H259" s="43"/>
      <c r="I259" s="43"/>
      <c r="J259" s="44" t="n">
        <f aca="false">X259</f>
        <v>0</v>
      </c>
      <c r="K259" s="43"/>
      <c r="L259" s="43"/>
      <c r="M259" s="43"/>
      <c r="N259" s="45" t="n">
        <f aca="false">L259+J259+K259+I259+M259</f>
        <v>0</v>
      </c>
      <c r="O259" s="46" t="n">
        <f aca="false">G259+H259-N259</f>
        <v>0</v>
      </c>
      <c r="P259" s="47"/>
      <c r="Q259" s="43"/>
      <c r="R259" s="43"/>
      <c r="S259" s="43"/>
      <c r="T259" s="43"/>
      <c r="U259" s="43"/>
      <c r="V259" s="43"/>
      <c r="W259" s="48"/>
      <c r="X259" s="49" t="n">
        <f aca="false">SUM(P259:W259)</f>
        <v>0</v>
      </c>
      <c r="Y259" s="66" t="n">
        <v>128</v>
      </c>
      <c r="Z259" s="40" t="n">
        <f aca="false">IF(A259=Y259,Z257+2,0)</f>
        <v>0</v>
      </c>
      <c r="AA259" s="40"/>
      <c r="AB259" s="41"/>
      <c r="AC259" s="42"/>
      <c r="AD259" s="43"/>
      <c r="AE259" s="43"/>
      <c r="AF259" s="43"/>
      <c r="AG259" s="44"/>
      <c r="AH259" s="43"/>
      <c r="AI259" s="43"/>
      <c r="AJ259" s="43"/>
      <c r="AK259" s="45"/>
      <c r="AL259" s="46"/>
      <c r="AM259" s="47"/>
      <c r="AN259" s="43"/>
      <c r="AO259" s="43"/>
      <c r="AP259" s="43"/>
      <c r="AQ259" s="43"/>
      <c r="AR259" s="43"/>
      <c r="AS259" s="43"/>
      <c r="AT259" s="48"/>
      <c r="AU259" s="49"/>
      <c r="AV259" s="39"/>
      <c r="AW259" s="40"/>
      <c r="AX259" s="40"/>
      <c r="AY259" s="41"/>
      <c r="AZ259" s="42"/>
      <c r="BA259" s="43"/>
      <c r="BB259" s="43"/>
      <c r="BC259" s="43"/>
      <c r="BD259" s="44"/>
      <c r="BE259" s="43"/>
      <c r="BF259" s="43"/>
      <c r="BG259" s="43"/>
      <c r="BH259" s="45"/>
      <c r="BI259" s="46"/>
      <c r="BJ259" s="47"/>
      <c r="BK259" s="43"/>
      <c r="BL259" s="43"/>
      <c r="BM259" s="43"/>
      <c r="BN259" s="43"/>
      <c r="BO259" s="43"/>
      <c r="BP259" s="43"/>
      <c r="BQ259" s="48"/>
      <c r="BR259" s="49"/>
      <c r="BS259" s="39"/>
      <c r="BT259" s="40"/>
      <c r="BU259" s="40"/>
      <c r="BV259" s="41"/>
      <c r="BW259" s="42"/>
      <c r="BX259" s="43"/>
      <c r="BY259" s="43"/>
      <c r="BZ259" s="43"/>
      <c r="CA259" s="44"/>
      <c r="CB259" s="43"/>
      <c r="CC259" s="43"/>
      <c r="CD259" s="43"/>
      <c r="CE259" s="45"/>
      <c r="CF259" s="46"/>
      <c r="CG259" s="47"/>
      <c r="CH259" s="43"/>
      <c r="CI259" s="43"/>
      <c r="CJ259" s="43"/>
      <c r="CK259" s="43"/>
      <c r="CL259" s="43"/>
      <c r="CM259" s="43"/>
      <c r="CN259" s="48"/>
      <c r="CO259" s="49"/>
      <c r="CP259" s="39"/>
      <c r="CQ259" s="40"/>
      <c r="CR259" s="40"/>
      <c r="CS259" s="41"/>
      <c r="CT259" s="42"/>
      <c r="CU259" s="43"/>
      <c r="CV259" s="43"/>
      <c r="CW259" s="43"/>
      <c r="CX259" s="44"/>
      <c r="CY259" s="43"/>
      <c r="CZ259" s="43"/>
      <c r="DA259" s="43"/>
      <c r="DB259" s="45"/>
      <c r="DC259" s="46"/>
      <c r="DD259" s="47"/>
      <c r="DE259" s="43"/>
      <c r="DF259" s="43"/>
      <c r="DG259" s="43"/>
      <c r="DH259" s="43"/>
      <c r="DI259" s="43"/>
      <c r="DJ259" s="43"/>
      <c r="DK259" s="48"/>
      <c r="DL259" s="49"/>
      <c r="DM259" s="39"/>
      <c r="DN259" s="40"/>
      <c r="DO259" s="40"/>
      <c r="DP259" s="41"/>
      <c r="DQ259" s="42"/>
      <c r="DR259" s="43"/>
      <c r="DS259" s="43"/>
      <c r="DT259" s="43"/>
      <c r="DU259" s="44"/>
      <c r="DV259" s="43"/>
      <c r="DW259" s="43"/>
      <c r="DX259" s="43"/>
      <c r="DY259" s="45"/>
      <c r="DZ259" s="46"/>
      <c r="EA259" s="47"/>
      <c r="EB259" s="43"/>
      <c r="EC259" s="43"/>
      <c r="ED259" s="43"/>
      <c r="EE259" s="43"/>
      <c r="EF259" s="43"/>
      <c r="EG259" s="43"/>
      <c r="EH259" s="48"/>
      <c r="EI259" s="49"/>
      <c r="EJ259" s="39"/>
      <c r="EK259" s="40"/>
      <c r="EL259" s="40"/>
      <c r="EM259" s="41"/>
      <c r="EN259" s="42"/>
      <c r="EO259" s="43"/>
      <c r="EP259" s="43"/>
      <c r="EQ259" s="43"/>
      <c r="ER259" s="44"/>
      <c r="ES259" s="43"/>
      <c r="ET259" s="43"/>
      <c r="EU259" s="43"/>
      <c r="EV259" s="45"/>
      <c r="EW259" s="46"/>
      <c r="EX259" s="47"/>
      <c r="EY259" s="43"/>
      <c r="EZ259" s="43"/>
      <c r="FA259" s="43"/>
      <c r="FB259" s="43"/>
      <c r="FC259" s="43"/>
      <c r="FD259" s="43"/>
      <c r="FE259" s="48"/>
      <c r="FF259" s="49"/>
      <c r="FG259" s="39"/>
      <c r="FH259" s="40"/>
      <c r="FI259" s="40"/>
      <c r="FJ259" s="41"/>
      <c r="FK259" s="42"/>
      <c r="FL259" s="43"/>
      <c r="FM259" s="43"/>
      <c r="FN259" s="43"/>
      <c r="FO259" s="44"/>
      <c r="FP259" s="43"/>
      <c r="FQ259" s="43"/>
      <c r="FR259" s="43"/>
      <c r="FS259" s="45"/>
      <c r="FT259" s="46"/>
      <c r="FU259" s="47"/>
      <c r="FV259" s="43"/>
      <c r="FW259" s="43"/>
      <c r="FX259" s="43"/>
      <c r="FY259" s="43"/>
      <c r="FZ259" s="43"/>
      <c r="GA259" s="43"/>
      <c r="GB259" s="48"/>
      <c r="GC259" s="49"/>
      <c r="GD259" s="39"/>
      <c r="GE259" s="40"/>
      <c r="GF259" s="40"/>
      <c r="GG259" s="41"/>
      <c r="GH259" s="42"/>
      <c r="GI259" s="43"/>
      <c r="GJ259" s="43"/>
      <c r="GK259" s="43"/>
      <c r="GL259" s="44"/>
      <c r="GM259" s="43"/>
      <c r="GN259" s="43"/>
      <c r="GO259" s="43"/>
      <c r="GP259" s="45"/>
      <c r="GQ259" s="46"/>
      <c r="GR259" s="47"/>
      <c r="GS259" s="43"/>
      <c r="GT259" s="43"/>
      <c r="GU259" s="43"/>
      <c r="GV259" s="43"/>
      <c r="GW259" s="43"/>
      <c r="GX259" s="43"/>
      <c r="GY259" s="48"/>
      <c r="GZ259" s="49"/>
      <c r="HA259" s="39"/>
      <c r="HB259" s="40"/>
      <c r="HC259" s="40"/>
      <c r="HD259" s="41"/>
      <c r="HE259" s="42"/>
      <c r="HF259" s="43"/>
      <c r="HG259" s="43"/>
      <c r="HH259" s="43"/>
      <c r="HI259" s="44"/>
      <c r="HJ259" s="43"/>
      <c r="HK259" s="43"/>
      <c r="HL259" s="43"/>
      <c r="HM259" s="45"/>
      <c r="HN259" s="46"/>
      <c r="HO259" s="47"/>
      <c r="HP259" s="43"/>
      <c r="HQ259" s="43"/>
      <c r="HR259" s="43"/>
      <c r="HS259" s="43"/>
      <c r="HT259" s="43"/>
      <c r="HU259" s="43"/>
      <c r="HV259" s="48"/>
      <c r="HW259" s="49"/>
      <c r="HX259" s="39"/>
      <c r="HY259" s="40"/>
      <c r="HZ259" s="40"/>
      <c r="IA259" s="41"/>
      <c r="IB259" s="42"/>
      <c r="IC259" s="43"/>
      <c r="ID259" s="43"/>
      <c r="IE259" s="43"/>
      <c r="IF259" s="44"/>
      <c r="IG259" s="43"/>
      <c r="IH259" s="43"/>
      <c r="II259" s="43"/>
      <c r="IJ259" s="45"/>
      <c r="IK259" s="46"/>
      <c r="IL259" s="47"/>
      <c r="IM259" s="43"/>
      <c r="IN259" s="43"/>
      <c r="IO259" s="43"/>
      <c r="IP259" s="43"/>
      <c r="IQ259" s="43"/>
      <c r="IR259" s="43"/>
      <c r="IS259" s="48"/>
      <c r="IT259" s="49"/>
      <c r="IU259" s="39"/>
      <c r="IV259" s="67"/>
    </row>
    <row r="260" customFormat="false" ht="37.5" hidden="false" customHeight="true" outlineLevel="0" collapsed="false">
      <c r="A260" s="38"/>
      <c r="B260" s="39"/>
      <c r="C260" s="55"/>
      <c r="D260" s="56"/>
      <c r="E260" s="57"/>
      <c r="F260" s="58" t="s">
        <v>33</v>
      </c>
      <c r="G260" s="59" t="n">
        <f aca="false">E260*G259</f>
        <v>0</v>
      </c>
      <c r="H260" s="59" t="n">
        <f aca="false">H259*E260</f>
        <v>0</v>
      </c>
      <c r="I260" s="59" t="n">
        <f aca="false">I259*E260</f>
        <v>0</v>
      </c>
      <c r="J260" s="59" t="n">
        <f aca="false">X260</f>
        <v>0</v>
      </c>
      <c r="K260" s="59" t="n">
        <f aca="false">E260*K259</f>
        <v>0</v>
      </c>
      <c r="L260" s="59" t="n">
        <f aca="false">L259*E260</f>
        <v>0</v>
      </c>
      <c r="M260" s="59" t="n">
        <f aca="false">M259*E260</f>
        <v>0</v>
      </c>
      <c r="N260" s="60" t="n">
        <f aca="false">L260+J260+K260+I260+M260</f>
        <v>0</v>
      </c>
      <c r="O260" s="61" t="n">
        <f aca="false">G260+H260-N260</f>
        <v>0</v>
      </c>
      <c r="P260" s="62" t="n">
        <f aca="false">E260*P259</f>
        <v>0</v>
      </c>
      <c r="Q260" s="59" t="n">
        <f aca="false">E260*Q259</f>
        <v>0</v>
      </c>
      <c r="R260" s="59" t="n">
        <f aca="false">E260*R259</f>
        <v>0</v>
      </c>
      <c r="S260" s="59" t="n">
        <f aca="false">E260*S259</f>
        <v>0</v>
      </c>
      <c r="T260" s="59" t="n">
        <f aca="false">E260*T259</f>
        <v>0</v>
      </c>
      <c r="U260" s="59" t="n">
        <f aca="false">E260*U259</f>
        <v>0</v>
      </c>
      <c r="V260" s="59" t="n">
        <f aca="false">E260*V259</f>
        <v>0</v>
      </c>
      <c r="W260" s="63" t="n">
        <f aca="false">E260*W259</f>
        <v>0</v>
      </c>
      <c r="X260" s="64" t="n">
        <f aca="false">SUM(P260:W260)</f>
        <v>0</v>
      </c>
      <c r="Y260" s="66"/>
      <c r="Z260" s="55"/>
      <c r="AA260" s="56"/>
      <c r="AB260" s="57" t="n">
        <f aca="false">G260</f>
        <v>0</v>
      </c>
      <c r="AC260" s="58" t="n">
        <f aca="false">H260</f>
        <v>0</v>
      </c>
      <c r="AD260" s="59" t="n">
        <f aca="false">I260</f>
        <v>0</v>
      </c>
      <c r="AE260" s="59" t="n">
        <f aca="false">J260</f>
        <v>0</v>
      </c>
      <c r="AF260" s="59" t="n">
        <f aca="false">K260</f>
        <v>0</v>
      </c>
      <c r="AG260" s="59" t="n">
        <f aca="false">L260</f>
        <v>0</v>
      </c>
      <c r="AH260" s="59" t="n">
        <f aca="false">M260</f>
        <v>0</v>
      </c>
      <c r="AI260" s="59" t="n">
        <f aca="false">N260</f>
        <v>0</v>
      </c>
      <c r="AJ260" s="59" t="n">
        <f aca="false">O260</f>
        <v>0</v>
      </c>
      <c r="AK260" s="60" t="n">
        <f aca="false">X260</f>
        <v>0</v>
      </c>
      <c r="AL260" s="61"/>
      <c r="AM260" s="62"/>
      <c r="AN260" s="59"/>
      <c r="AO260" s="59"/>
      <c r="AP260" s="59"/>
      <c r="AQ260" s="59"/>
      <c r="AR260" s="59"/>
      <c r="AS260" s="59"/>
      <c r="AT260" s="63"/>
      <c r="AU260" s="64"/>
      <c r="AV260" s="39"/>
      <c r="AW260" s="55"/>
      <c r="AX260" s="56"/>
      <c r="AY260" s="57"/>
      <c r="AZ260" s="58"/>
      <c r="BA260" s="59"/>
      <c r="BB260" s="59"/>
      <c r="BC260" s="59"/>
      <c r="BD260" s="59"/>
      <c r="BE260" s="59"/>
      <c r="BF260" s="59"/>
      <c r="BG260" s="59"/>
      <c r="BH260" s="60"/>
      <c r="BI260" s="61"/>
      <c r="BJ260" s="62"/>
      <c r="BK260" s="59"/>
      <c r="BL260" s="59"/>
      <c r="BM260" s="59"/>
      <c r="BN260" s="59"/>
      <c r="BO260" s="59"/>
      <c r="BP260" s="59"/>
      <c r="BQ260" s="63"/>
      <c r="BR260" s="64"/>
      <c r="BS260" s="39"/>
      <c r="BT260" s="55"/>
      <c r="BU260" s="56"/>
      <c r="BV260" s="57"/>
      <c r="BW260" s="58"/>
      <c r="BX260" s="59"/>
      <c r="BY260" s="59"/>
      <c r="BZ260" s="59"/>
      <c r="CA260" s="59"/>
      <c r="CB260" s="59"/>
      <c r="CC260" s="59"/>
      <c r="CD260" s="59"/>
      <c r="CE260" s="60"/>
      <c r="CF260" s="61"/>
      <c r="CG260" s="62"/>
      <c r="CH260" s="59"/>
      <c r="CI260" s="59"/>
      <c r="CJ260" s="59"/>
      <c r="CK260" s="59"/>
      <c r="CL260" s="59"/>
      <c r="CM260" s="59"/>
      <c r="CN260" s="63"/>
      <c r="CO260" s="64"/>
      <c r="CP260" s="39"/>
      <c r="CQ260" s="55"/>
      <c r="CR260" s="56"/>
      <c r="CS260" s="57"/>
      <c r="CT260" s="58"/>
      <c r="CU260" s="59"/>
      <c r="CV260" s="59"/>
      <c r="CW260" s="59"/>
      <c r="CX260" s="59"/>
      <c r="CY260" s="59"/>
      <c r="CZ260" s="59"/>
      <c r="DA260" s="59"/>
      <c r="DB260" s="60"/>
      <c r="DC260" s="61"/>
      <c r="DD260" s="62"/>
      <c r="DE260" s="59"/>
      <c r="DF260" s="59"/>
      <c r="DG260" s="59"/>
      <c r="DH260" s="59"/>
      <c r="DI260" s="59"/>
      <c r="DJ260" s="59"/>
      <c r="DK260" s="63"/>
      <c r="DL260" s="64"/>
      <c r="DM260" s="39"/>
      <c r="DN260" s="55"/>
      <c r="DO260" s="56"/>
      <c r="DP260" s="57"/>
      <c r="DQ260" s="58"/>
      <c r="DR260" s="59"/>
      <c r="DS260" s="59"/>
      <c r="DT260" s="59"/>
      <c r="DU260" s="59"/>
      <c r="DV260" s="59"/>
      <c r="DW260" s="59"/>
      <c r="DX260" s="59"/>
      <c r="DY260" s="60"/>
      <c r="DZ260" s="61"/>
      <c r="EA260" s="62"/>
      <c r="EB260" s="59"/>
      <c r="EC260" s="59"/>
      <c r="ED260" s="59"/>
      <c r="EE260" s="59"/>
      <c r="EF260" s="59"/>
      <c r="EG260" s="59"/>
      <c r="EH260" s="63"/>
      <c r="EI260" s="64"/>
      <c r="EJ260" s="39"/>
      <c r="EK260" s="55"/>
      <c r="EL260" s="56"/>
      <c r="EM260" s="57"/>
      <c r="EN260" s="58"/>
      <c r="EO260" s="59"/>
      <c r="EP260" s="59"/>
      <c r="EQ260" s="59"/>
      <c r="ER260" s="59"/>
      <c r="ES260" s="59"/>
      <c r="ET260" s="59"/>
      <c r="EU260" s="59"/>
      <c r="EV260" s="60"/>
      <c r="EW260" s="61"/>
      <c r="EX260" s="62"/>
      <c r="EY260" s="59"/>
      <c r="EZ260" s="59"/>
      <c r="FA260" s="59"/>
      <c r="FB260" s="59"/>
      <c r="FC260" s="59"/>
      <c r="FD260" s="59"/>
      <c r="FE260" s="63"/>
      <c r="FF260" s="64"/>
      <c r="FG260" s="39"/>
      <c r="FH260" s="55"/>
      <c r="FI260" s="56"/>
      <c r="FJ260" s="57"/>
      <c r="FK260" s="58"/>
      <c r="FL260" s="59"/>
      <c r="FM260" s="59"/>
      <c r="FN260" s="59"/>
      <c r="FO260" s="59"/>
      <c r="FP260" s="59"/>
      <c r="FQ260" s="59"/>
      <c r="FR260" s="59"/>
      <c r="FS260" s="60"/>
      <c r="FT260" s="61"/>
      <c r="FU260" s="62"/>
      <c r="FV260" s="59"/>
      <c r="FW260" s="59"/>
      <c r="FX260" s="59"/>
      <c r="FY260" s="59"/>
      <c r="FZ260" s="59"/>
      <c r="GA260" s="59"/>
      <c r="GB260" s="63"/>
      <c r="GC260" s="64"/>
      <c r="GD260" s="39"/>
      <c r="GE260" s="55"/>
      <c r="GF260" s="56"/>
      <c r="GG260" s="57"/>
      <c r="GH260" s="58"/>
      <c r="GI260" s="59"/>
      <c r="GJ260" s="59"/>
      <c r="GK260" s="59"/>
      <c r="GL260" s="59"/>
      <c r="GM260" s="59"/>
      <c r="GN260" s="59"/>
      <c r="GO260" s="59"/>
      <c r="GP260" s="60"/>
      <c r="GQ260" s="61"/>
      <c r="GR260" s="62"/>
      <c r="GS260" s="59"/>
      <c r="GT260" s="59"/>
      <c r="GU260" s="59"/>
      <c r="GV260" s="59"/>
      <c r="GW260" s="59"/>
      <c r="GX260" s="59"/>
      <c r="GY260" s="63"/>
      <c r="GZ260" s="64"/>
      <c r="HA260" s="39"/>
      <c r="HB260" s="55"/>
      <c r="HC260" s="56"/>
      <c r="HD260" s="57"/>
      <c r="HE260" s="58"/>
      <c r="HF260" s="59"/>
      <c r="HG260" s="59"/>
      <c r="HH260" s="59"/>
      <c r="HI260" s="59"/>
      <c r="HJ260" s="59"/>
      <c r="HK260" s="59"/>
      <c r="HL260" s="59"/>
      <c r="HM260" s="60"/>
      <c r="HN260" s="61"/>
      <c r="HO260" s="62"/>
      <c r="HP260" s="59"/>
      <c r="HQ260" s="59"/>
      <c r="HR260" s="59"/>
      <c r="HS260" s="59"/>
      <c r="HT260" s="59"/>
      <c r="HU260" s="59"/>
      <c r="HV260" s="63"/>
      <c r="HW260" s="64"/>
      <c r="HX260" s="39"/>
      <c r="HY260" s="55"/>
      <c r="HZ260" s="56"/>
      <c r="IA260" s="57"/>
      <c r="IB260" s="58"/>
      <c r="IC260" s="59"/>
      <c r="ID260" s="59"/>
      <c r="IE260" s="59"/>
      <c r="IF260" s="59"/>
      <c r="IG260" s="59"/>
      <c r="IH260" s="59"/>
      <c r="II260" s="59"/>
      <c r="IJ260" s="60"/>
      <c r="IK260" s="61"/>
      <c r="IL260" s="62"/>
      <c r="IM260" s="59"/>
      <c r="IN260" s="59"/>
      <c r="IO260" s="59"/>
      <c r="IP260" s="59"/>
      <c r="IQ260" s="59"/>
      <c r="IR260" s="59"/>
      <c r="IS260" s="63"/>
      <c r="IT260" s="64"/>
      <c r="IU260" s="39"/>
      <c r="IV260" s="55"/>
    </row>
    <row r="261" customFormat="false" ht="37.5" hidden="false" customHeight="true" outlineLevel="0" collapsed="false">
      <c r="A261" s="38" t="n">
        <f aca="false">IF(OR(C261&lt;&gt;"",C262&lt;&gt;"",D262&lt;&gt;"",E262&lt;&gt;""),Y261,0)</f>
        <v>0</v>
      </c>
      <c r="B261" s="39" t="str">
        <f aca="false">CONCATENATE(Y261,$AA$6)</f>
        <v>129.</v>
      </c>
      <c r="C261" s="40"/>
      <c r="D261" s="40"/>
      <c r="E261" s="41"/>
      <c r="F261" s="42" t="s">
        <v>32</v>
      </c>
      <c r="G261" s="43"/>
      <c r="H261" s="43"/>
      <c r="I261" s="43"/>
      <c r="J261" s="44" t="n">
        <f aca="false">X261</f>
        <v>0</v>
      </c>
      <c r="K261" s="43"/>
      <c r="L261" s="43"/>
      <c r="M261" s="43"/>
      <c r="N261" s="45" t="n">
        <f aca="false">L261+J261+K261+I261+M261</f>
        <v>0</v>
      </c>
      <c r="O261" s="46" t="n">
        <f aca="false">G261+H261-N261</f>
        <v>0</v>
      </c>
      <c r="P261" s="47"/>
      <c r="Q261" s="43"/>
      <c r="R261" s="43"/>
      <c r="S261" s="43"/>
      <c r="T261" s="43"/>
      <c r="U261" s="43"/>
      <c r="V261" s="43"/>
      <c r="W261" s="48"/>
      <c r="X261" s="49" t="n">
        <f aca="false">SUM(P261:W261)</f>
        <v>0</v>
      </c>
      <c r="Y261" s="66" t="n">
        <v>129</v>
      </c>
      <c r="Z261" s="51" t="n">
        <f aca="false">IF(A261=Y261,Z259+2,0)</f>
        <v>0</v>
      </c>
      <c r="AB261" s="54"/>
      <c r="AC261" s="54"/>
      <c r="AD261" s="54"/>
      <c r="AE261" s="54"/>
      <c r="AF261" s="54"/>
      <c r="AG261" s="54"/>
      <c r="AH261" s="54"/>
      <c r="AI261" s="54"/>
      <c r="AJ261" s="54"/>
      <c r="AK261" s="54"/>
    </row>
    <row r="262" customFormat="false" ht="37.5" hidden="false" customHeight="true" outlineLevel="0" collapsed="false">
      <c r="A262" s="38"/>
      <c r="B262" s="39"/>
      <c r="C262" s="55"/>
      <c r="D262" s="56"/>
      <c r="E262" s="57"/>
      <c r="F262" s="58" t="s">
        <v>33</v>
      </c>
      <c r="G262" s="59" t="n">
        <f aca="false">E262*G261</f>
        <v>0</v>
      </c>
      <c r="H262" s="59" t="n">
        <f aca="false">H261*E262</f>
        <v>0</v>
      </c>
      <c r="I262" s="59" t="n">
        <f aca="false">I261*E262</f>
        <v>0</v>
      </c>
      <c r="J262" s="59" t="n">
        <f aca="false">X262</f>
        <v>0</v>
      </c>
      <c r="K262" s="59" t="n">
        <f aca="false">E262*K261</f>
        <v>0</v>
      </c>
      <c r="L262" s="59" t="n">
        <f aca="false">L261*E262</f>
        <v>0</v>
      </c>
      <c r="M262" s="59" t="n">
        <f aca="false">M261*E262</f>
        <v>0</v>
      </c>
      <c r="N262" s="60" t="n">
        <f aca="false">L262+J262+K262+I262+M262</f>
        <v>0</v>
      </c>
      <c r="O262" s="61" t="n">
        <f aca="false">G262+H262-N262</f>
        <v>0</v>
      </c>
      <c r="P262" s="62" t="n">
        <f aca="false">E262*P261</f>
        <v>0</v>
      </c>
      <c r="Q262" s="59" t="n">
        <f aca="false">E262*Q261</f>
        <v>0</v>
      </c>
      <c r="R262" s="59" t="n">
        <f aca="false">E262*R261</f>
        <v>0</v>
      </c>
      <c r="S262" s="59" t="n">
        <f aca="false">E262*S261</f>
        <v>0</v>
      </c>
      <c r="T262" s="59" t="n">
        <f aca="false">E262*T261</f>
        <v>0</v>
      </c>
      <c r="U262" s="59" t="n">
        <f aca="false">E262*U261</f>
        <v>0</v>
      </c>
      <c r="V262" s="59" t="n">
        <f aca="false">E262*V261</f>
        <v>0</v>
      </c>
      <c r="W262" s="63" t="n">
        <f aca="false">E262*W261</f>
        <v>0</v>
      </c>
      <c r="X262" s="64" t="n">
        <f aca="false">SUM(P262:W262)</f>
        <v>0</v>
      </c>
      <c r="Y262" s="66"/>
      <c r="Z262" s="51"/>
      <c r="AB262" s="54" t="n">
        <f aca="false">G262</f>
        <v>0</v>
      </c>
      <c r="AC262" s="54" t="n">
        <f aca="false">H262</f>
        <v>0</v>
      </c>
      <c r="AD262" s="54" t="n">
        <f aca="false">I262</f>
        <v>0</v>
      </c>
      <c r="AE262" s="54" t="n">
        <f aca="false">J262</f>
        <v>0</v>
      </c>
      <c r="AF262" s="54" t="n">
        <f aca="false">K262</f>
        <v>0</v>
      </c>
      <c r="AG262" s="54" t="n">
        <f aca="false">L262</f>
        <v>0</v>
      </c>
      <c r="AH262" s="54" t="n">
        <f aca="false">M262</f>
        <v>0</v>
      </c>
      <c r="AI262" s="54" t="n">
        <f aca="false">N262</f>
        <v>0</v>
      </c>
      <c r="AJ262" s="54" t="n">
        <f aca="false">O262</f>
        <v>0</v>
      </c>
      <c r="AK262" s="54" t="n">
        <f aca="false">X262</f>
        <v>0</v>
      </c>
    </row>
    <row r="263" customFormat="false" ht="37.5" hidden="false" customHeight="true" outlineLevel="0" collapsed="false">
      <c r="A263" s="38" t="n">
        <f aca="false">IF(OR(C263&lt;&gt;"",C264&lt;&gt;"",D264&lt;&gt;"",E264&lt;&gt;""),Y263,0)</f>
        <v>0</v>
      </c>
      <c r="B263" s="39" t="str">
        <f aca="false">CONCATENATE(Y263,$AA$6)</f>
        <v>130.</v>
      </c>
      <c r="C263" s="40"/>
      <c r="D263" s="40"/>
      <c r="E263" s="41"/>
      <c r="F263" s="42" t="s">
        <v>32</v>
      </c>
      <c r="G263" s="43"/>
      <c r="H263" s="43"/>
      <c r="I263" s="43"/>
      <c r="J263" s="44" t="n">
        <f aca="false">X263</f>
        <v>0</v>
      </c>
      <c r="K263" s="43"/>
      <c r="L263" s="43"/>
      <c r="M263" s="43"/>
      <c r="N263" s="45" t="n">
        <f aca="false">L263+J263+K263+I263+M263</f>
        <v>0</v>
      </c>
      <c r="O263" s="46" t="n">
        <f aca="false">G263+H263-N263</f>
        <v>0</v>
      </c>
      <c r="P263" s="47"/>
      <c r="Q263" s="43"/>
      <c r="R263" s="43"/>
      <c r="S263" s="43"/>
      <c r="T263" s="43"/>
      <c r="U263" s="43"/>
      <c r="V263" s="43"/>
      <c r="W263" s="48"/>
      <c r="X263" s="49" t="n">
        <f aca="false">SUM(P263:W263)</f>
        <v>0</v>
      </c>
      <c r="Y263" s="66" t="n">
        <v>130</v>
      </c>
      <c r="Z263" s="51" t="n">
        <f aca="false">IF(A263=Y263,Z261+2,0)</f>
        <v>0</v>
      </c>
      <c r="AB263" s="54"/>
      <c r="AC263" s="54"/>
      <c r="AD263" s="54"/>
      <c r="AE263" s="54"/>
      <c r="AF263" s="54"/>
      <c r="AG263" s="54"/>
      <c r="AH263" s="54"/>
      <c r="AI263" s="54"/>
      <c r="AJ263" s="54"/>
      <c r="AK263" s="54"/>
    </row>
    <row r="264" customFormat="false" ht="37.5" hidden="false" customHeight="true" outlineLevel="0" collapsed="false">
      <c r="A264" s="38"/>
      <c r="B264" s="39"/>
      <c r="C264" s="55"/>
      <c r="D264" s="56"/>
      <c r="E264" s="57"/>
      <c r="F264" s="58" t="s">
        <v>33</v>
      </c>
      <c r="G264" s="59" t="n">
        <f aca="false">E264*G263</f>
        <v>0</v>
      </c>
      <c r="H264" s="59" t="n">
        <f aca="false">H263*E264</f>
        <v>0</v>
      </c>
      <c r="I264" s="59" t="n">
        <f aca="false">I263*E264</f>
        <v>0</v>
      </c>
      <c r="J264" s="59" t="n">
        <f aca="false">X264</f>
        <v>0</v>
      </c>
      <c r="K264" s="59" t="n">
        <f aca="false">E264*K263</f>
        <v>0</v>
      </c>
      <c r="L264" s="59" t="n">
        <f aca="false">L263*E264</f>
        <v>0</v>
      </c>
      <c r="M264" s="59" t="n">
        <f aca="false">M263*E264</f>
        <v>0</v>
      </c>
      <c r="N264" s="60" t="n">
        <f aca="false">L264+J264+K264+I264+M264</f>
        <v>0</v>
      </c>
      <c r="O264" s="61" t="n">
        <f aca="false">G264+H264-N264</f>
        <v>0</v>
      </c>
      <c r="P264" s="62" t="n">
        <f aca="false">E264*P263</f>
        <v>0</v>
      </c>
      <c r="Q264" s="59" t="n">
        <f aca="false">E264*Q263</f>
        <v>0</v>
      </c>
      <c r="R264" s="59" t="n">
        <f aca="false">E264*R263</f>
        <v>0</v>
      </c>
      <c r="S264" s="59" t="n">
        <f aca="false">E264*S263</f>
        <v>0</v>
      </c>
      <c r="T264" s="59" t="n">
        <f aca="false">E264*T263</f>
        <v>0</v>
      </c>
      <c r="U264" s="59" t="n">
        <f aca="false">E264*U263</f>
        <v>0</v>
      </c>
      <c r="V264" s="59" t="n">
        <f aca="false">E264*V263</f>
        <v>0</v>
      </c>
      <c r="W264" s="63" t="n">
        <f aca="false">E264*W263</f>
        <v>0</v>
      </c>
      <c r="X264" s="64" t="n">
        <f aca="false">SUM(P264:W264)</f>
        <v>0</v>
      </c>
      <c r="Y264" s="66"/>
      <c r="Z264" s="51"/>
      <c r="AB264" s="54" t="n">
        <f aca="false">G264</f>
        <v>0</v>
      </c>
      <c r="AC264" s="54" t="n">
        <f aca="false">H264</f>
        <v>0</v>
      </c>
      <c r="AD264" s="54" t="n">
        <f aca="false">I264</f>
        <v>0</v>
      </c>
      <c r="AE264" s="54" t="n">
        <f aca="false">J264</f>
        <v>0</v>
      </c>
      <c r="AF264" s="54" t="n">
        <f aca="false">K264</f>
        <v>0</v>
      </c>
      <c r="AG264" s="54" t="n">
        <f aca="false">L264</f>
        <v>0</v>
      </c>
      <c r="AH264" s="54" t="n">
        <f aca="false">M264</f>
        <v>0</v>
      </c>
      <c r="AI264" s="54" t="n">
        <f aca="false">N264</f>
        <v>0</v>
      </c>
      <c r="AJ264" s="54" t="n">
        <f aca="false">O264</f>
        <v>0</v>
      </c>
      <c r="AK264" s="54" t="n">
        <f aca="false">X264</f>
        <v>0</v>
      </c>
    </row>
    <row r="265" customFormat="false" ht="37.5" hidden="false" customHeight="true" outlineLevel="0" collapsed="false">
      <c r="A265" s="38" t="n">
        <f aca="false">IF(OR(C265&lt;&gt;"",C266&lt;&gt;"",D266&lt;&gt;"",E266&lt;&gt;""),Y265,0)</f>
        <v>0</v>
      </c>
      <c r="B265" s="39" t="str">
        <f aca="false">CONCATENATE(Y265,$AA$6)</f>
        <v>131.</v>
      </c>
      <c r="C265" s="40"/>
      <c r="D265" s="40"/>
      <c r="E265" s="41"/>
      <c r="F265" s="42" t="s">
        <v>32</v>
      </c>
      <c r="G265" s="43"/>
      <c r="H265" s="43"/>
      <c r="I265" s="43"/>
      <c r="J265" s="44" t="n">
        <f aca="false">X265</f>
        <v>0</v>
      </c>
      <c r="K265" s="43"/>
      <c r="L265" s="43"/>
      <c r="M265" s="43"/>
      <c r="N265" s="45" t="n">
        <f aca="false">L265+J265+K265+I265+M265</f>
        <v>0</v>
      </c>
      <c r="O265" s="46" t="n">
        <f aca="false">G265+H265-N265</f>
        <v>0</v>
      </c>
      <c r="P265" s="47"/>
      <c r="Q265" s="43"/>
      <c r="R265" s="43"/>
      <c r="S265" s="43"/>
      <c r="T265" s="43"/>
      <c r="U265" s="43"/>
      <c r="V265" s="43"/>
      <c r="W265" s="48"/>
      <c r="X265" s="49" t="n">
        <f aca="false">SUM(P265:W265)</f>
        <v>0</v>
      </c>
      <c r="Y265" s="66" t="n">
        <v>131</v>
      </c>
      <c r="Z265" s="51" t="n">
        <f aca="false">IF(A265=Y265,Z263+2,0)</f>
        <v>0</v>
      </c>
      <c r="AB265" s="54"/>
      <c r="AC265" s="54"/>
      <c r="AD265" s="54"/>
      <c r="AE265" s="54"/>
      <c r="AF265" s="54"/>
      <c r="AG265" s="54"/>
      <c r="AH265" s="54"/>
      <c r="AI265" s="54"/>
      <c r="AJ265" s="54"/>
      <c r="AK265" s="54"/>
    </row>
    <row r="266" customFormat="false" ht="37.5" hidden="false" customHeight="true" outlineLevel="0" collapsed="false">
      <c r="A266" s="38"/>
      <c r="B266" s="39"/>
      <c r="C266" s="55"/>
      <c r="D266" s="56"/>
      <c r="E266" s="57"/>
      <c r="F266" s="58" t="s">
        <v>33</v>
      </c>
      <c r="G266" s="59" t="n">
        <f aca="false">E266*G265</f>
        <v>0</v>
      </c>
      <c r="H266" s="59" t="n">
        <f aca="false">H265*E266</f>
        <v>0</v>
      </c>
      <c r="I266" s="59" t="n">
        <f aca="false">I265*E266</f>
        <v>0</v>
      </c>
      <c r="J266" s="59" t="n">
        <f aca="false">X266</f>
        <v>0</v>
      </c>
      <c r="K266" s="59" t="n">
        <f aca="false">E266*K265</f>
        <v>0</v>
      </c>
      <c r="L266" s="59" t="n">
        <f aca="false">L265*E266</f>
        <v>0</v>
      </c>
      <c r="M266" s="59" t="n">
        <f aca="false">M265*E266</f>
        <v>0</v>
      </c>
      <c r="N266" s="60" t="n">
        <f aca="false">L266+J266+K266+I266+M266</f>
        <v>0</v>
      </c>
      <c r="O266" s="61" t="n">
        <f aca="false">G266+H266-N266</f>
        <v>0</v>
      </c>
      <c r="P266" s="62" t="n">
        <f aca="false">E266*P265</f>
        <v>0</v>
      </c>
      <c r="Q266" s="59" t="n">
        <f aca="false">E266*Q265</f>
        <v>0</v>
      </c>
      <c r="R266" s="59" t="n">
        <f aca="false">E266*R265</f>
        <v>0</v>
      </c>
      <c r="S266" s="59" t="n">
        <f aca="false">E266*S265</f>
        <v>0</v>
      </c>
      <c r="T266" s="59" t="n">
        <f aca="false">E266*T265</f>
        <v>0</v>
      </c>
      <c r="U266" s="59" t="n">
        <f aca="false">E266*U265</f>
        <v>0</v>
      </c>
      <c r="V266" s="59" t="n">
        <f aca="false">E266*V265</f>
        <v>0</v>
      </c>
      <c r="W266" s="63" t="n">
        <f aca="false">E266*W265</f>
        <v>0</v>
      </c>
      <c r="X266" s="64" t="n">
        <f aca="false">SUM(P266:W266)</f>
        <v>0</v>
      </c>
      <c r="Y266" s="66"/>
      <c r="Z266" s="51"/>
      <c r="AB266" s="54" t="n">
        <f aca="false">G266</f>
        <v>0</v>
      </c>
      <c r="AC266" s="54" t="n">
        <f aca="false">H266</f>
        <v>0</v>
      </c>
      <c r="AD266" s="54" t="n">
        <f aca="false">I266</f>
        <v>0</v>
      </c>
      <c r="AE266" s="54" t="n">
        <f aca="false">J266</f>
        <v>0</v>
      </c>
      <c r="AF266" s="54" t="n">
        <f aca="false">K266</f>
        <v>0</v>
      </c>
      <c r="AG266" s="54" t="n">
        <f aca="false">L266</f>
        <v>0</v>
      </c>
      <c r="AH266" s="54" t="n">
        <f aca="false">M266</f>
        <v>0</v>
      </c>
      <c r="AI266" s="54" t="n">
        <f aca="false">N266</f>
        <v>0</v>
      </c>
      <c r="AJ266" s="54" t="n">
        <f aca="false">O266</f>
        <v>0</v>
      </c>
      <c r="AK266" s="54" t="n">
        <f aca="false">X266</f>
        <v>0</v>
      </c>
    </row>
    <row r="267" customFormat="false" ht="37.5" hidden="false" customHeight="true" outlineLevel="0" collapsed="false">
      <c r="A267" s="38" t="n">
        <f aca="false">IF(OR(C267&lt;&gt;"",C268&lt;&gt;"",D268&lt;&gt;"",E268&lt;&gt;""),Y267,0)</f>
        <v>0</v>
      </c>
      <c r="B267" s="39" t="str">
        <f aca="false">CONCATENATE(Y267,$AA$6)</f>
        <v>132.</v>
      </c>
      <c r="C267" s="40"/>
      <c r="D267" s="40"/>
      <c r="E267" s="41"/>
      <c r="F267" s="42" t="s">
        <v>32</v>
      </c>
      <c r="G267" s="43"/>
      <c r="H267" s="43"/>
      <c r="I267" s="43"/>
      <c r="J267" s="44" t="n">
        <f aca="false">X267</f>
        <v>0</v>
      </c>
      <c r="K267" s="43"/>
      <c r="L267" s="43"/>
      <c r="M267" s="43"/>
      <c r="N267" s="45" t="n">
        <f aca="false">L267+J267+K267+I267+M267</f>
        <v>0</v>
      </c>
      <c r="O267" s="46" t="n">
        <f aca="false">G267+H267-N267</f>
        <v>0</v>
      </c>
      <c r="P267" s="47"/>
      <c r="Q267" s="43"/>
      <c r="R267" s="43"/>
      <c r="S267" s="43"/>
      <c r="T267" s="43"/>
      <c r="U267" s="43"/>
      <c r="V267" s="43"/>
      <c r="W267" s="48"/>
      <c r="X267" s="49" t="n">
        <f aca="false">SUM(P267:W267)</f>
        <v>0</v>
      </c>
      <c r="Y267" s="66" t="n">
        <v>132</v>
      </c>
      <c r="Z267" s="51" t="n">
        <f aca="false">IF(A267=Y267,Z265+2,0)</f>
        <v>0</v>
      </c>
      <c r="AB267" s="54"/>
      <c r="AC267" s="54"/>
      <c r="AD267" s="54"/>
      <c r="AE267" s="54"/>
      <c r="AF267" s="54"/>
      <c r="AG267" s="54"/>
      <c r="AH267" s="54"/>
      <c r="AI267" s="54"/>
      <c r="AJ267" s="54"/>
      <c r="AK267" s="54"/>
    </row>
    <row r="268" customFormat="false" ht="37.5" hidden="false" customHeight="true" outlineLevel="0" collapsed="false">
      <c r="A268" s="38"/>
      <c r="B268" s="39"/>
      <c r="C268" s="55"/>
      <c r="D268" s="56"/>
      <c r="E268" s="57"/>
      <c r="F268" s="58" t="s">
        <v>33</v>
      </c>
      <c r="G268" s="59" t="n">
        <f aca="false">E268*G267</f>
        <v>0</v>
      </c>
      <c r="H268" s="59" t="n">
        <f aca="false">H267*E268</f>
        <v>0</v>
      </c>
      <c r="I268" s="59" t="n">
        <f aca="false">I267*E268</f>
        <v>0</v>
      </c>
      <c r="J268" s="59" t="n">
        <f aca="false">X268</f>
        <v>0</v>
      </c>
      <c r="K268" s="59" t="n">
        <f aca="false">E268*K267</f>
        <v>0</v>
      </c>
      <c r="L268" s="59" t="n">
        <f aca="false">L267*E268</f>
        <v>0</v>
      </c>
      <c r="M268" s="59" t="n">
        <f aca="false">M267*E268</f>
        <v>0</v>
      </c>
      <c r="N268" s="60" t="n">
        <f aca="false">L268+J268+K268+I268+M268</f>
        <v>0</v>
      </c>
      <c r="O268" s="61" t="n">
        <f aca="false">G268+H268-N268</f>
        <v>0</v>
      </c>
      <c r="P268" s="62" t="n">
        <f aca="false">E268*P267</f>
        <v>0</v>
      </c>
      <c r="Q268" s="59" t="n">
        <f aca="false">E268*Q267</f>
        <v>0</v>
      </c>
      <c r="R268" s="59" t="n">
        <f aca="false">E268*R267</f>
        <v>0</v>
      </c>
      <c r="S268" s="59" t="n">
        <f aca="false">E268*S267</f>
        <v>0</v>
      </c>
      <c r="T268" s="59" t="n">
        <f aca="false">E268*T267</f>
        <v>0</v>
      </c>
      <c r="U268" s="59" t="n">
        <f aca="false">E268*U267</f>
        <v>0</v>
      </c>
      <c r="V268" s="59" t="n">
        <f aca="false">E268*V267</f>
        <v>0</v>
      </c>
      <c r="W268" s="63" t="n">
        <f aca="false">E268*W267</f>
        <v>0</v>
      </c>
      <c r="X268" s="64" t="n">
        <f aca="false">SUM(P268:W268)</f>
        <v>0</v>
      </c>
      <c r="Y268" s="66"/>
      <c r="Z268" s="51"/>
      <c r="AB268" s="54" t="n">
        <f aca="false">G268</f>
        <v>0</v>
      </c>
      <c r="AC268" s="54" t="n">
        <f aca="false">H268</f>
        <v>0</v>
      </c>
      <c r="AD268" s="54" t="n">
        <f aca="false">I268</f>
        <v>0</v>
      </c>
      <c r="AE268" s="54" t="n">
        <f aca="false">J268</f>
        <v>0</v>
      </c>
      <c r="AF268" s="54" t="n">
        <f aca="false">K268</f>
        <v>0</v>
      </c>
      <c r="AG268" s="54" t="n">
        <f aca="false">L268</f>
        <v>0</v>
      </c>
      <c r="AH268" s="54" t="n">
        <f aca="false">M268</f>
        <v>0</v>
      </c>
      <c r="AI268" s="54" t="n">
        <f aca="false">N268</f>
        <v>0</v>
      </c>
      <c r="AJ268" s="54" t="n">
        <f aca="false">O268</f>
        <v>0</v>
      </c>
      <c r="AK268" s="54" t="n">
        <f aca="false">X268</f>
        <v>0</v>
      </c>
    </row>
    <row r="269" customFormat="false" ht="37.5" hidden="false" customHeight="true" outlineLevel="0" collapsed="false">
      <c r="A269" s="38" t="n">
        <f aca="false">IF(OR(C269&lt;&gt;"",C270&lt;&gt;"",D270&lt;&gt;"",E270&lt;&gt;""),Y269,0)</f>
        <v>0</v>
      </c>
      <c r="B269" s="39" t="str">
        <f aca="false">CONCATENATE(Y269,$AA$6)</f>
        <v>133.</v>
      </c>
      <c r="C269" s="40"/>
      <c r="D269" s="40"/>
      <c r="E269" s="41"/>
      <c r="F269" s="42" t="s">
        <v>32</v>
      </c>
      <c r="G269" s="43"/>
      <c r="H269" s="43"/>
      <c r="I269" s="43"/>
      <c r="J269" s="44" t="n">
        <f aca="false">X269</f>
        <v>0</v>
      </c>
      <c r="K269" s="43"/>
      <c r="L269" s="43"/>
      <c r="M269" s="43"/>
      <c r="N269" s="45" t="n">
        <f aca="false">L269+J269+K269+I269+M269</f>
        <v>0</v>
      </c>
      <c r="O269" s="46" t="n">
        <f aca="false">G269+H269-N269</f>
        <v>0</v>
      </c>
      <c r="P269" s="47"/>
      <c r="Q269" s="43"/>
      <c r="R269" s="43"/>
      <c r="S269" s="43"/>
      <c r="T269" s="43"/>
      <c r="U269" s="43"/>
      <c r="V269" s="43"/>
      <c r="W269" s="48"/>
      <c r="X269" s="49" t="n">
        <f aca="false">SUM(P269:W269)</f>
        <v>0</v>
      </c>
      <c r="Y269" s="66" t="n">
        <v>133</v>
      </c>
      <c r="Z269" s="51" t="n">
        <f aca="false">IF(A269=Y269,Z267+2,0)</f>
        <v>0</v>
      </c>
      <c r="AB269" s="54"/>
      <c r="AC269" s="54"/>
      <c r="AD269" s="54"/>
      <c r="AE269" s="54"/>
      <c r="AF269" s="54"/>
      <c r="AG269" s="54"/>
      <c r="AH269" s="54"/>
      <c r="AI269" s="54"/>
      <c r="AJ269" s="54"/>
      <c r="AK269" s="54"/>
    </row>
    <row r="270" customFormat="false" ht="37.5" hidden="false" customHeight="true" outlineLevel="0" collapsed="false">
      <c r="A270" s="38"/>
      <c r="B270" s="39"/>
      <c r="C270" s="55"/>
      <c r="D270" s="56"/>
      <c r="E270" s="57"/>
      <c r="F270" s="58" t="s">
        <v>33</v>
      </c>
      <c r="G270" s="59" t="n">
        <f aca="false">E270*G269</f>
        <v>0</v>
      </c>
      <c r="H270" s="59" t="n">
        <f aca="false">H269*E270</f>
        <v>0</v>
      </c>
      <c r="I270" s="59" t="n">
        <f aca="false">I269*E270</f>
        <v>0</v>
      </c>
      <c r="J270" s="59" t="n">
        <f aca="false">X270</f>
        <v>0</v>
      </c>
      <c r="K270" s="59" t="n">
        <f aca="false">E270*K269</f>
        <v>0</v>
      </c>
      <c r="L270" s="59" t="n">
        <f aca="false">L269*E270</f>
        <v>0</v>
      </c>
      <c r="M270" s="59" t="n">
        <f aca="false">M269*E270</f>
        <v>0</v>
      </c>
      <c r="N270" s="60" t="n">
        <f aca="false">L270+J270+K270+I270+M270</f>
        <v>0</v>
      </c>
      <c r="O270" s="61" t="n">
        <f aca="false">G270+H270-N270</f>
        <v>0</v>
      </c>
      <c r="P270" s="62" t="n">
        <f aca="false">E270*P269</f>
        <v>0</v>
      </c>
      <c r="Q270" s="59" t="n">
        <f aca="false">E270*Q269</f>
        <v>0</v>
      </c>
      <c r="R270" s="59" t="n">
        <f aca="false">E270*R269</f>
        <v>0</v>
      </c>
      <c r="S270" s="59" t="n">
        <f aca="false">E270*S269</f>
        <v>0</v>
      </c>
      <c r="T270" s="59" t="n">
        <f aca="false">E270*T269</f>
        <v>0</v>
      </c>
      <c r="U270" s="59" t="n">
        <f aca="false">E270*U269</f>
        <v>0</v>
      </c>
      <c r="V270" s="59" t="n">
        <f aca="false">E270*V269</f>
        <v>0</v>
      </c>
      <c r="W270" s="63" t="n">
        <f aca="false">E270*W269</f>
        <v>0</v>
      </c>
      <c r="X270" s="64" t="n">
        <f aca="false">SUM(P270:W270)</f>
        <v>0</v>
      </c>
      <c r="Y270" s="66"/>
      <c r="Z270" s="51"/>
      <c r="AB270" s="54" t="n">
        <f aca="false">G270</f>
        <v>0</v>
      </c>
      <c r="AC270" s="54" t="n">
        <f aca="false">H270</f>
        <v>0</v>
      </c>
      <c r="AD270" s="54" t="n">
        <f aca="false">I270</f>
        <v>0</v>
      </c>
      <c r="AE270" s="54" t="n">
        <f aca="false">J270</f>
        <v>0</v>
      </c>
      <c r="AF270" s="54" t="n">
        <f aca="false">K270</f>
        <v>0</v>
      </c>
      <c r="AG270" s="54" t="n">
        <f aca="false">L270</f>
        <v>0</v>
      </c>
      <c r="AH270" s="54" t="n">
        <f aca="false">M270</f>
        <v>0</v>
      </c>
      <c r="AI270" s="54" t="n">
        <f aca="false">N270</f>
        <v>0</v>
      </c>
      <c r="AJ270" s="54" t="n">
        <f aca="false">O270</f>
        <v>0</v>
      </c>
      <c r="AK270" s="54" t="n">
        <f aca="false">X270</f>
        <v>0</v>
      </c>
    </row>
    <row r="271" customFormat="false" ht="37.5" hidden="false" customHeight="true" outlineLevel="0" collapsed="false">
      <c r="A271" s="38" t="n">
        <f aca="false">IF(OR(C271&lt;&gt;"",C272&lt;&gt;"",D272&lt;&gt;"",E272&lt;&gt;""),Y271,0)</f>
        <v>0</v>
      </c>
      <c r="B271" s="39" t="str">
        <f aca="false">CONCATENATE(Y271,$AA$6)</f>
        <v>134.</v>
      </c>
      <c r="C271" s="40"/>
      <c r="D271" s="40"/>
      <c r="E271" s="41"/>
      <c r="F271" s="42" t="s">
        <v>32</v>
      </c>
      <c r="G271" s="43"/>
      <c r="H271" s="43"/>
      <c r="I271" s="43"/>
      <c r="J271" s="44" t="n">
        <f aca="false">X271</f>
        <v>0</v>
      </c>
      <c r="K271" s="43"/>
      <c r="L271" s="43"/>
      <c r="M271" s="43"/>
      <c r="N271" s="45" t="n">
        <f aca="false">L271+J271+K271+I271+M271</f>
        <v>0</v>
      </c>
      <c r="O271" s="46" t="n">
        <f aca="false">G271+H271-N271</f>
        <v>0</v>
      </c>
      <c r="P271" s="47"/>
      <c r="Q271" s="43"/>
      <c r="R271" s="43"/>
      <c r="S271" s="43"/>
      <c r="T271" s="43"/>
      <c r="U271" s="43"/>
      <c r="V271" s="43"/>
      <c r="W271" s="48"/>
      <c r="X271" s="49" t="n">
        <f aca="false">SUM(P271:W271)</f>
        <v>0</v>
      </c>
      <c r="Y271" s="66" t="n">
        <v>134</v>
      </c>
      <c r="Z271" s="51" t="n">
        <f aca="false">IF(A271=Y271,Z269+2,0)</f>
        <v>0</v>
      </c>
      <c r="AB271" s="54"/>
      <c r="AC271" s="54"/>
      <c r="AD271" s="54"/>
      <c r="AE271" s="54"/>
      <c r="AF271" s="54"/>
      <c r="AG271" s="54"/>
      <c r="AH271" s="54"/>
      <c r="AI271" s="54"/>
      <c r="AJ271" s="54"/>
      <c r="AK271" s="54"/>
    </row>
    <row r="272" customFormat="false" ht="37.5" hidden="false" customHeight="true" outlineLevel="0" collapsed="false">
      <c r="A272" s="38"/>
      <c r="B272" s="39"/>
      <c r="C272" s="55"/>
      <c r="D272" s="56"/>
      <c r="E272" s="57"/>
      <c r="F272" s="58" t="s">
        <v>33</v>
      </c>
      <c r="G272" s="59" t="n">
        <f aca="false">E272*G271</f>
        <v>0</v>
      </c>
      <c r="H272" s="59" t="n">
        <f aca="false">H271*E272</f>
        <v>0</v>
      </c>
      <c r="I272" s="59" t="n">
        <f aca="false">I271*E272</f>
        <v>0</v>
      </c>
      <c r="J272" s="59" t="n">
        <f aca="false">X272</f>
        <v>0</v>
      </c>
      <c r="K272" s="59" t="n">
        <f aca="false">E272*K271</f>
        <v>0</v>
      </c>
      <c r="L272" s="59" t="n">
        <f aca="false">L271*E272</f>
        <v>0</v>
      </c>
      <c r="M272" s="59" t="n">
        <f aca="false">M271*E272</f>
        <v>0</v>
      </c>
      <c r="N272" s="60" t="n">
        <f aca="false">L272+J272+K272+I272+M272</f>
        <v>0</v>
      </c>
      <c r="O272" s="61" t="n">
        <f aca="false">G272+H272-N272</f>
        <v>0</v>
      </c>
      <c r="P272" s="62" t="n">
        <f aca="false">E272*P271</f>
        <v>0</v>
      </c>
      <c r="Q272" s="59" t="n">
        <f aca="false">E272*Q271</f>
        <v>0</v>
      </c>
      <c r="R272" s="59" t="n">
        <f aca="false">E272*R271</f>
        <v>0</v>
      </c>
      <c r="S272" s="59" t="n">
        <f aca="false">E272*S271</f>
        <v>0</v>
      </c>
      <c r="T272" s="59" t="n">
        <f aca="false">E272*T271</f>
        <v>0</v>
      </c>
      <c r="U272" s="59" t="n">
        <f aca="false">E272*U271</f>
        <v>0</v>
      </c>
      <c r="V272" s="59" t="n">
        <f aca="false">E272*V271</f>
        <v>0</v>
      </c>
      <c r="W272" s="63" t="n">
        <f aca="false">E272*W271</f>
        <v>0</v>
      </c>
      <c r="X272" s="64" t="n">
        <f aca="false">SUM(P272:W272)</f>
        <v>0</v>
      </c>
      <c r="Y272" s="66"/>
      <c r="Z272" s="51"/>
      <c r="AB272" s="54" t="n">
        <f aca="false">G272</f>
        <v>0</v>
      </c>
      <c r="AC272" s="54" t="n">
        <f aca="false">H272</f>
        <v>0</v>
      </c>
      <c r="AD272" s="54" t="n">
        <f aca="false">I272</f>
        <v>0</v>
      </c>
      <c r="AE272" s="54" t="n">
        <f aca="false">J272</f>
        <v>0</v>
      </c>
      <c r="AF272" s="54" t="n">
        <f aca="false">K272</f>
        <v>0</v>
      </c>
      <c r="AG272" s="54" t="n">
        <f aca="false">L272</f>
        <v>0</v>
      </c>
      <c r="AH272" s="54" t="n">
        <f aca="false">M272</f>
        <v>0</v>
      </c>
      <c r="AI272" s="54" t="n">
        <f aca="false">N272</f>
        <v>0</v>
      </c>
      <c r="AJ272" s="54" t="n">
        <f aca="false">O272</f>
        <v>0</v>
      </c>
      <c r="AK272" s="54" t="n">
        <f aca="false">X272</f>
        <v>0</v>
      </c>
    </row>
    <row r="273" customFormat="false" ht="37.5" hidden="false" customHeight="true" outlineLevel="0" collapsed="false">
      <c r="A273" s="38" t="n">
        <f aca="false">IF(OR(C273&lt;&gt;"",C274&lt;&gt;"",D274&lt;&gt;"",E274&lt;&gt;""),Y273,0)</f>
        <v>0</v>
      </c>
      <c r="B273" s="39" t="str">
        <f aca="false">CONCATENATE(Y273,$AA$6)</f>
        <v>135.</v>
      </c>
      <c r="C273" s="40"/>
      <c r="D273" s="40"/>
      <c r="E273" s="41"/>
      <c r="F273" s="42" t="s">
        <v>32</v>
      </c>
      <c r="G273" s="43"/>
      <c r="H273" s="43"/>
      <c r="I273" s="43"/>
      <c r="J273" s="44" t="n">
        <f aca="false">X273</f>
        <v>0</v>
      </c>
      <c r="K273" s="43"/>
      <c r="L273" s="43"/>
      <c r="M273" s="43"/>
      <c r="N273" s="45" t="n">
        <f aca="false">L273+J273+K273+I273+M273</f>
        <v>0</v>
      </c>
      <c r="O273" s="46" t="n">
        <f aca="false">G273+H273-N273</f>
        <v>0</v>
      </c>
      <c r="P273" s="47"/>
      <c r="Q273" s="43"/>
      <c r="R273" s="43"/>
      <c r="S273" s="43"/>
      <c r="T273" s="43"/>
      <c r="U273" s="43"/>
      <c r="V273" s="43"/>
      <c r="W273" s="48"/>
      <c r="X273" s="49" t="n">
        <f aca="false">SUM(P273:W273)</f>
        <v>0</v>
      </c>
      <c r="Y273" s="66" t="n">
        <v>135</v>
      </c>
      <c r="Z273" s="51" t="n">
        <f aca="false">IF(A273=Y273,Z271+2,0)</f>
        <v>0</v>
      </c>
      <c r="AB273" s="54"/>
      <c r="AC273" s="54"/>
      <c r="AD273" s="54"/>
      <c r="AE273" s="54"/>
      <c r="AF273" s="54"/>
      <c r="AG273" s="54"/>
      <c r="AH273" s="54"/>
      <c r="AI273" s="54"/>
      <c r="AJ273" s="54"/>
      <c r="AK273" s="54"/>
    </row>
    <row r="274" customFormat="false" ht="37.5" hidden="false" customHeight="true" outlineLevel="0" collapsed="false">
      <c r="A274" s="38"/>
      <c r="B274" s="39"/>
      <c r="C274" s="55"/>
      <c r="D274" s="56"/>
      <c r="E274" s="57"/>
      <c r="F274" s="58" t="s">
        <v>33</v>
      </c>
      <c r="G274" s="59" t="n">
        <f aca="false">E274*G273</f>
        <v>0</v>
      </c>
      <c r="H274" s="59" t="n">
        <f aca="false">H273*E274</f>
        <v>0</v>
      </c>
      <c r="I274" s="59" t="n">
        <f aca="false">I273*E274</f>
        <v>0</v>
      </c>
      <c r="J274" s="59" t="n">
        <f aca="false">X274</f>
        <v>0</v>
      </c>
      <c r="K274" s="59" t="n">
        <f aca="false">E274*K273</f>
        <v>0</v>
      </c>
      <c r="L274" s="59" t="n">
        <f aca="false">L273*E274</f>
        <v>0</v>
      </c>
      <c r="M274" s="59" t="n">
        <f aca="false">M273*E274</f>
        <v>0</v>
      </c>
      <c r="N274" s="60" t="n">
        <f aca="false">L274+J274+K274+I274+M274</f>
        <v>0</v>
      </c>
      <c r="O274" s="61" t="n">
        <f aca="false">G274+H274-N274</f>
        <v>0</v>
      </c>
      <c r="P274" s="62" t="n">
        <f aca="false">E274*P273</f>
        <v>0</v>
      </c>
      <c r="Q274" s="59" t="n">
        <f aca="false">E274*Q273</f>
        <v>0</v>
      </c>
      <c r="R274" s="59" t="n">
        <f aca="false">E274*R273</f>
        <v>0</v>
      </c>
      <c r="S274" s="59" t="n">
        <f aca="false">E274*S273</f>
        <v>0</v>
      </c>
      <c r="T274" s="59" t="n">
        <f aca="false">E274*T273</f>
        <v>0</v>
      </c>
      <c r="U274" s="59" t="n">
        <f aca="false">E274*U273</f>
        <v>0</v>
      </c>
      <c r="V274" s="59" t="n">
        <f aca="false">E274*V273</f>
        <v>0</v>
      </c>
      <c r="W274" s="63" t="n">
        <f aca="false">E274*W273</f>
        <v>0</v>
      </c>
      <c r="X274" s="64" t="n">
        <f aca="false">SUM(P274:W274)</f>
        <v>0</v>
      </c>
      <c r="Y274" s="66"/>
      <c r="Z274" s="51"/>
      <c r="AB274" s="54" t="n">
        <f aca="false">G274</f>
        <v>0</v>
      </c>
      <c r="AC274" s="54" t="n">
        <f aca="false">H274</f>
        <v>0</v>
      </c>
      <c r="AD274" s="54" t="n">
        <f aca="false">I274</f>
        <v>0</v>
      </c>
      <c r="AE274" s="54" t="n">
        <f aca="false">J274</f>
        <v>0</v>
      </c>
      <c r="AF274" s="54" t="n">
        <f aca="false">K274</f>
        <v>0</v>
      </c>
      <c r="AG274" s="54" t="n">
        <f aca="false">L274</f>
        <v>0</v>
      </c>
      <c r="AH274" s="54" t="n">
        <f aca="false">M274</f>
        <v>0</v>
      </c>
      <c r="AI274" s="54" t="n">
        <f aca="false">N274</f>
        <v>0</v>
      </c>
      <c r="AJ274" s="54" t="n">
        <f aca="false">O274</f>
        <v>0</v>
      </c>
      <c r="AK274" s="54" t="n">
        <f aca="false">X274</f>
        <v>0</v>
      </c>
    </row>
    <row r="275" customFormat="false" ht="37.5" hidden="false" customHeight="true" outlineLevel="0" collapsed="false">
      <c r="A275" s="38" t="n">
        <f aca="false">IF(OR(C275&lt;&gt;"",C276&lt;&gt;"",D276&lt;&gt;"",E276&lt;&gt;""),Y275,0)</f>
        <v>0</v>
      </c>
      <c r="B275" s="39" t="str">
        <f aca="false">CONCATENATE(Y275,$AA$6)</f>
        <v>136.</v>
      </c>
      <c r="C275" s="40"/>
      <c r="D275" s="40"/>
      <c r="E275" s="41"/>
      <c r="F275" s="42" t="s">
        <v>32</v>
      </c>
      <c r="G275" s="43"/>
      <c r="H275" s="43"/>
      <c r="I275" s="43"/>
      <c r="J275" s="44" t="n">
        <f aca="false">X275</f>
        <v>0</v>
      </c>
      <c r="K275" s="43"/>
      <c r="L275" s="43"/>
      <c r="M275" s="43"/>
      <c r="N275" s="45" t="n">
        <f aca="false">L275+J275+K275+I275+M275</f>
        <v>0</v>
      </c>
      <c r="O275" s="46" t="n">
        <f aca="false">G275+H275-N275</f>
        <v>0</v>
      </c>
      <c r="P275" s="47"/>
      <c r="Q275" s="43"/>
      <c r="R275" s="43"/>
      <c r="S275" s="43"/>
      <c r="T275" s="43"/>
      <c r="U275" s="43"/>
      <c r="V275" s="43"/>
      <c r="W275" s="48"/>
      <c r="X275" s="49" t="n">
        <f aca="false">SUM(P275:W275)</f>
        <v>0</v>
      </c>
      <c r="Y275" s="66" t="n">
        <v>136</v>
      </c>
      <c r="Z275" s="51" t="n">
        <f aca="false">IF(A275=Y275,Z273+2,0)</f>
        <v>0</v>
      </c>
      <c r="AB275" s="54"/>
      <c r="AC275" s="54"/>
      <c r="AD275" s="54"/>
      <c r="AE275" s="54"/>
      <c r="AF275" s="54"/>
      <c r="AG275" s="54"/>
      <c r="AH275" s="54"/>
      <c r="AI275" s="54"/>
      <c r="AJ275" s="54"/>
      <c r="AK275" s="54"/>
    </row>
    <row r="276" customFormat="false" ht="37.5" hidden="false" customHeight="true" outlineLevel="0" collapsed="false">
      <c r="A276" s="38"/>
      <c r="B276" s="39"/>
      <c r="C276" s="55"/>
      <c r="D276" s="56"/>
      <c r="E276" s="57"/>
      <c r="F276" s="58" t="s">
        <v>33</v>
      </c>
      <c r="G276" s="59" t="n">
        <f aca="false">E276*G275</f>
        <v>0</v>
      </c>
      <c r="H276" s="59" t="n">
        <f aca="false">H275*E276</f>
        <v>0</v>
      </c>
      <c r="I276" s="59" t="n">
        <f aca="false">I275*E276</f>
        <v>0</v>
      </c>
      <c r="J276" s="59" t="n">
        <f aca="false">X276</f>
        <v>0</v>
      </c>
      <c r="K276" s="59" t="n">
        <f aca="false">E276*K275</f>
        <v>0</v>
      </c>
      <c r="L276" s="59" t="n">
        <f aca="false">L275*E276</f>
        <v>0</v>
      </c>
      <c r="M276" s="59" t="n">
        <f aca="false">M275*E276</f>
        <v>0</v>
      </c>
      <c r="N276" s="60" t="n">
        <f aca="false">L276+J276+K276+I276+M276</f>
        <v>0</v>
      </c>
      <c r="O276" s="61" t="n">
        <f aca="false">G276+H276-N276</f>
        <v>0</v>
      </c>
      <c r="P276" s="62" t="n">
        <f aca="false">E276*P275</f>
        <v>0</v>
      </c>
      <c r="Q276" s="59" t="n">
        <f aca="false">E276*Q275</f>
        <v>0</v>
      </c>
      <c r="R276" s="59" t="n">
        <f aca="false">E276*R275</f>
        <v>0</v>
      </c>
      <c r="S276" s="59" t="n">
        <f aca="false">E276*S275</f>
        <v>0</v>
      </c>
      <c r="T276" s="59" t="n">
        <f aca="false">E276*T275</f>
        <v>0</v>
      </c>
      <c r="U276" s="59" t="n">
        <f aca="false">E276*U275</f>
        <v>0</v>
      </c>
      <c r="V276" s="59" t="n">
        <f aca="false">E276*V275</f>
        <v>0</v>
      </c>
      <c r="W276" s="63" t="n">
        <f aca="false">E276*W275</f>
        <v>0</v>
      </c>
      <c r="X276" s="64" t="n">
        <f aca="false">SUM(P276:W276)</f>
        <v>0</v>
      </c>
      <c r="Y276" s="66"/>
      <c r="Z276" s="51"/>
      <c r="AB276" s="54" t="n">
        <f aca="false">G276</f>
        <v>0</v>
      </c>
      <c r="AC276" s="54" t="n">
        <f aca="false">H276</f>
        <v>0</v>
      </c>
      <c r="AD276" s="54" t="n">
        <f aca="false">I276</f>
        <v>0</v>
      </c>
      <c r="AE276" s="54" t="n">
        <f aca="false">J276</f>
        <v>0</v>
      </c>
      <c r="AF276" s="54" t="n">
        <f aca="false">K276</f>
        <v>0</v>
      </c>
      <c r="AG276" s="54" t="n">
        <f aca="false">L276</f>
        <v>0</v>
      </c>
      <c r="AH276" s="54" t="n">
        <f aca="false">M276</f>
        <v>0</v>
      </c>
      <c r="AI276" s="54" t="n">
        <f aca="false">N276</f>
        <v>0</v>
      </c>
      <c r="AJ276" s="54" t="n">
        <f aca="false">O276</f>
        <v>0</v>
      </c>
      <c r="AK276" s="54" t="n">
        <f aca="false">X276</f>
        <v>0</v>
      </c>
    </row>
    <row r="277" customFormat="false" ht="37.5" hidden="false" customHeight="true" outlineLevel="0" collapsed="false">
      <c r="A277" s="38" t="n">
        <f aca="false">IF(OR(C277&lt;&gt;"",C278&lt;&gt;"",D278&lt;&gt;"",E278&lt;&gt;""),Y277,0)</f>
        <v>0</v>
      </c>
      <c r="B277" s="39" t="str">
        <f aca="false">CONCATENATE(Y277,$AA$6)</f>
        <v>137.</v>
      </c>
      <c r="C277" s="40"/>
      <c r="D277" s="40"/>
      <c r="E277" s="41"/>
      <c r="F277" s="42" t="s">
        <v>32</v>
      </c>
      <c r="G277" s="43"/>
      <c r="H277" s="43"/>
      <c r="I277" s="43"/>
      <c r="J277" s="44" t="n">
        <f aca="false">X277</f>
        <v>0</v>
      </c>
      <c r="K277" s="43"/>
      <c r="L277" s="43"/>
      <c r="M277" s="43"/>
      <c r="N277" s="45" t="n">
        <f aca="false">L277+J277+K277+I277+M277</f>
        <v>0</v>
      </c>
      <c r="O277" s="46" t="n">
        <f aca="false">G277+H277-N277</f>
        <v>0</v>
      </c>
      <c r="P277" s="47"/>
      <c r="Q277" s="43"/>
      <c r="R277" s="43"/>
      <c r="S277" s="43"/>
      <c r="T277" s="43"/>
      <c r="U277" s="43"/>
      <c r="V277" s="43"/>
      <c r="W277" s="48"/>
      <c r="X277" s="49" t="n">
        <f aca="false">SUM(P277:W277)</f>
        <v>0</v>
      </c>
      <c r="Y277" s="66" t="n">
        <v>137</v>
      </c>
      <c r="Z277" s="51" t="n">
        <f aca="false">IF(A277=Y277,Z275+2,0)</f>
        <v>0</v>
      </c>
      <c r="AB277" s="54"/>
      <c r="AC277" s="54"/>
      <c r="AD277" s="54"/>
      <c r="AE277" s="54"/>
      <c r="AF277" s="54"/>
      <c r="AG277" s="54"/>
      <c r="AH277" s="54"/>
      <c r="AI277" s="54"/>
      <c r="AJ277" s="54"/>
      <c r="AK277" s="54"/>
    </row>
    <row r="278" customFormat="false" ht="37.5" hidden="false" customHeight="true" outlineLevel="0" collapsed="false">
      <c r="A278" s="38"/>
      <c r="B278" s="39"/>
      <c r="C278" s="55"/>
      <c r="D278" s="56"/>
      <c r="E278" s="57"/>
      <c r="F278" s="58" t="s">
        <v>33</v>
      </c>
      <c r="G278" s="59" t="n">
        <f aca="false">E278*G277</f>
        <v>0</v>
      </c>
      <c r="H278" s="59" t="n">
        <f aca="false">H277*E278</f>
        <v>0</v>
      </c>
      <c r="I278" s="59" t="n">
        <f aca="false">I277*E278</f>
        <v>0</v>
      </c>
      <c r="J278" s="59" t="n">
        <f aca="false">X278</f>
        <v>0</v>
      </c>
      <c r="K278" s="59" t="n">
        <f aca="false">E278*K277</f>
        <v>0</v>
      </c>
      <c r="L278" s="59" t="n">
        <f aca="false">L277*E278</f>
        <v>0</v>
      </c>
      <c r="M278" s="59" t="n">
        <f aca="false">M277*E278</f>
        <v>0</v>
      </c>
      <c r="N278" s="60" t="n">
        <f aca="false">L278+J278+K278+I278+M278</f>
        <v>0</v>
      </c>
      <c r="O278" s="61" t="n">
        <f aca="false">G278+H278-N278</f>
        <v>0</v>
      </c>
      <c r="P278" s="62" t="n">
        <f aca="false">E278*P277</f>
        <v>0</v>
      </c>
      <c r="Q278" s="59" t="n">
        <f aca="false">E278*Q277</f>
        <v>0</v>
      </c>
      <c r="R278" s="59" t="n">
        <f aca="false">E278*R277</f>
        <v>0</v>
      </c>
      <c r="S278" s="59" t="n">
        <f aca="false">E278*S277</f>
        <v>0</v>
      </c>
      <c r="T278" s="59" t="n">
        <f aca="false">E278*T277</f>
        <v>0</v>
      </c>
      <c r="U278" s="59" t="n">
        <f aca="false">E278*U277</f>
        <v>0</v>
      </c>
      <c r="V278" s="59" t="n">
        <f aca="false">E278*V277</f>
        <v>0</v>
      </c>
      <c r="W278" s="63" t="n">
        <f aca="false">E278*W277</f>
        <v>0</v>
      </c>
      <c r="X278" s="64" t="n">
        <f aca="false">SUM(P278:W278)</f>
        <v>0</v>
      </c>
      <c r="Y278" s="66"/>
      <c r="Z278" s="51"/>
      <c r="AB278" s="54" t="n">
        <f aca="false">G278</f>
        <v>0</v>
      </c>
      <c r="AC278" s="54" t="n">
        <f aca="false">H278</f>
        <v>0</v>
      </c>
      <c r="AD278" s="54" t="n">
        <f aca="false">I278</f>
        <v>0</v>
      </c>
      <c r="AE278" s="54" t="n">
        <f aca="false">J278</f>
        <v>0</v>
      </c>
      <c r="AF278" s="54" t="n">
        <f aca="false">K278</f>
        <v>0</v>
      </c>
      <c r="AG278" s="54" t="n">
        <f aca="false">L278</f>
        <v>0</v>
      </c>
      <c r="AH278" s="54" t="n">
        <f aca="false">M278</f>
        <v>0</v>
      </c>
      <c r="AI278" s="54" t="n">
        <f aca="false">N278</f>
        <v>0</v>
      </c>
      <c r="AJ278" s="54" t="n">
        <f aca="false">O278</f>
        <v>0</v>
      </c>
      <c r="AK278" s="54" t="n">
        <f aca="false">X278</f>
        <v>0</v>
      </c>
    </row>
    <row r="279" customFormat="false" ht="37.5" hidden="false" customHeight="true" outlineLevel="0" collapsed="false">
      <c r="A279" s="38" t="n">
        <f aca="false">IF(OR(C279&lt;&gt;"",C280&lt;&gt;"",D280&lt;&gt;"",E280&lt;&gt;""),Y279,0)</f>
        <v>0</v>
      </c>
      <c r="B279" s="39" t="str">
        <f aca="false">CONCATENATE(Y279,$AA$6)</f>
        <v>138.</v>
      </c>
      <c r="C279" s="40"/>
      <c r="D279" s="40"/>
      <c r="E279" s="41"/>
      <c r="F279" s="42" t="s">
        <v>32</v>
      </c>
      <c r="G279" s="43"/>
      <c r="H279" s="43"/>
      <c r="I279" s="43"/>
      <c r="J279" s="44" t="n">
        <f aca="false">X279</f>
        <v>0</v>
      </c>
      <c r="K279" s="43"/>
      <c r="L279" s="43"/>
      <c r="M279" s="43"/>
      <c r="N279" s="45" t="n">
        <f aca="false">L279+J279+K279+I279+M279</f>
        <v>0</v>
      </c>
      <c r="O279" s="46" t="n">
        <f aca="false">G279+H279-N279</f>
        <v>0</v>
      </c>
      <c r="P279" s="47"/>
      <c r="Q279" s="43"/>
      <c r="R279" s="43"/>
      <c r="S279" s="43"/>
      <c r="T279" s="43"/>
      <c r="U279" s="43"/>
      <c r="V279" s="43"/>
      <c r="W279" s="48"/>
      <c r="X279" s="49" t="n">
        <f aca="false">SUM(P279:W279)</f>
        <v>0</v>
      </c>
      <c r="Y279" s="66" t="n">
        <v>138</v>
      </c>
      <c r="Z279" s="51" t="n">
        <f aca="false">IF(A279=Y279,Z277+2,0)</f>
        <v>0</v>
      </c>
      <c r="AB279" s="54"/>
      <c r="AC279" s="54"/>
      <c r="AD279" s="54"/>
      <c r="AE279" s="54"/>
      <c r="AF279" s="54"/>
      <c r="AG279" s="54"/>
      <c r="AH279" s="54"/>
      <c r="AI279" s="54"/>
      <c r="AJ279" s="54"/>
      <c r="AK279" s="54"/>
    </row>
    <row r="280" customFormat="false" ht="37.5" hidden="false" customHeight="true" outlineLevel="0" collapsed="false">
      <c r="A280" s="38"/>
      <c r="B280" s="39"/>
      <c r="C280" s="55"/>
      <c r="D280" s="56"/>
      <c r="E280" s="57"/>
      <c r="F280" s="58" t="s">
        <v>33</v>
      </c>
      <c r="G280" s="59" t="n">
        <f aca="false">E280*G279</f>
        <v>0</v>
      </c>
      <c r="H280" s="59" t="n">
        <f aca="false">H279*E280</f>
        <v>0</v>
      </c>
      <c r="I280" s="59" t="n">
        <f aca="false">I279*E280</f>
        <v>0</v>
      </c>
      <c r="J280" s="59" t="n">
        <f aca="false">X280</f>
        <v>0</v>
      </c>
      <c r="K280" s="59" t="n">
        <f aca="false">E280*K279</f>
        <v>0</v>
      </c>
      <c r="L280" s="59" t="n">
        <f aca="false">L279*E280</f>
        <v>0</v>
      </c>
      <c r="M280" s="59" t="n">
        <f aca="false">M279*E280</f>
        <v>0</v>
      </c>
      <c r="N280" s="60" t="n">
        <f aca="false">L280+J280+K280+I280+M280</f>
        <v>0</v>
      </c>
      <c r="O280" s="61" t="n">
        <f aca="false">G280+H280-N280</f>
        <v>0</v>
      </c>
      <c r="P280" s="62" t="n">
        <f aca="false">E280*P279</f>
        <v>0</v>
      </c>
      <c r="Q280" s="59" t="n">
        <f aca="false">E280*Q279</f>
        <v>0</v>
      </c>
      <c r="R280" s="59" t="n">
        <f aca="false">E280*R279</f>
        <v>0</v>
      </c>
      <c r="S280" s="59" t="n">
        <f aca="false">E280*S279</f>
        <v>0</v>
      </c>
      <c r="T280" s="59" t="n">
        <f aca="false">E280*T279</f>
        <v>0</v>
      </c>
      <c r="U280" s="59" t="n">
        <f aca="false">E280*U279</f>
        <v>0</v>
      </c>
      <c r="V280" s="59" t="n">
        <f aca="false">E280*V279</f>
        <v>0</v>
      </c>
      <c r="W280" s="63" t="n">
        <f aca="false">E280*W279</f>
        <v>0</v>
      </c>
      <c r="X280" s="64" t="n">
        <f aca="false">SUM(P280:W280)</f>
        <v>0</v>
      </c>
      <c r="Y280" s="66"/>
      <c r="Z280" s="51"/>
      <c r="AB280" s="54" t="n">
        <f aca="false">G280</f>
        <v>0</v>
      </c>
      <c r="AC280" s="54" t="n">
        <f aca="false">H280</f>
        <v>0</v>
      </c>
      <c r="AD280" s="54" t="n">
        <f aca="false">I280</f>
        <v>0</v>
      </c>
      <c r="AE280" s="54" t="n">
        <f aca="false">J280</f>
        <v>0</v>
      </c>
      <c r="AF280" s="54" t="n">
        <f aca="false">K280</f>
        <v>0</v>
      </c>
      <c r="AG280" s="54" t="n">
        <f aca="false">L280</f>
        <v>0</v>
      </c>
      <c r="AH280" s="54" t="n">
        <f aca="false">M280</f>
        <v>0</v>
      </c>
      <c r="AI280" s="54" t="n">
        <f aca="false">N280</f>
        <v>0</v>
      </c>
      <c r="AJ280" s="54" t="n">
        <f aca="false">O280</f>
        <v>0</v>
      </c>
      <c r="AK280" s="54" t="n">
        <f aca="false">X280</f>
        <v>0</v>
      </c>
    </row>
    <row r="281" customFormat="false" ht="37.5" hidden="false" customHeight="true" outlineLevel="0" collapsed="false">
      <c r="A281" s="38" t="n">
        <f aca="false">IF(OR(C281&lt;&gt;"",C282&lt;&gt;"",D282&lt;&gt;"",E282&lt;&gt;""),Y281,0)</f>
        <v>0</v>
      </c>
      <c r="B281" s="39" t="str">
        <f aca="false">CONCATENATE(Y281,$AA$6)</f>
        <v>139.</v>
      </c>
      <c r="C281" s="40"/>
      <c r="D281" s="40"/>
      <c r="E281" s="41"/>
      <c r="F281" s="42" t="s">
        <v>32</v>
      </c>
      <c r="G281" s="43"/>
      <c r="H281" s="43"/>
      <c r="I281" s="43"/>
      <c r="J281" s="44" t="n">
        <f aca="false">X281</f>
        <v>0</v>
      </c>
      <c r="K281" s="43"/>
      <c r="L281" s="43"/>
      <c r="M281" s="43"/>
      <c r="N281" s="45" t="n">
        <f aca="false">L281+J281+K281+I281+M281</f>
        <v>0</v>
      </c>
      <c r="O281" s="46" t="n">
        <f aca="false">G281+H281-N281</f>
        <v>0</v>
      </c>
      <c r="P281" s="47"/>
      <c r="Q281" s="43"/>
      <c r="R281" s="43"/>
      <c r="S281" s="43"/>
      <c r="T281" s="43"/>
      <c r="U281" s="43"/>
      <c r="V281" s="43"/>
      <c r="W281" s="48"/>
      <c r="X281" s="49" t="n">
        <f aca="false">SUM(P281:W281)</f>
        <v>0</v>
      </c>
      <c r="Y281" s="66" t="n">
        <v>139</v>
      </c>
      <c r="Z281" s="51" t="n">
        <f aca="false">IF(A281=Y281,Z279+2,0)</f>
        <v>0</v>
      </c>
      <c r="AB281" s="54"/>
      <c r="AC281" s="54"/>
      <c r="AD281" s="54"/>
      <c r="AE281" s="54"/>
      <c r="AF281" s="54"/>
      <c r="AG281" s="54"/>
      <c r="AH281" s="54"/>
      <c r="AI281" s="54"/>
      <c r="AJ281" s="54"/>
      <c r="AK281" s="54"/>
    </row>
    <row r="282" customFormat="false" ht="37.5" hidden="false" customHeight="true" outlineLevel="0" collapsed="false">
      <c r="A282" s="38"/>
      <c r="B282" s="39"/>
      <c r="C282" s="55"/>
      <c r="D282" s="56"/>
      <c r="E282" s="57"/>
      <c r="F282" s="58" t="s">
        <v>33</v>
      </c>
      <c r="G282" s="59" t="n">
        <f aca="false">E282*G281</f>
        <v>0</v>
      </c>
      <c r="H282" s="59" t="n">
        <f aca="false">H281*E282</f>
        <v>0</v>
      </c>
      <c r="I282" s="59" t="n">
        <f aca="false">I281*E282</f>
        <v>0</v>
      </c>
      <c r="J282" s="59" t="n">
        <f aca="false">X282</f>
        <v>0</v>
      </c>
      <c r="K282" s="59" t="n">
        <f aca="false">E282*K281</f>
        <v>0</v>
      </c>
      <c r="L282" s="59" t="n">
        <f aca="false">L281*E282</f>
        <v>0</v>
      </c>
      <c r="M282" s="59" t="n">
        <f aca="false">M281*E282</f>
        <v>0</v>
      </c>
      <c r="N282" s="60" t="n">
        <f aca="false">L282+J282+K282+I282+M282</f>
        <v>0</v>
      </c>
      <c r="O282" s="61" t="n">
        <f aca="false">G282+H282-N282</f>
        <v>0</v>
      </c>
      <c r="P282" s="62" t="n">
        <f aca="false">E282*P281</f>
        <v>0</v>
      </c>
      <c r="Q282" s="59" t="n">
        <f aca="false">E282*Q281</f>
        <v>0</v>
      </c>
      <c r="R282" s="59" t="n">
        <f aca="false">E282*R281</f>
        <v>0</v>
      </c>
      <c r="S282" s="59" t="n">
        <f aca="false">E282*S281</f>
        <v>0</v>
      </c>
      <c r="T282" s="59" t="n">
        <f aca="false">E282*T281</f>
        <v>0</v>
      </c>
      <c r="U282" s="59" t="n">
        <f aca="false">E282*U281</f>
        <v>0</v>
      </c>
      <c r="V282" s="59" t="n">
        <f aca="false">E282*V281</f>
        <v>0</v>
      </c>
      <c r="W282" s="63" t="n">
        <f aca="false">E282*W281</f>
        <v>0</v>
      </c>
      <c r="X282" s="64" t="n">
        <f aca="false">SUM(P282:W282)</f>
        <v>0</v>
      </c>
      <c r="Y282" s="66"/>
      <c r="Z282" s="51"/>
      <c r="AB282" s="54" t="n">
        <f aca="false">G282</f>
        <v>0</v>
      </c>
      <c r="AC282" s="54" t="n">
        <f aca="false">H282</f>
        <v>0</v>
      </c>
      <c r="AD282" s="54" t="n">
        <f aca="false">I282</f>
        <v>0</v>
      </c>
      <c r="AE282" s="54" t="n">
        <f aca="false">J282</f>
        <v>0</v>
      </c>
      <c r="AF282" s="54" t="n">
        <f aca="false">K282</f>
        <v>0</v>
      </c>
      <c r="AG282" s="54" t="n">
        <f aca="false">L282</f>
        <v>0</v>
      </c>
      <c r="AH282" s="54" t="n">
        <f aca="false">M282</f>
        <v>0</v>
      </c>
      <c r="AI282" s="54" t="n">
        <f aca="false">N282</f>
        <v>0</v>
      </c>
      <c r="AJ282" s="54" t="n">
        <f aca="false">O282</f>
        <v>0</v>
      </c>
      <c r="AK282" s="54" t="n">
        <f aca="false">X282</f>
        <v>0</v>
      </c>
    </row>
    <row r="283" customFormat="false" ht="37.5" hidden="false" customHeight="true" outlineLevel="0" collapsed="false">
      <c r="A283" s="38" t="n">
        <f aca="false">IF(OR(C283&lt;&gt;"",C284&lt;&gt;"",D284&lt;&gt;"",E284&lt;&gt;""),Y283,0)</f>
        <v>0</v>
      </c>
      <c r="B283" s="39" t="str">
        <f aca="false">CONCATENATE(Y283,$AA$6)</f>
        <v>140.</v>
      </c>
      <c r="C283" s="40"/>
      <c r="D283" s="40"/>
      <c r="E283" s="41"/>
      <c r="F283" s="42" t="s">
        <v>32</v>
      </c>
      <c r="G283" s="43"/>
      <c r="H283" s="43"/>
      <c r="I283" s="43"/>
      <c r="J283" s="44" t="n">
        <f aca="false">X283</f>
        <v>0</v>
      </c>
      <c r="K283" s="43"/>
      <c r="L283" s="43"/>
      <c r="M283" s="43"/>
      <c r="N283" s="45" t="n">
        <f aca="false">L283+J283+K283+I283+M283</f>
        <v>0</v>
      </c>
      <c r="O283" s="46" t="n">
        <f aca="false">G283+H283-N283</f>
        <v>0</v>
      </c>
      <c r="P283" s="47"/>
      <c r="Q283" s="43"/>
      <c r="R283" s="43"/>
      <c r="S283" s="43"/>
      <c r="T283" s="43"/>
      <c r="U283" s="43"/>
      <c r="V283" s="43"/>
      <c r="W283" s="48"/>
      <c r="X283" s="49" t="n">
        <f aca="false">SUM(P283:W283)</f>
        <v>0</v>
      </c>
      <c r="Y283" s="66" t="n">
        <v>140</v>
      </c>
      <c r="Z283" s="51" t="n">
        <f aca="false">IF(A283=Y283,Z281+2,0)</f>
        <v>0</v>
      </c>
      <c r="AB283" s="54"/>
      <c r="AC283" s="54"/>
      <c r="AD283" s="54"/>
      <c r="AE283" s="54"/>
      <c r="AF283" s="54"/>
      <c r="AG283" s="54"/>
      <c r="AH283" s="54"/>
      <c r="AI283" s="54"/>
      <c r="AJ283" s="54"/>
      <c r="AK283" s="54"/>
    </row>
    <row r="284" customFormat="false" ht="37.5" hidden="false" customHeight="true" outlineLevel="0" collapsed="false">
      <c r="A284" s="38"/>
      <c r="B284" s="39"/>
      <c r="C284" s="55"/>
      <c r="D284" s="56"/>
      <c r="E284" s="57"/>
      <c r="F284" s="58" t="s">
        <v>33</v>
      </c>
      <c r="G284" s="59" t="n">
        <f aca="false">E284*G283</f>
        <v>0</v>
      </c>
      <c r="H284" s="59" t="n">
        <f aca="false">H283*E284</f>
        <v>0</v>
      </c>
      <c r="I284" s="59" t="n">
        <f aca="false">I283*E284</f>
        <v>0</v>
      </c>
      <c r="J284" s="59" t="n">
        <f aca="false">X284</f>
        <v>0</v>
      </c>
      <c r="K284" s="59" t="n">
        <f aca="false">E284*K283</f>
        <v>0</v>
      </c>
      <c r="L284" s="59" t="n">
        <f aca="false">L283*E284</f>
        <v>0</v>
      </c>
      <c r="M284" s="59" t="n">
        <f aca="false">M283*E284</f>
        <v>0</v>
      </c>
      <c r="N284" s="60" t="n">
        <f aca="false">L284+J284+K284+I284+M284</f>
        <v>0</v>
      </c>
      <c r="O284" s="61" t="n">
        <f aca="false">G284+H284-N284</f>
        <v>0</v>
      </c>
      <c r="P284" s="62" t="n">
        <f aca="false">E284*P283</f>
        <v>0</v>
      </c>
      <c r="Q284" s="59" t="n">
        <f aca="false">E284*Q283</f>
        <v>0</v>
      </c>
      <c r="R284" s="59" t="n">
        <f aca="false">E284*R283</f>
        <v>0</v>
      </c>
      <c r="S284" s="59" t="n">
        <f aca="false">E284*S283</f>
        <v>0</v>
      </c>
      <c r="T284" s="59" t="n">
        <f aca="false">E284*T283</f>
        <v>0</v>
      </c>
      <c r="U284" s="59" t="n">
        <f aca="false">E284*U283</f>
        <v>0</v>
      </c>
      <c r="V284" s="59" t="n">
        <f aca="false">E284*V283</f>
        <v>0</v>
      </c>
      <c r="W284" s="63" t="n">
        <f aca="false">E284*W283</f>
        <v>0</v>
      </c>
      <c r="X284" s="64" t="n">
        <f aca="false">SUM(P284:W284)</f>
        <v>0</v>
      </c>
      <c r="Y284" s="66"/>
      <c r="Z284" s="51"/>
      <c r="AB284" s="54" t="n">
        <f aca="false">G284</f>
        <v>0</v>
      </c>
      <c r="AC284" s="54" t="n">
        <f aca="false">H284</f>
        <v>0</v>
      </c>
      <c r="AD284" s="54" t="n">
        <f aca="false">I284</f>
        <v>0</v>
      </c>
      <c r="AE284" s="54" t="n">
        <f aca="false">J284</f>
        <v>0</v>
      </c>
      <c r="AF284" s="54" t="n">
        <f aca="false">K284</f>
        <v>0</v>
      </c>
      <c r="AG284" s="54" t="n">
        <f aca="false">L284</f>
        <v>0</v>
      </c>
      <c r="AH284" s="54" t="n">
        <f aca="false">M284</f>
        <v>0</v>
      </c>
      <c r="AI284" s="54" t="n">
        <f aca="false">N284</f>
        <v>0</v>
      </c>
      <c r="AJ284" s="54" t="n">
        <f aca="false">O284</f>
        <v>0</v>
      </c>
      <c r="AK284" s="54" t="n">
        <f aca="false">X284</f>
        <v>0</v>
      </c>
    </row>
    <row r="285" customFormat="false" ht="37.5" hidden="false" customHeight="true" outlineLevel="0" collapsed="false">
      <c r="A285" s="38" t="n">
        <f aca="false">IF(OR(C285&lt;&gt;"",C286&lt;&gt;"",D286&lt;&gt;"",E286&lt;&gt;""),Y285,0)</f>
        <v>0</v>
      </c>
      <c r="B285" s="39" t="str">
        <f aca="false">CONCATENATE(Y285,$AA$6)</f>
        <v>141.</v>
      </c>
      <c r="C285" s="40"/>
      <c r="D285" s="40"/>
      <c r="E285" s="41"/>
      <c r="F285" s="42" t="s">
        <v>32</v>
      </c>
      <c r="G285" s="43"/>
      <c r="H285" s="43"/>
      <c r="I285" s="43"/>
      <c r="J285" s="44" t="n">
        <f aca="false">X285</f>
        <v>0</v>
      </c>
      <c r="K285" s="43"/>
      <c r="L285" s="43"/>
      <c r="M285" s="43"/>
      <c r="N285" s="45" t="n">
        <f aca="false">L285+J285+K285+I285+M285</f>
        <v>0</v>
      </c>
      <c r="O285" s="46" t="n">
        <f aca="false">G285+H285-N285</f>
        <v>0</v>
      </c>
      <c r="P285" s="47"/>
      <c r="Q285" s="43"/>
      <c r="R285" s="43"/>
      <c r="S285" s="43"/>
      <c r="T285" s="43"/>
      <c r="U285" s="43"/>
      <c r="V285" s="43"/>
      <c r="W285" s="48"/>
      <c r="X285" s="49" t="n">
        <f aca="false">SUM(P285:W285)</f>
        <v>0</v>
      </c>
      <c r="Y285" s="66" t="n">
        <v>141</v>
      </c>
      <c r="Z285" s="51" t="n">
        <f aca="false">IF(A285=Y285,Z283+2,0)</f>
        <v>0</v>
      </c>
      <c r="AB285" s="54"/>
      <c r="AC285" s="54"/>
      <c r="AD285" s="54"/>
      <c r="AE285" s="54"/>
      <c r="AF285" s="54"/>
      <c r="AG285" s="54"/>
      <c r="AH285" s="54"/>
      <c r="AI285" s="54"/>
      <c r="AJ285" s="54"/>
      <c r="AK285" s="54"/>
    </row>
    <row r="286" customFormat="false" ht="37.5" hidden="false" customHeight="true" outlineLevel="0" collapsed="false">
      <c r="A286" s="38"/>
      <c r="B286" s="39"/>
      <c r="C286" s="55"/>
      <c r="D286" s="56"/>
      <c r="E286" s="57"/>
      <c r="F286" s="58" t="s">
        <v>33</v>
      </c>
      <c r="G286" s="59" t="n">
        <f aca="false">E286*G285</f>
        <v>0</v>
      </c>
      <c r="H286" s="59" t="n">
        <f aca="false">H285*E286</f>
        <v>0</v>
      </c>
      <c r="I286" s="59" t="n">
        <f aca="false">I285*E286</f>
        <v>0</v>
      </c>
      <c r="J286" s="59" t="n">
        <f aca="false">X286</f>
        <v>0</v>
      </c>
      <c r="K286" s="59" t="n">
        <f aca="false">E286*K285</f>
        <v>0</v>
      </c>
      <c r="L286" s="59" t="n">
        <f aca="false">L285*E286</f>
        <v>0</v>
      </c>
      <c r="M286" s="59" t="n">
        <f aca="false">M285*E286</f>
        <v>0</v>
      </c>
      <c r="N286" s="60" t="n">
        <f aca="false">L286+J286+K286+I286+M286</f>
        <v>0</v>
      </c>
      <c r="O286" s="61" t="n">
        <f aca="false">G286+H286-N286</f>
        <v>0</v>
      </c>
      <c r="P286" s="62" t="n">
        <f aca="false">E286*P285</f>
        <v>0</v>
      </c>
      <c r="Q286" s="59" t="n">
        <f aca="false">E286*Q285</f>
        <v>0</v>
      </c>
      <c r="R286" s="59" t="n">
        <f aca="false">E286*R285</f>
        <v>0</v>
      </c>
      <c r="S286" s="59" t="n">
        <f aca="false">E286*S285</f>
        <v>0</v>
      </c>
      <c r="T286" s="59" t="n">
        <f aca="false">E286*T285</f>
        <v>0</v>
      </c>
      <c r="U286" s="59" t="n">
        <f aca="false">E286*U285</f>
        <v>0</v>
      </c>
      <c r="V286" s="59" t="n">
        <f aca="false">E286*V285</f>
        <v>0</v>
      </c>
      <c r="W286" s="63" t="n">
        <f aca="false">E286*W285</f>
        <v>0</v>
      </c>
      <c r="X286" s="64" t="n">
        <f aca="false">SUM(P286:W286)</f>
        <v>0</v>
      </c>
      <c r="Y286" s="66"/>
      <c r="Z286" s="51"/>
      <c r="AB286" s="54" t="n">
        <f aca="false">G286</f>
        <v>0</v>
      </c>
      <c r="AC286" s="54" t="n">
        <f aca="false">H286</f>
        <v>0</v>
      </c>
      <c r="AD286" s="54" t="n">
        <f aca="false">I286</f>
        <v>0</v>
      </c>
      <c r="AE286" s="54" t="n">
        <f aca="false">J286</f>
        <v>0</v>
      </c>
      <c r="AF286" s="54" t="n">
        <f aca="false">K286</f>
        <v>0</v>
      </c>
      <c r="AG286" s="54" t="n">
        <f aca="false">L286</f>
        <v>0</v>
      </c>
      <c r="AH286" s="54" t="n">
        <f aca="false">M286</f>
        <v>0</v>
      </c>
      <c r="AI286" s="54" t="n">
        <f aca="false">N286</f>
        <v>0</v>
      </c>
      <c r="AJ286" s="54" t="n">
        <f aca="false">O286</f>
        <v>0</v>
      </c>
      <c r="AK286" s="54" t="n">
        <f aca="false">X286</f>
        <v>0</v>
      </c>
    </row>
    <row r="287" customFormat="false" ht="37.5" hidden="false" customHeight="true" outlineLevel="0" collapsed="false">
      <c r="A287" s="38" t="n">
        <f aca="false">IF(OR(C287&lt;&gt;"",C288&lt;&gt;"",D288&lt;&gt;"",E288&lt;&gt;""),Y287,0)</f>
        <v>0</v>
      </c>
      <c r="B287" s="39" t="str">
        <f aca="false">CONCATENATE(Y287,$AA$6)</f>
        <v>142.</v>
      </c>
      <c r="C287" s="40"/>
      <c r="D287" s="40"/>
      <c r="E287" s="41"/>
      <c r="F287" s="42" t="s">
        <v>32</v>
      </c>
      <c r="G287" s="43"/>
      <c r="H287" s="43"/>
      <c r="I287" s="43"/>
      <c r="J287" s="44" t="n">
        <f aca="false">X287</f>
        <v>0</v>
      </c>
      <c r="K287" s="43"/>
      <c r="L287" s="43"/>
      <c r="M287" s="43"/>
      <c r="N287" s="45" t="n">
        <f aca="false">L287+J287+K287+I287+M287</f>
        <v>0</v>
      </c>
      <c r="O287" s="46" t="n">
        <f aca="false">G287+H287-N287</f>
        <v>0</v>
      </c>
      <c r="P287" s="47"/>
      <c r="Q287" s="43"/>
      <c r="R287" s="43"/>
      <c r="S287" s="43"/>
      <c r="T287" s="43"/>
      <c r="U287" s="43"/>
      <c r="V287" s="43"/>
      <c r="W287" s="48"/>
      <c r="X287" s="49" t="n">
        <f aca="false">SUM(P287:W287)</f>
        <v>0</v>
      </c>
      <c r="Y287" s="66" t="n">
        <v>142</v>
      </c>
      <c r="Z287" s="51" t="n">
        <f aca="false">IF(A287=Y287,Z285+2,0)</f>
        <v>0</v>
      </c>
      <c r="AB287" s="54"/>
      <c r="AC287" s="54"/>
      <c r="AD287" s="54"/>
      <c r="AE287" s="54"/>
      <c r="AF287" s="54"/>
      <c r="AG287" s="54"/>
      <c r="AH287" s="54"/>
      <c r="AI287" s="54"/>
      <c r="AJ287" s="54"/>
      <c r="AK287" s="54"/>
    </row>
    <row r="288" customFormat="false" ht="37.5" hidden="false" customHeight="true" outlineLevel="0" collapsed="false">
      <c r="A288" s="38"/>
      <c r="B288" s="39"/>
      <c r="C288" s="55"/>
      <c r="D288" s="56"/>
      <c r="E288" s="57"/>
      <c r="F288" s="58" t="s">
        <v>33</v>
      </c>
      <c r="G288" s="59" t="n">
        <f aca="false">E288*G287</f>
        <v>0</v>
      </c>
      <c r="H288" s="59" t="n">
        <f aca="false">H287*E288</f>
        <v>0</v>
      </c>
      <c r="I288" s="59" t="n">
        <f aca="false">I287*E288</f>
        <v>0</v>
      </c>
      <c r="J288" s="59" t="n">
        <f aca="false">X288</f>
        <v>0</v>
      </c>
      <c r="K288" s="59" t="n">
        <f aca="false">E288*K287</f>
        <v>0</v>
      </c>
      <c r="L288" s="59" t="n">
        <f aca="false">L287*E288</f>
        <v>0</v>
      </c>
      <c r="M288" s="59" t="n">
        <f aca="false">M287*E288</f>
        <v>0</v>
      </c>
      <c r="N288" s="60" t="n">
        <f aca="false">L288+J288+K288+I288+M288</f>
        <v>0</v>
      </c>
      <c r="O288" s="61" t="n">
        <f aca="false">G288+H288-N288</f>
        <v>0</v>
      </c>
      <c r="P288" s="62" t="n">
        <f aca="false">E288*P287</f>
        <v>0</v>
      </c>
      <c r="Q288" s="59" t="n">
        <f aca="false">E288*Q287</f>
        <v>0</v>
      </c>
      <c r="R288" s="59" t="n">
        <f aca="false">E288*R287</f>
        <v>0</v>
      </c>
      <c r="S288" s="59" t="n">
        <f aca="false">E288*S287</f>
        <v>0</v>
      </c>
      <c r="T288" s="59" t="n">
        <f aca="false">E288*T287</f>
        <v>0</v>
      </c>
      <c r="U288" s="59" t="n">
        <f aca="false">E288*U287</f>
        <v>0</v>
      </c>
      <c r="V288" s="59" t="n">
        <f aca="false">E288*V287</f>
        <v>0</v>
      </c>
      <c r="W288" s="63" t="n">
        <f aca="false">E288*W287</f>
        <v>0</v>
      </c>
      <c r="X288" s="64" t="n">
        <f aca="false">SUM(P288:W288)</f>
        <v>0</v>
      </c>
      <c r="Y288" s="66"/>
      <c r="Z288" s="51"/>
      <c r="AB288" s="54" t="n">
        <f aca="false">G288</f>
        <v>0</v>
      </c>
      <c r="AC288" s="54" t="n">
        <f aca="false">H288</f>
        <v>0</v>
      </c>
      <c r="AD288" s="54" t="n">
        <f aca="false">I288</f>
        <v>0</v>
      </c>
      <c r="AE288" s="54" t="n">
        <f aca="false">J288</f>
        <v>0</v>
      </c>
      <c r="AF288" s="54" t="n">
        <f aca="false">K288</f>
        <v>0</v>
      </c>
      <c r="AG288" s="54" t="n">
        <f aca="false">L288</f>
        <v>0</v>
      </c>
      <c r="AH288" s="54" t="n">
        <f aca="false">M288</f>
        <v>0</v>
      </c>
      <c r="AI288" s="54" t="n">
        <f aca="false">N288</f>
        <v>0</v>
      </c>
      <c r="AJ288" s="54" t="n">
        <f aca="false">O288</f>
        <v>0</v>
      </c>
      <c r="AK288" s="54" t="n">
        <f aca="false">X288</f>
        <v>0</v>
      </c>
    </row>
    <row r="289" customFormat="false" ht="37.5" hidden="false" customHeight="true" outlineLevel="0" collapsed="false">
      <c r="A289" s="38" t="n">
        <f aca="false">IF(OR(C289&lt;&gt;"",C290&lt;&gt;"",D290&lt;&gt;"",E290&lt;&gt;""),Y289,0)</f>
        <v>0</v>
      </c>
      <c r="B289" s="39" t="str">
        <f aca="false">CONCATENATE(Y289,$AA$6)</f>
        <v>143.</v>
      </c>
      <c r="C289" s="40"/>
      <c r="D289" s="40"/>
      <c r="E289" s="41"/>
      <c r="F289" s="42" t="s">
        <v>32</v>
      </c>
      <c r="G289" s="43"/>
      <c r="H289" s="43"/>
      <c r="I289" s="43"/>
      <c r="J289" s="44" t="n">
        <f aca="false">X289</f>
        <v>0</v>
      </c>
      <c r="K289" s="43"/>
      <c r="L289" s="43"/>
      <c r="M289" s="43"/>
      <c r="N289" s="45" t="n">
        <f aca="false">L289+J289+K289+I289+M289</f>
        <v>0</v>
      </c>
      <c r="O289" s="46" t="n">
        <f aca="false">G289+H289-N289</f>
        <v>0</v>
      </c>
      <c r="P289" s="47"/>
      <c r="Q289" s="43"/>
      <c r="R289" s="43"/>
      <c r="S289" s="43"/>
      <c r="T289" s="43"/>
      <c r="U289" s="43"/>
      <c r="V289" s="43"/>
      <c r="W289" s="48"/>
      <c r="X289" s="49" t="n">
        <f aca="false">SUM(P289:W289)</f>
        <v>0</v>
      </c>
      <c r="Y289" s="66" t="n">
        <v>143</v>
      </c>
      <c r="Z289" s="51" t="n">
        <f aca="false">IF(A289=Y289,Z287+2,0)</f>
        <v>0</v>
      </c>
      <c r="AB289" s="54"/>
      <c r="AC289" s="54"/>
      <c r="AD289" s="54"/>
      <c r="AE289" s="54"/>
      <c r="AF289" s="54"/>
      <c r="AG289" s="54"/>
      <c r="AH289" s="54"/>
      <c r="AI289" s="54"/>
      <c r="AJ289" s="54"/>
      <c r="AK289" s="54"/>
    </row>
    <row r="290" customFormat="false" ht="37.5" hidden="false" customHeight="true" outlineLevel="0" collapsed="false">
      <c r="A290" s="38"/>
      <c r="B290" s="39"/>
      <c r="C290" s="55"/>
      <c r="D290" s="56"/>
      <c r="E290" s="57"/>
      <c r="F290" s="58" t="s">
        <v>33</v>
      </c>
      <c r="G290" s="59" t="n">
        <f aca="false">E290*G289</f>
        <v>0</v>
      </c>
      <c r="H290" s="59" t="n">
        <f aca="false">H289*E290</f>
        <v>0</v>
      </c>
      <c r="I290" s="59" t="n">
        <f aca="false">I289*E290</f>
        <v>0</v>
      </c>
      <c r="J290" s="59" t="n">
        <f aca="false">X290</f>
        <v>0</v>
      </c>
      <c r="K290" s="59" t="n">
        <f aca="false">E290*K289</f>
        <v>0</v>
      </c>
      <c r="L290" s="59" t="n">
        <f aca="false">L289*E290</f>
        <v>0</v>
      </c>
      <c r="M290" s="59" t="n">
        <f aca="false">M289*E290</f>
        <v>0</v>
      </c>
      <c r="N290" s="60" t="n">
        <f aca="false">L290+J290+K290+I290+M290</f>
        <v>0</v>
      </c>
      <c r="O290" s="61" t="n">
        <f aca="false">G290+H290-N290</f>
        <v>0</v>
      </c>
      <c r="P290" s="62" t="n">
        <f aca="false">E290*P289</f>
        <v>0</v>
      </c>
      <c r="Q290" s="59" t="n">
        <f aca="false">E290*Q289</f>
        <v>0</v>
      </c>
      <c r="R290" s="59" t="n">
        <f aca="false">E290*R289</f>
        <v>0</v>
      </c>
      <c r="S290" s="59" t="n">
        <f aca="false">E290*S289</f>
        <v>0</v>
      </c>
      <c r="T290" s="59" t="n">
        <f aca="false">E290*T289</f>
        <v>0</v>
      </c>
      <c r="U290" s="59" t="n">
        <f aca="false">E290*U289</f>
        <v>0</v>
      </c>
      <c r="V290" s="59" t="n">
        <f aca="false">E290*V289</f>
        <v>0</v>
      </c>
      <c r="W290" s="63" t="n">
        <f aca="false">E290*W289</f>
        <v>0</v>
      </c>
      <c r="X290" s="64" t="n">
        <f aca="false">SUM(P290:W290)</f>
        <v>0</v>
      </c>
      <c r="Y290" s="66"/>
      <c r="Z290" s="51"/>
      <c r="AB290" s="54" t="n">
        <f aca="false">G290</f>
        <v>0</v>
      </c>
      <c r="AC290" s="54" t="n">
        <f aca="false">H290</f>
        <v>0</v>
      </c>
      <c r="AD290" s="54" t="n">
        <f aca="false">I290</f>
        <v>0</v>
      </c>
      <c r="AE290" s="54" t="n">
        <f aca="false">J290</f>
        <v>0</v>
      </c>
      <c r="AF290" s="54" t="n">
        <f aca="false">K290</f>
        <v>0</v>
      </c>
      <c r="AG290" s="54" t="n">
        <f aca="false">L290</f>
        <v>0</v>
      </c>
      <c r="AH290" s="54" t="n">
        <f aca="false">M290</f>
        <v>0</v>
      </c>
      <c r="AI290" s="54" t="n">
        <f aca="false">N290</f>
        <v>0</v>
      </c>
      <c r="AJ290" s="54" t="n">
        <f aca="false">O290</f>
        <v>0</v>
      </c>
      <c r="AK290" s="54" t="n">
        <f aca="false">X290</f>
        <v>0</v>
      </c>
    </row>
    <row r="291" customFormat="false" ht="37.5" hidden="false" customHeight="true" outlineLevel="0" collapsed="false">
      <c r="A291" s="38" t="n">
        <f aca="false">IF(OR(C291&lt;&gt;"",C292&lt;&gt;"",D292&lt;&gt;"",E292&lt;&gt;""),Y291,0)</f>
        <v>0</v>
      </c>
      <c r="B291" s="39" t="str">
        <f aca="false">CONCATENATE(Y291,$AA$6)</f>
        <v>144.</v>
      </c>
      <c r="C291" s="40"/>
      <c r="D291" s="40"/>
      <c r="E291" s="41"/>
      <c r="F291" s="42" t="s">
        <v>32</v>
      </c>
      <c r="G291" s="43"/>
      <c r="H291" s="43"/>
      <c r="I291" s="43"/>
      <c r="J291" s="44" t="n">
        <f aca="false">X291</f>
        <v>0</v>
      </c>
      <c r="K291" s="43"/>
      <c r="L291" s="43"/>
      <c r="M291" s="43"/>
      <c r="N291" s="45" t="n">
        <f aca="false">L291+J291+K291+I291+M291</f>
        <v>0</v>
      </c>
      <c r="O291" s="46" t="n">
        <f aca="false">G291+H291-N291</f>
        <v>0</v>
      </c>
      <c r="P291" s="47"/>
      <c r="Q291" s="43"/>
      <c r="R291" s="43"/>
      <c r="S291" s="43"/>
      <c r="T291" s="43"/>
      <c r="U291" s="43"/>
      <c r="V291" s="43"/>
      <c r="W291" s="48"/>
      <c r="X291" s="49" t="n">
        <f aca="false">SUM(P291:W291)</f>
        <v>0</v>
      </c>
      <c r="Y291" s="66" t="n">
        <v>144</v>
      </c>
      <c r="Z291" s="51" t="n">
        <f aca="false">IF(A291=Y291,Z289+2,0)</f>
        <v>0</v>
      </c>
      <c r="AB291" s="54"/>
      <c r="AC291" s="54"/>
      <c r="AD291" s="54"/>
      <c r="AE291" s="54"/>
      <c r="AF291" s="54"/>
      <c r="AG291" s="54"/>
      <c r="AH291" s="54"/>
      <c r="AI291" s="54"/>
      <c r="AJ291" s="54"/>
      <c r="AK291" s="54"/>
    </row>
    <row r="292" customFormat="false" ht="37.5" hidden="false" customHeight="true" outlineLevel="0" collapsed="false">
      <c r="A292" s="38"/>
      <c r="B292" s="39"/>
      <c r="C292" s="55"/>
      <c r="D292" s="56"/>
      <c r="E292" s="57"/>
      <c r="F292" s="58" t="s">
        <v>33</v>
      </c>
      <c r="G292" s="59" t="n">
        <f aca="false">E292*G291</f>
        <v>0</v>
      </c>
      <c r="H292" s="59" t="n">
        <f aca="false">H291*E292</f>
        <v>0</v>
      </c>
      <c r="I292" s="59" t="n">
        <f aca="false">I291*E292</f>
        <v>0</v>
      </c>
      <c r="J292" s="59" t="n">
        <f aca="false">X292</f>
        <v>0</v>
      </c>
      <c r="K292" s="59" t="n">
        <f aca="false">E292*K291</f>
        <v>0</v>
      </c>
      <c r="L292" s="59" t="n">
        <f aca="false">L291*E292</f>
        <v>0</v>
      </c>
      <c r="M292" s="59" t="n">
        <f aca="false">M291*E292</f>
        <v>0</v>
      </c>
      <c r="N292" s="60" t="n">
        <f aca="false">L292+J292+K292+I292+M292</f>
        <v>0</v>
      </c>
      <c r="O292" s="61" t="n">
        <f aca="false">G292+H292-N292</f>
        <v>0</v>
      </c>
      <c r="P292" s="62" t="n">
        <f aca="false">E292*P291</f>
        <v>0</v>
      </c>
      <c r="Q292" s="59" t="n">
        <f aca="false">E292*Q291</f>
        <v>0</v>
      </c>
      <c r="R292" s="59" t="n">
        <f aca="false">E292*R291</f>
        <v>0</v>
      </c>
      <c r="S292" s="59" t="n">
        <f aca="false">E292*S291</f>
        <v>0</v>
      </c>
      <c r="T292" s="59" t="n">
        <f aca="false">E292*T291</f>
        <v>0</v>
      </c>
      <c r="U292" s="59" t="n">
        <f aca="false">E292*U291</f>
        <v>0</v>
      </c>
      <c r="V292" s="59" t="n">
        <f aca="false">E292*V291</f>
        <v>0</v>
      </c>
      <c r="W292" s="63" t="n">
        <f aca="false">E292*W291</f>
        <v>0</v>
      </c>
      <c r="X292" s="64" t="n">
        <f aca="false">SUM(P292:W292)</f>
        <v>0</v>
      </c>
      <c r="Y292" s="66"/>
      <c r="Z292" s="51"/>
      <c r="AB292" s="54" t="n">
        <f aca="false">G292</f>
        <v>0</v>
      </c>
      <c r="AC292" s="54" t="n">
        <f aca="false">H292</f>
        <v>0</v>
      </c>
      <c r="AD292" s="54" t="n">
        <f aca="false">I292</f>
        <v>0</v>
      </c>
      <c r="AE292" s="54" t="n">
        <f aca="false">J292</f>
        <v>0</v>
      </c>
      <c r="AF292" s="54" t="n">
        <f aca="false">K292</f>
        <v>0</v>
      </c>
      <c r="AG292" s="54" t="n">
        <f aca="false">L292</f>
        <v>0</v>
      </c>
      <c r="AH292" s="54" t="n">
        <f aca="false">M292</f>
        <v>0</v>
      </c>
      <c r="AI292" s="54" t="n">
        <f aca="false">N292</f>
        <v>0</v>
      </c>
      <c r="AJ292" s="54" t="n">
        <f aca="false">O292</f>
        <v>0</v>
      </c>
      <c r="AK292" s="54" t="n">
        <f aca="false">X292</f>
        <v>0</v>
      </c>
    </row>
    <row r="293" customFormat="false" ht="37.5" hidden="false" customHeight="true" outlineLevel="0" collapsed="false">
      <c r="A293" s="38" t="n">
        <f aca="false">IF(OR(C293&lt;&gt;"",C294&lt;&gt;"",D294&lt;&gt;"",E294&lt;&gt;""),Y293,0)</f>
        <v>0</v>
      </c>
      <c r="B293" s="39" t="str">
        <f aca="false">CONCATENATE(Y293,$AA$6)</f>
        <v>145.</v>
      </c>
      <c r="C293" s="40"/>
      <c r="D293" s="40"/>
      <c r="E293" s="41"/>
      <c r="F293" s="42" t="s">
        <v>32</v>
      </c>
      <c r="G293" s="43"/>
      <c r="H293" s="43"/>
      <c r="I293" s="43"/>
      <c r="J293" s="44" t="n">
        <f aca="false">X293</f>
        <v>0</v>
      </c>
      <c r="K293" s="43"/>
      <c r="L293" s="43"/>
      <c r="M293" s="43"/>
      <c r="N293" s="45" t="n">
        <f aca="false">L293+J293+K293+I293+M293</f>
        <v>0</v>
      </c>
      <c r="O293" s="46" t="n">
        <f aca="false">G293+H293-N293</f>
        <v>0</v>
      </c>
      <c r="P293" s="47"/>
      <c r="Q293" s="43"/>
      <c r="R293" s="43"/>
      <c r="S293" s="43"/>
      <c r="T293" s="43"/>
      <c r="U293" s="43"/>
      <c r="V293" s="43"/>
      <c r="W293" s="48"/>
      <c r="X293" s="49" t="n">
        <f aca="false">SUM(P293:W293)</f>
        <v>0</v>
      </c>
      <c r="Y293" s="66" t="n">
        <v>145</v>
      </c>
      <c r="Z293" s="51" t="n">
        <f aca="false">IF(A293=Y293,Z291+2,0)</f>
        <v>0</v>
      </c>
      <c r="AB293" s="54"/>
      <c r="AC293" s="54"/>
      <c r="AD293" s="54"/>
      <c r="AE293" s="54"/>
      <c r="AF293" s="54"/>
      <c r="AG293" s="54"/>
      <c r="AH293" s="54"/>
      <c r="AI293" s="54"/>
      <c r="AJ293" s="54"/>
      <c r="AK293" s="54"/>
    </row>
    <row r="294" customFormat="false" ht="37.5" hidden="false" customHeight="true" outlineLevel="0" collapsed="false">
      <c r="A294" s="38"/>
      <c r="B294" s="39"/>
      <c r="C294" s="55"/>
      <c r="D294" s="56"/>
      <c r="E294" s="57"/>
      <c r="F294" s="58" t="s">
        <v>33</v>
      </c>
      <c r="G294" s="59" t="n">
        <f aca="false">E294*G293</f>
        <v>0</v>
      </c>
      <c r="H294" s="59" t="n">
        <f aca="false">H293*E294</f>
        <v>0</v>
      </c>
      <c r="I294" s="59" t="n">
        <f aca="false">I293*E294</f>
        <v>0</v>
      </c>
      <c r="J294" s="59" t="n">
        <f aca="false">X294</f>
        <v>0</v>
      </c>
      <c r="K294" s="59" t="n">
        <f aca="false">E294*K293</f>
        <v>0</v>
      </c>
      <c r="L294" s="59" t="n">
        <f aca="false">L293*E294</f>
        <v>0</v>
      </c>
      <c r="M294" s="59" t="n">
        <f aca="false">M293*E294</f>
        <v>0</v>
      </c>
      <c r="N294" s="60" t="n">
        <f aca="false">L294+J294+K294+I294+M294</f>
        <v>0</v>
      </c>
      <c r="O294" s="61" t="n">
        <f aca="false">G294+H294-N294</f>
        <v>0</v>
      </c>
      <c r="P294" s="62" t="n">
        <f aca="false">E294*P293</f>
        <v>0</v>
      </c>
      <c r="Q294" s="59" t="n">
        <f aca="false">E294*Q293</f>
        <v>0</v>
      </c>
      <c r="R294" s="59" t="n">
        <f aca="false">E294*R293</f>
        <v>0</v>
      </c>
      <c r="S294" s="59" t="n">
        <f aca="false">E294*S293</f>
        <v>0</v>
      </c>
      <c r="T294" s="59" t="n">
        <f aca="false">E294*T293</f>
        <v>0</v>
      </c>
      <c r="U294" s="59" t="n">
        <f aca="false">E294*U293</f>
        <v>0</v>
      </c>
      <c r="V294" s="59" t="n">
        <f aca="false">E294*V293</f>
        <v>0</v>
      </c>
      <c r="W294" s="63" t="n">
        <f aca="false">E294*W293</f>
        <v>0</v>
      </c>
      <c r="X294" s="64" t="n">
        <f aca="false">SUM(P294:W294)</f>
        <v>0</v>
      </c>
      <c r="Y294" s="66"/>
      <c r="Z294" s="51"/>
      <c r="AB294" s="54" t="n">
        <f aca="false">G294</f>
        <v>0</v>
      </c>
      <c r="AC294" s="54" t="n">
        <f aca="false">H294</f>
        <v>0</v>
      </c>
      <c r="AD294" s="54" t="n">
        <f aca="false">I294</f>
        <v>0</v>
      </c>
      <c r="AE294" s="54" t="n">
        <f aca="false">J294</f>
        <v>0</v>
      </c>
      <c r="AF294" s="54" t="n">
        <f aca="false">K294</f>
        <v>0</v>
      </c>
      <c r="AG294" s="54" t="n">
        <f aca="false">L294</f>
        <v>0</v>
      </c>
      <c r="AH294" s="54" t="n">
        <f aca="false">M294</f>
        <v>0</v>
      </c>
      <c r="AI294" s="54" t="n">
        <f aca="false">N294</f>
        <v>0</v>
      </c>
      <c r="AJ294" s="54" t="n">
        <f aca="false">O294</f>
        <v>0</v>
      </c>
      <c r="AK294" s="54" t="n">
        <f aca="false">X294</f>
        <v>0</v>
      </c>
    </row>
    <row r="295" customFormat="false" ht="37.5" hidden="false" customHeight="true" outlineLevel="0" collapsed="false">
      <c r="A295" s="38" t="n">
        <f aca="false">IF(OR(C295&lt;&gt;"",C296&lt;&gt;"",D296&lt;&gt;"",E296&lt;&gt;""),Y295,0)</f>
        <v>0</v>
      </c>
      <c r="B295" s="39" t="str">
        <f aca="false">CONCATENATE(Y295,$AA$6)</f>
        <v>146.</v>
      </c>
      <c r="C295" s="40"/>
      <c r="D295" s="40"/>
      <c r="E295" s="41"/>
      <c r="F295" s="42" t="s">
        <v>32</v>
      </c>
      <c r="G295" s="43"/>
      <c r="H295" s="43"/>
      <c r="I295" s="43"/>
      <c r="J295" s="44" t="n">
        <f aca="false">X295</f>
        <v>0</v>
      </c>
      <c r="K295" s="43"/>
      <c r="L295" s="43"/>
      <c r="M295" s="43"/>
      <c r="N295" s="45" t="n">
        <f aca="false">L295+J295+K295+I295+M295</f>
        <v>0</v>
      </c>
      <c r="O295" s="46" t="n">
        <f aca="false">G295+H295-N295</f>
        <v>0</v>
      </c>
      <c r="P295" s="47"/>
      <c r="Q295" s="43"/>
      <c r="R295" s="43"/>
      <c r="S295" s="43"/>
      <c r="T295" s="43"/>
      <c r="U295" s="43"/>
      <c r="V295" s="43"/>
      <c r="W295" s="48"/>
      <c r="X295" s="49" t="n">
        <f aca="false">SUM(P295:W295)</f>
        <v>0</v>
      </c>
      <c r="Y295" s="66" t="n">
        <v>146</v>
      </c>
      <c r="Z295" s="51" t="n">
        <f aca="false">IF(A295=Y295,Z293+2,0)</f>
        <v>0</v>
      </c>
      <c r="AB295" s="54"/>
      <c r="AC295" s="54"/>
      <c r="AD295" s="54"/>
      <c r="AE295" s="54"/>
      <c r="AF295" s="54"/>
      <c r="AG295" s="54"/>
      <c r="AH295" s="54"/>
      <c r="AI295" s="54"/>
      <c r="AJ295" s="54"/>
      <c r="AK295" s="54"/>
    </row>
    <row r="296" customFormat="false" ht="37.5" hidden="false" customHeight="true" outlineLevel="0" collapsed="false">
      <c r="A296" s="38"/>
      <c r="B296" s="39"/>
      <c r="C296" s="55"/>
      <c r="D296" s="56"/>
      <c r="E296" s="57"/>
      <c r="F296" s="58" t="s">
        <v>33</v>
      </c>
      <c r="G296" s="59" t="n">
        <f aca="false">E296*G295</f>
        <v>0</v>
      </c>
      <c r="H296" s="59" t="n">
        <f aca="false">H295*E296</f>
        <v>0</v>
      </c>
      <c r="I296" s="59" t="n">
        <f aca="false">I295*E296</f>
        <v>0</v>
      </c>
      <c r="J296" s="59" t="n">
        <f aca="false">X296</f>
        <v>0</v>
      </c>
      <c r="K296" s="59" t="n">
        <f aca="false">E296*K295</f>
        <v>0</v>
      </c>
      <c r="L296" s="59" t="n">
        <f aca="false">L295*E296</f>
        <v>0</v>
      </c>
      <c r="M296" s="59" t="n">
        <f aca="false">M295*E296</f>
        <v>0</v>
      </c>
      <c r="N296" s="60" t="n">
        <f aca="false">L296+J296+K296+I296+M296</f>
        <v>0</v>
      </c>
      <c r="O296" s="61" t="n">
        <f aca="false">G296+H296-N296</f>
        <v>0</v>
      </c>
      <c r="P296" s="62" t="n">
        <f aca="false">E296*P295</f>
        <v>0</v>
      </c>
      <c r="Q296" s="59" t="n">
        <f aca="false">E296*Q295</f>
        <v>0</v>
      </c>
      <c r="R296" s="59" t="n">
        <f aca="false">E296*R295</f>
        <v>0</v>
      </c>
      <c r="S296" s="59" t="n">
        <f aca="false">E296*S295</f>
        <v>0</v>
      </c>
      <c r="T296" s="59" t="n">
        <f aca="false">E296*T295</f>
        <v>0</v>
      </c>
      <c r="U296" s="59" t="n">
        <f aca="false">E296*U295</f>
        <v>0</v>
      </c>
      <c r="V296" s="59" t="n">
        <f aca="false">E296*V295</f>
        <v>0</v>
      </c>
      <c r="W296" s="63" t="n">
        <f aca="false">E296*W295</f>
        <v>0</v>
      </c>
      <c r="X296" s="64" t="n">
        <f aca="false">SUM(P296:W296)</f>
        <v>0</v>
      </c>
      <c r="Y296" s="66"/>
      <c r="Z296" s="51"/>
      <c r="AB296" s="54" t="n">
        <f aca="false">G296</f>
        <v>0</v>
      </c>
      <c r="AC296" s="54" t="n">
        <f aca="false">H296</f>
        <v>0</v>
      </c>
      <c r="AD296" s="54" t="n">
        <f aca="false">I296</f>
        <v>0</v>
      </c>
      <c r="AE296" s="54" t="n">
        <f aca="false">J296</f>
        <v>0</v>
      </c>
      <c r="AF296" s="54" t="n">
        <f aca="false">K296</f>
        <v>0</v>
      </c>
      <c r="AG296" s="54" t="n">
        <f aca="false">L296</f>
        <v>0</v>
      </c>
      <c r="AH296" s="54" t="n">
        <f aca="false">M296</f>
        <v>0</v>
      </c>
      <c r="AI296" s="54" t="n">
        <f aca="false">N296</f>
        <v>0</v>
      </c>
      <c r="AJ296" s="54" t="n">
        <f aca="false">O296</f>
        <v>0</v>
      </c>
      <c r="AK296" s="54" t="n">
        <f aca="false">X296</f>
        <v>0</v>
      </c>
    </row>
    <row r="297" customFormat="false" ht="37.5" hidden="false" customHeight="true" outlineLevel="0" collapsed="false">
      <c r="A297" s="38" t="n">
        <f aca="false">IF(OR(C297&lt;&gt;"",C298&lt;&gt;"",D298&lt;&gt;"",E298&lt;&gt;""),Y297,0)</f>
        <v>0</v>
      </c>
      <c r="B297" s="39" t="str">
        <f aca="false">CONCATENATE(Y297,$AA$6)</f>
        <v>147.</v>
      </c>
      <c r="C297" s="40"/>
      <c r="D297" s="40"/>
      <c r="E297" s="41"/>
      <c r="F297" s="42" t="s">
        <v>32</v>
      </c>
      <c r="G297" s="43"/>
      <c r="H297" s="43"/>
      <c r="I297" s="43"/>
      <c r="J297" s="44" t="n">
        <f aca="false">X297</f>
        <v>0</v>
      </c>
      <c r="K297" s="43"/>
      <c r="L297" s="43"/>
      <c r="M297" s="43"/>
      <c r="N297" s="45" t="n">
        <f aca="false">L297+J297+K297+I297+M297</f>
        <v>0</v>
      </c>
      <c r="O297" s="46" t="n">
        <f aca="false">G297+H297-N297</f>
        <v>0</v>
      </c>
      <c r="P297" s="47"/>
      <c r="Q297" s="43"/>
      <c r="R297" s="43"/>
      <c r="S297" s="43"/>
      <c r="T297" s="43"/>
      <c r="U297" s="43"/>
      <c r="V297" s="43"/>
      <c r="W297" s="48"/>
      <c r="X297" s="49" t="n">
        <f aca="false">SUM(P297:W297)</f>
        <v>0</v>
      </c>
      <c r="Y297" s="66" t="n">
        <v>147</v>
      </c>
      <c r="Z297" s="51" t="n">
        <f aca="false">IF(A297=Y297,Z295+2,0)</f>
        <v>0</v>
      </c>
      <c r="AB297" s="54"/>
      <c r="AC297" s="54"/>
      <c r="AD297" s="54"/>
      <c r="AE297" s="54"/>
      <c r="AF297" s="54"/>
      <c r="AG297" s="54"/>
      <c r="AH297" s="54"/>
      <c r="AI297" s="54"/>
      <c r="AJ297" s="54"/>
      <c r="AK297" s="54"/>
    </row>
    <row r="298" customFormat="false" ht="37.5" hidden="false" customHeight="true" outlineLevel="0" collapsed="false">
      <c r="A298" s="38"/>
      <c r="B298" s="39"/>
      <c r="C298" s="55"/>
      <c r="D298" s="56"/>
      <c r="E298" s="57"/>
      <c r="F298" s="58" t="s">
        <v>33</v>
      </c>
      <c r="G298" s="59" t="n">
        <f aca="false">E298*G297</f>
        <v>0</v>
      </c>
      <c r="H298" s="59" t="n">
        <f aca="false">H297*E298</f>
        <v>0</v>
      </c>
      <c r="I298" s="59" t="n">
        <f aca="false">I297*E298</f>
        <v>0</v>
      </c>
      <c r="J298" s="59" t="n">
        <f aca="false">X298</f>
        <v>0</v>
      </c>
      <c r="K298" s="59" t="n">
        <f aca="false">E298*K297</f>
        <v>0</v>
      </c>
      <c r="L298" s="59" t="n">
        <f aca="false">L297*E298</f>
        <v>0</v>
      </c>
      <c r="M298" s="59" t="n">
        <f aca="false">M297*E298</f>
        <v>0</v>
      </c>
      <c r="N298" s="60" t="n">
        <f aca="false">L298+J298+K298+I298+M298</f>
        <v>0</v>
      </c>
      <c r="O298" s="61" t="n">
        <f aca="false">G298+H298-N298</f>
        <v>0</v>
      </c>
      <c r="P298" s="62" t="n">
        <f aca="false">E298*P297</f>
        <v>0</v>
      </c>
      <c r="Q298" s="59" t="n">
        <f aca="false">E298*Q297</f>
        <v>0</v>
      </c>
      <c r="R298" s="59" t="n">
        <f aca="false">E298*R297</f>
        <v>0</v>
      </c>
      <c r="S298" s="59" t="n">
        <f aca="false">E298*S297</f>
        <v>0</v>
      </c>
      <c r="T298" s="59" t="n">
        <f aca="false">E298*T297</f>
        <v>0</v>
      </c>
      <c r="U298" s="59" t="n">
        <f aca="false">E298*U297</f>
        <v>0</v>
      </c>
      <c r="V298" s="59" t="n">
        <f aca="false">E298*V297</f>
        <v>0</v>
      </c>
      <c r="W298" s="63" t="n">
        <f aca="false">E298*W297</f>
        <v>0</v>
      </c>
      <c r="X298" s="64" t="n">
        <f aca="false">SUM(P298:W298)</f>
        <v>0</v>
      </c>
      <c r="Y298" s="66"/>
      <c r="Z298" s="51"/>
      <c r="AB298" s="54" t="n">
        <f aca="false">G298</f>
        <v>0</v>
      </c>
      <c r="AC298" s="54" t="n">
        <f aca="false">H298</f>
        <v>0</v>
      </c>
      <c r="AD298" s="54" t="n">
        <f aca="false">I298</f>
        <v>0</v>
      </c>
      <c r="AE298" s="54" t="n">
        <f aca="false">J298</f>
        <v>0</v>
      </c>
      <c r="AF298" s="54" t="n">
        <f aca="false">K298</f>
        <v>0</v>
      </c>
      <c r="AG298" s="54" t="n">
        <f aca="false">L298</f>
        <v>0</v>
      </c>
      <c r="AH298" s="54" t="n">
        <f aca="false">M298</f>
        <v>0</v>
      </c>
      <c r="AI298" s="54" t="n">
        <f aca="false">N298</f>
        <v>0</v>
      </c>
      <c r="AJ298" s="54" t="n">
        <f aca="false">O298</f>
        <v>0</v>
      </c>
      <c r="AK298" s="54" t="n">
        <f aca="false">X298</f>
        <v>0</v>
      </c>
    </row>
    <row r="299" customFormat="false" ht="37.5" hidden="false" customHeight="true" outlineLevel="0" collapsed="false">
      <c r="A299" s="38" t="n">
        <f aca="false">IF(OR(C299&lt;&gt;"",C300&lt;&gt;"",D300&lt;&gt;"",E300&lt;&gt;""),Y299,0)</f>
        <v>0</v>
      </c>
      <c r="B299" s="39" t="str">
        <f aca="false">CONCATENATE(Y299,$AA$6)</f>
        <v>148.</v>
      </c>
      <c r="C299" s="40"/>
      <c r="D299" s="40"/>
      <c r="E299" s="41"/>
      <c r="F299" s="42" t="s">
        <v>32</v>
      </c>
      <c r="G299" s="43"/>
      <c r="H299" s="43"/>
      <c r="I299" s="43"/>
      <c r="J299" s="44" t="n">
        <f aca="false">X299</f>
        <v>0</v>
      </c>
      <c r="K299" s="43"/>
      <c r="L299" s="43"/>
      <c r="M299" s="43"/>
      <c r="N299" s="45" t="n">
        <f aca="false">L299+J299+K299+I299+M299</f>
        <v>0</v>
      </c>
      <c r="O299" s="46" t="n">
        <f aca="false">G299+H299-N299</f>
        <v>0</v>
      </c>
      <c r="P299" s="47"/>
      <c r="Q299" s="43"/>
      <c r="R299" s="43"/>
      <c r="S299" s="43"/>
      <c r="T299" s="43"/>
      <c r="U299" s="43"/>
      <c r="V299" s="43"/>
      <c r="W299" s="48"/>
      <c r="X299" s="49" t="n">
        <f aca="false">SUM(P299:W299)</f>
        <v>0</v>
      </c>
      <c r="Y299" s="66" t="n">
        <v>148</v>
      </c>
      <c r="Z299" s="51" t="n">
        <f aca="false">IF(A299=Y299,Z297+2,0)</f>
        <v>0</v>
      </c>
      <c r="AB299" s="54"/>
      <c r="AC299" s="54"/>
      <c r="AD299" s="54"/>
      <c r="AE299" s="54"/>
      <c r="AF299" s="54"/>
      <c r="AG299" s="54"/>
      <c r="AH299" s="54"/>
      <c r="AI299" s="54"/>
      <c r="AJ299" s="54"/>
      <c r="AK299" s="54"/>
    </row>
    <row r="300" customFormat="false" ht="37.5" hidden="false" customHeight="true" outlineLevel="0" collapsed="false">
      <c r="A300" s="38"/>
      <c r="B300" s="39"/>
      <c r="C300" s="55"/>
      <c r="D300" s="56"/>
      <c r="E300" s="57"/>
      <c r="F300" s="58" t="s">
        <v>33</v>
      </c>
      <c r="G300" s="59" t="n">
        <f aca="false">E300*G299</f>
        <v>0</v>
      </c>
      <c r="H300" s="59" t="n">
        <f aca="false">H299*E300</f>
        <v>0</v>
      </c>
      <c r="I300" s="59" t="n">
        <f aca="false">I299*E300</f>
        <v>0</v>
      </c>
      <c r="J300" s="59" t="n">
        <f aca="false">X300</f>
        <v>0</v>
      </c>
      <c r="K300" s="59" t="n">
        <f aca="false">E300*K299</f>
        <v>0</v>
      </c>
      <c r="L300" s="59" t="n">
        <f aca="false">L299*E300</f>
        <v>0</v>
      </c>
      <c r="M300" s="59" t="n">
        <f aca="false">M299*E300</f>
        <v>0</v>
      </c>
      <c r="N300" s="60" t="n">
        <f aca="false">L300+J300+K300+I300+M300</f>
        <v>0</v>
      </c>
      <c r="O300" s="61" t="n">
        <f aca="false">G300+H300-N300</f>
        <v>0</v>
      </c>
      <c r="P300" s="62" t="n">
        <f aca="false">E300*P299</f>
        <v>0</v>
      </c>
      <c r="Q300" s="59" t="n">
        <f aca="false">E300*Q299</f>
        <v>0</v>
      </c>
      <c r="R300" s="59" t="n">
        <f aca="false">E300*R299</f>
        <v>0</v>
      </c>
      <c r="S300" s="59" t="n">
        <f aca="false">E300*S299</f>
        <v>0</v>
      </c>
      <c r="T300" s="59" t="n">
        <f aca="false">E300*T299</f>
        <v>0</v>
      </c>
      <c r="U300" s="59" t="n">
        <f aca="false">E300*U299</f>
        <v>0</v>
      </c>
      <c r="V300" s="59" t="n">
        <f aca="false">E300*V299</f>
        <v>0</v>
      </c>
      <c r="W300" s="63" t="n">
        <f aca="false">E300*W299</f>
        <v>0</v>
      </c>
      <c r="X300" s="64" t="n">
        <f aca="false">SUM(P300:W300)</f>
        <v>0</v>
      </c>
      <c r="Y300" s="66"/>
      <c r="Z300" s="51"/>
      <c r="AB300" s="54" t="n">
        <f aca="false">G300</f>
        <v>0</v>
      </c>
      <c r="AC300" s="54" t="n">
        <f aca="false">H300</f>
        <v>0</v>
      </c>
      <c r="AD300" s="54" t="n">
        <f aca="false">I300</f>
        <v>0</v>
      </c>
      <c r="AE300" s="54" t="n">
        <f aca="false">J300</f>
        <v>0</v>
      </c>
      <c r="AF300" s="54" t="n">
        <f aca="false">K300</f>
        <v>0</v>
      </c>
      <c r="AG300" s="54" t="n">
        <f aca="false">L300</f>
        <v>0</v>
      </c>
      <c r="AH300" s="54" t="n">
        <f aca="false">M300</f>
        <v>0</v>
      </c>
      <c r="AI300" s="54" t="n">
        <f aca="false">N300</f>
        <v>0</v>
      </c>
      <c r="AJ300" s="54" t="n">
        <f aca="false">O300</f>
        <v>0</v>
      </c>
      <c r="AK300" s="54" t="n">
        <f aca="false">X300</f>
        <v>0</v>
      </c>
    </row>
    <row r="301" customFormat="false" ht="37.5" hidden="false" customHeight="true" outlineLevel="0" collapsed="false">
      <c r="A301" s="38" t="n">
        <f aca="false">IF(OR(C301&lt;&gt;"",C302&lt;&gt;"",D302&lt;&gt;"",E302&lt;&gt;""),Y301,0)</f>
        <v>0</v>
      </c>
      <c r="B301" s="39" t="str">
        <f aca="false">CONCATENATE(Y301,$AA$6)</f>
        <v>149.</v>
      </c>
      <c r="C301" s="40"/>
      <c r="D301" s="40"/>
      <c r="E301" s="41"/>
      <c r="F301" s="42" t="s">
        <v>32</v>
      </c>
      <c r="G301" s="43"/>
      <c r="H301" s="43"/>
      <c r="I301" s="43"/>
      <c r="J301" s="44" t="n">
        <f aca="false">X301</f>
        <v>0</v>
      </c>
      <c r="K301" s="43"/>
      <c r="L301" s="43"/>
      <c r="M301" s="43"/>
      <c r="N301" s="45" t="n">
        <f aca="false">L301+J301+K301+I301+M301</f>
        <v>0</v>
      </c>
      <c r="O301" s="46" t="n">
        <f aca="false">G301+H301-N301</f>
        <v>0</v>
      </c>
      <c r="P301" s="47"/>
      <c r="Q301" s="43"/>
      <c r="R301" s="43"/>
      <c r="S301" s="43"/>
      <c r="T301" s="43"/>
      <c r="U301" s="43"/>
      <c r="V301" s="43"/>
      <c r="W301" s="48"/>
      <c r="X301" s="49" t="n">
        <f aca="false">SUM(P301:W301)</f>
        <v>0</v>
      </c>
      <c r="Y301" s="66" t="n">
        <v>149</v>
      </c>
      <c r="Z301" s="51" t="n">
        <f aca="false">IF(A301=Y301,Z299+2,0)</f>
        <v>0</v>
      </c>
      <c r="AB301" s="54"/>
      <c r="AC301" s="54"/>
      <c r="AD301" s="54"/>
      <c r="AE301" s="54"/>
      <c r="AF301" s="54"/>
      <c r="AG301" s="54"/>
      <c r="AH301" s="54"/>
      <c r="AI301" s="54"/>
      <c r="AJ301" s="54"/>
      <c r="AK301" s="54"/>
    </row>
    <row r="302" customFormat="false" ht="37.5" hidden="false" customHeight="true" outlineLevel="0" collapsed="false">
      <c r="A302" s="38"/>
      <c r="B302" s="39"/>
      <c r="C302" s="55"/>
      <c r="D302" s="56"/>
      <c r="E302" s="57"/>
      <c r="F302" s="58" t="s">
        <v>33</v>
      </c>
      <c r="G302" s="59" t="n">
        <f aca="false">E302*G301</f>
        <v>0</v>
      </c>
      <c r="H302" s="59" t="n">
        <f aca="false">H301*E302</f>
        <v>0</v>
      </c>
      <c r="I302" s="59" t="n">
        <f aca="false">I301*E302</f>
        <v>0</v>
      </c>
      <c r="J302" s="59" t="n">
        <f aca="false">X302</f>
        <v>0</v>
      </c>
      <c r="K302" s="59" t="n">
        <f aca="false">E302*K301</f>
        <v>0</v>
      </c>
      <c r="L302" s="59" t="n">
        <f aca="false">L301*E302</f>
        <v>0</v>
      </c>
      <c r="M302" s="59" t="n">
        <f aca="false">M301*E302</f>
        <v>0</v>
      </c>
      <c r="N302" s="60" t="n">
        <f aca="false">L302+J302+K302+I302+M302</f>
        <v>0</v>
      </c>
      <c r="O302" s="61" t="n">
        <f aca="false">G302+H302-N302</f>
        <v>0</v>
      </c>
      <c r="P302" s="62" t="n">
        <f aca="false">E302*P301</f>
        <v>0</v>
      </c>
      <c r="Q302" s="59" t="n">
        <f aca="false">E302*Q301</f>
        <v>0</v>
      </c>
      <c r="R302" s="59" t="n">
        <f aca="false">E302*R301</f>
        <v>0</v>
      </c>
      <c r="S302" s="59" t="n">
        <f aca="false">E302*S301</f>
        <v>0</v>
      </c>
      <c r="T302" s="59" t="n">
        <f aca="false">E302*T301</f>
        <v>0</v>
      </c>
      <c r="U302" s="59" t="n">
        <f aca="false">E302*U301</f>
        <v>0</v>
      </c>
      <c r="V302" s="59" t="n">
        <f aca="false">E302*V301</f>
        <v>0</v>
      </c>
      <c r="W302" s="63" t="n">
        <f aca="false">E302*W301</f>
        <v>0</v>
      </c>
      <c r="X302" s="64" t="n">
        <f aca="false">SUM(P302:W302)</f>
        <v>0</v>
      </c>
      <c r="Y302" s="66"/>
      <c r="Z302" s="51"/>
      <c r="AB302" s="54" t="n">
        <f aca="false">G302</f>
        <v>0</v>
      </c>
      <c r="AC302" s="54" t="n">
        <f aca="false">H302</f>
        <v>0</v>
      </c>
      <c r="AD302" s="54" t="n">
        <f aca="false">I302</f>
        <v>0</v>
      </c>
      <c r="AE302" s="54" t="n">
        <f aca="false">J302</f>
        <v>0</v>
      </c>
      <c r="AF302" s="54" t="n">
        <f aca="false">K302</f>
        <v>0</v>
      </c>
      <c r="AG302" s="54" t="n">
        <f aca="false">L302</f>
        <v>0</v>
      </c>
      <c r="AH302" s="54" t="n">
        <f aca="false">M302</f>
        <v>0</v>
      </c>
      <c r="AI302" s="54" t="n">
        <f aca="false">N302</f>
        <v>0</v>
      </c>
      <c r="AJ302" s="54" t="n">
        <f aca="false">O302</f>
        <v>0</v>
      </c>
      <c r="AK302" s="54" t="n">
        <f aca="false">X302</f>
        <v>0</v>
      </c>
    </row>
    <row r="303" customFormat="false" ht="37.5" hidden="false" customHeight="true" outlineLevel="0" collapsed="false">
      <c r="A303" s="38" t="n">
        <f aca="false">IF(OR(C303&lt;&gt;"",C304&lt;&gt;"",D304&lt;&gt;"",E304&lt;&gt;""),Y303,0)</f>
        <v>0</v>
      </c>
      <c r="B303" s="39" t="str">
        <f aca="false">CONCATENATE(Y303,$AA$6)</f>
        <v>150.</v>
      </c>
      <c r="C303" s="40"/>
      <c r="D303" s="40"/>
      <c r="E303" s="41"/>
      <c r="F303" s="42" t="s">
        <v>32</v>
      </c>
      <c r="G303" s="43"/>
      <c r="H303" s="43"/>
      <c r="I303" s="43"/>
      <c r="J303" s="44" t="n">
        <f aca="false">X303</f>
        <v>0</v>
      </c>
      <c r="K303" s="43"/>
      <c r="L303" s="43"/>
      <c r="M303" s="43"/>
      <c r="N303" s="45" t="n">
        <f aca="false">L303+J303+K303+I303+M303</f>
        <v>0</v>
      </c>
      <c r="O303" s="46" t="n">
        <f aca="false">G303+H303-N303</f>
        <v>0</v>
      </c>
      <c r="P303" s="47"/>
      <c r="Q303" s="43"/>
      <c r="R303" s="43"/>
      <c r="S303" s="43"/>
      <c r="T303" s="43"/>
      <c r="U303" s="43"/>
      <c r="V303" s="43"/>
      <c r="W303" s="48"/>
      <c r="X303" s="49" t="n">
        <f aca="false">SUM(P303:W303)</f>
        <v>0</v>
      </c>
      <c r="Y303" s="66" t="n">
        <v>150</v>
      </c>
      <c r="Z303" s="51" t="n">
        <f aca="false">IF(A303=Y303,Z301+2,0)</f>
        <v>0</v>
      </c>
      <c r="AB303" s="54"/>
      <c r="AC303" s="54"/>
      <c r="AD303" s="54"/>
      <c r="AE303" s="54"/>
      <c r="AF303" s="54"/>
      <c r="AG303" s="54"/>
      <c r="AH303" s="54"/>
      <c r="AI303" s="54"/>
      <c r="AJ303" s="54"/>
      <c r="AK303" s="54"/>
    </row>
    <row r="304" customFormat="false" ht="37.5" hidden="false" customHeight="true" outlineLevel="0" collapsed="false">
      <c r="A304" s="38"/>
      <c r="B304" s="39"/>
      <c r="C304" s="55"/>
      <c r="D304" s="56"/>
      <c r="E304" s="57"/>
      <c r="F304" s="58" t="s">
        <v>33</v>
      </c>
      <c r="G304" s="59" t="n">
        <f aca="false">E304*G303</f>
        <v>0</v>
      </c>
      <c r="H304" s="59" t="n">
        <f aca="false">H303*E304</f>
        <v>0</v>
      </c>
      <c r="I304" s="59" t="n">
        <f aca="false">I303*E304</f>
        <v>0</v>
      </c>
      <c r="J304" s="59" t="n">
        <f aca="false">X304</f>
        <v>0</v>
      </c>
      <c r="K304" s="59" t="n">
        <f aca="false">E304*K303</f>
        <v>0</v>
      </c>
      <c r="L304" s="59" t="n">
        <f aca="false">L303*E304</f>
        <v>0</v>
      </c>
      <c r="M304" s="59" t="n">
        <f aca="false">M303*E304</f>
        <v>0</v>
      </c>
      <c r="N304" s="60" t="n">
        <f aca="false">L304+J304+K304+I304+M304</f>
        <v>0</v>
      </c>
      <c r="O304" s="61" t="n">
        <f aca="false">G304+H304-N304</f>
        <v>0</v>
      </c>
      <c r="P304" s="62" t="n">
        <f aca="false">E304*P303</f>
        <v>0</v>
      </c>
      <c r="Q304" s="59" t="n">
        <f aca="false">E304*Q303</f>
        <v>0</v>
      </c>
      <c r="R304" s="59" t="n">
        <f aca="false">E304*R303</f>
        <v>0</v>
      </c>
      <c r="S304" s="59" t="n">
        <f aca="false">E304*S303</f>
        <v>0</v>
      </c>
      <c r="T304" s="59" t="n">
        <f aca="false">E304*T303</f>
        <v>0</v>
      </c>
      <c r="U304" s="59" t="n">
        <f aca="false">E304*U303</f>
        <v>0</v>
      </c>
      <c r="V304" s="59" t="n">
        <f aca="false">E304*V303</f>
        <v>0</v>
      </c>
      <c r="W304" s="63" t="n">
        <f aca="false">E304*W303</f>
        <v>0</v>
      </c>
      <c r="X304" s="64" t="n">
        <f aca="false">SUM(P304:W304)</f>
        <v>0</v>
      </c>
      <c r="Y304" s="66"/>
      <c r="Z304" s="51"/>
      <c r="AB304" s="54" t="n">
        <f aca="false">G304</f>
        <v>0</v>
      </c>
      <c r="AC304" s="54" t="n">
        <f aca="false">H304</f>
        <v>0</v>
      </c>
      <c r="AD304" s="54" t="n">
        <f aca="false">I304</f>
        <v>0</v>
      </c>
      <c r="AE304" s="54" t="n">
        <f aca="false">J304</f>
        <v>0</v>
      </c>
      <c r="AF304" s="54" t="n">
        <f aca="false">K304</f>
        <v>0</v>
      </c>
      <c r="AG304" s="54" t="n">
        <f aca="false">L304</f>
        <v>0</v>
      </c>
      <c r="AH304" s="54" t="n">
        <f aca="false">M304</f>
        <v>0</v>
      </c>
      <c r="AI304" s="54" t="n">
        <f aca="false">N304</f>
        <v>0</v>
      </c>
      <c r="AJ304" s="54" t="n">
        <f aca="false">O304</f>
        <v>0</v>
      </c>
      <c r="AK304" s="54" t="n">
        <f aca="false">X304</f>
        <v>0</v>
      </c>
    </row>
    <row r="305" customFormat="false" ht="37.5" hidden="false" customHeight="true" outlineLevel="0" collapsed="false">
      <c r="A305" s="38" t="n">
        <f aca="false">IF(OR(C305&lt;&gt;"",C306&lt;&gt;"",D306&lt;&gt;"",E306&lt;&gt;""),Y305,0)</f>
        <v>0</v>
      </c>
      <c r="B305" s="39" t="str">
        <f aca="false">CONCATENATE(Y305,$AA$6)</f>
        <v>151.</v>
      </c>
      <c r="C305" s="40"/>
      <c r="D305" s="40"/>
      <c r="E305" s="41"/>
      <c r="F305" s="42" t="s">
        <v>32</v>
      </c>
      <c r="G305" s="43"/>
      <c r="H305" s="43"/>
      <c r="I305" s="43"/>
      <c r="J305" s="44" t="n">
        <f aca="false">X305</f>
        <v>0</v>
      </c>
      <c r="K305" s="43"/>
      <c r="L305" s="43"/>
      <c r="M305" s="43"/>
      <c r="N305" s="45" t="n">
        <f aca="false">L305+J305+K305+I305+M305</f>
        <v>0</v>
      </c>
      <c r="O305" s="46" t="n">
        <f aca="false">G305+H305-N305</f>
        <v>0</v>
      </c>
      <c r="P305" s="47"/>
      <c r="Q305" s="43"/>
      <c r="R305" s="43"/>
      <c r="S305" s="43"/>
      <c r="T305" s="43"/>
      <c r="U305" s="43"/>
      <c r="V305" s="43"/>
      <c r="W305" s="48"/>
      <c r="X305" s="49" t="n">
        <f aca="false">SUM(P305:W305)</f>
        <v>0</v>
      </c>
      <c r="Y305" s="66" t="n">
        <v>151</v>
      </c>
      <c r="Z305" s="51" t="n">
        <f aca="false">IF(A305=Y305,Z303+2,0)</f>
        <v>0</v>
      </c>
      <c r="AB305" s="54"/>
      <c r="AC305" s="54"/>
      <c r="AD305" s="54"/>
      <c r="AE305" s="54"/>
      <c r="AF305" s="54"/>
      <c r="AG305" s="54"/>
      <c r="AH305" s="54"/>
      <c r="AI305" s="54"/>
      <c r="AJ305" s="54"/>
      <c r="AK305" s="54"/>
    </row>
    <row r="306" customFormat="false" ht="37.5" hidden="false" customHeight="true" outlineLevel="0" collapsed="false">
      <c r="A306" s="38"/>
      <c r="B306" s="39"/>
      <c r="C306" s="55"/>
      <c r="D306" s="56"/>
      <c r="E306" s="57"/>
      <c r="F306" s="58" t="s">
        <v>33</v>
      </c>
      <c r="G306" s="59" t="n">
        <f aca="false">E306*G305</f>
        <v>0</v>
      </c>
      <c r="H306" s="59" t="n">
        <f aca="false">H305*E306</f>
        <v>0</v>
      </c>
      <c r="I306" s="59" t="n">
        <f aca="false">I305*E306</f>
        <v>0</v>
      </c>
      <c r="J306" s="59" t="n">
        <f aca="false">X306</f>
        <v>0</v>
      </c>
      <c r="K306" s="59" t="n">
        <f aca="false">E306*K305</f>
        <v>0</v>
      </c>
      <c r="L306" s="59" t="n">
        <f aca="false">L305*E306</f>
        <v>0</v>
      </c>
      <c r="M306" s="59" t="n">
        <f aca="false">M305*E306</f>
        <v>0</v>
      </c>
      <c r="N306" s="60" t="n">
        <f aca="false">L306+J306+K306+I306+M306</f>
        <v>0</v>
      </c>
      <c r="O306" s="61" t="n">
        <f aca="false">G306+H306-N306</f>
        <v>0</v>
      </c>
      <c r="P306" s="62" t="n">
        <f aca="false">E306*P305</f>
        <v>0</v>
      </c>
      <c r="Q306" s="59" t="n">
        <f aca="false">E306*Q305</f>
        <v>0</v>
      </c>
      <c r="R306" s="59" t="n">
        <f aca="false">E306*R305</f>
        <v>0</v>
      </c>
      <c r="S306" s="59" t="n">
        <f aca="false">E306*S305</f>
        <v>0</v>
      </c>
      <c r="T306" s="59" t="n">
        <f aca="false">E306*T305</f>
        <v>0</v>
      </c>
      <c r="U306" s="59" t="n">
        <f aca="false">E306*U305</f>
        <v>0</v>
      </c>
      <c r="V306" s="59" t="n">
        <f aca="false">E306*V305</f>
        <v>0</v>
      </c>
      <c r="W306" s="63" t="n">
        <f aca="false">E306*W305</f>
        <v>0</v>
      </c>
      <c r="X306" s="64" t="n">
        <f aca="false">SUM(P306:W306)</f>
        <v>0</v>
      </c>
      <c r="Y306" s="66"/>
      <c r="Z306" s="51"/>
      <c r="AB306" s="54" t="n">
        <f aca="false">G306</f>
        <v>0</v>
      </c>
      <c r="AC306" s="54" t="n">
        <f aca="false">H306</f>
        <v>0</v>
      </c>
      <c r="AD306" s="54" t="n">
        <f aca="false">I306</f>
        <v>0</v>
      </c>
      <c r="AE306" s="54" t="n">
        <f aca="false">J306</f>
        <v>0</v>
      </c>
      <c r="AF306" s="54" t="n">
        <f aca="false">K306</f>
        <v>0</v>
      </c>
      <c r="AG306" s="54" t="n">
        <f aca="false">L306</f>
        <v>0</v>
      </c>
      <c r="AH306" s="54" t="n">
        <f aca="false">M306</f>
        <v>0</v>
      </c>
      <c r="AI306" s="54" t="n">
        <f aca="false">N306</f>
        <v>0</v>
      </c>
      <c r="AJ306" s="54" t="n">
        <f aca="false">O306</f>
        <v>0</v>
      </c>
      <c r="AK306" s="54" t="n">
        <f aca="false">X306</f>
        <v>0</v>
      </c>
    </row>
    <row r="307" customFormat="false" ht="37.5" hidden="false" customHeight="true" outlineLevel="0" collapsed="false">
      <c r="A307" s="38" t="n">
        <f aca="false">IF(OR(C307&lt;&gt;"",C308&lt;&gt;"",D308&lt;&gt;"",E308&lt;&gt;""),Y307,0)</f>
        <v>0</v>
      </c>
      <c r="B307" s="39" t="str">
        <f aca="false">CONCATENATE(Y307,$AA$6)</f>
        <v>152.</v>
      </c>
      <c r="C307" s="40"/>
      <c r="D307" s="40"/>
      <c r="E307" s="41"/>
      <c r="F307" s="42" t="s">
        <v>32</v>
      </c>
      <c r="G307" s="43"/>
      <c r="H307" s="43"/>
      <c r="I307" s="43"/>
      <c r="J307" s="44" t="n">
        <f aca="false">X307</f>
        <v>0</v>
      </c>
      <c r="K307" s="43"/>
      <c r="L307" s="43"/>
      <c r="M307" s="43"/>
      <c r="N307" s="45" t="n">
        <f aca="false">L307+J307+K307+I307+M307</f>
        <v>0</v>
      </c>
      <c r="O307" s="46" t="n">
        <f aca="false">G307+H307-N307</f>
        <v>0</v>
      </c>
      <c r="P307" s="47"/>
      <c r="Q307" s="43"/>
      <c r="R307" s="43"/>
      <c r="S307" s="43"/>
      <c r="T307" s="43"/>
      <c r="U307" s="43"/>
      <c r="V307" s="43"/>
      <c r="W307" s="48"/>
      <c r="X307" s="49" t="n">
        <f aca="false">SUM(P307:W307)</f>
        <v>0</v>
      </c>
      <c r="Y307" s="66" t="n">
        <v>152</v>
      </c>
      <c r="Z307" s="51" t="n">
        <f aca="false">IF(A307=Y307,Z305+2,0)</f>
        <v>0</v>
      </c>
      <c r="AB307" s="54"/>
      <c r="AC307" s="54"/>
      <c r="AD307" s="54"/>
      <c r="AE307" s="54"/>
      <c r="AF307" s="54"/>
      <c r="AG307" s="54"/>
      <c r="AH307" s="54"/>
      <c r="AI307" s="54"/>
      <c r="AJ307" s="54"/>
      <c r="AK307" s="54"/>
    </row>
    <row r="308" customFormat="false" ht="37.5" hidden="false" customHeight="true" outlineLevel="0" collapsed="false">
      <c r="A308" s="38"/>
      <c r="B308" s="39"/>
      <c r="C308" s="55"/>
      <c r="D308" s="56"/>
      <c r="E308" s="57"/>
      <c r="F308" s="58" t="s">
        <v>33</v>
      </c>
      <c r="G308" s="59" t="n">
        <f aca="false">E308*G307</f>
        <v>0</v>
      </c>
      <c r="H308" s="59" t="n">
        <f aca="false">H307*E308</f>
        <v>0</v>
      </c>
      <c r="I308" s="59" t="n">
        <f aca="false">I307*E308</f>
        <v>0</v>
      </c>
      <c r="J308" s="59" t="n">
        <f aca="false">X308</f>
        <v>0</v>
      </c>
      <c r="K308" s="59" t="n">
        <f aca="false">E308*K307</f>
        <v>0</v>
      </c>
      <c r="L308" s="59" t="n">
        <f aca="false">L307*E308</f>
        <v>0</v>
      </c>
      <c r="M308" s="59" t="n">
        <f aca="false">M307*E308</f>
        <v>0</v>
      </c>
      <c r="N308" s="60" t="n">
        <f aca="false">L308+J308+K308+I308+M308</f>
        <v>0</v>
      </c>
      <c r="O308" s="61" t="n">
        <f aca="false">G308+H308-N308</f>
        <v>0</v>
      </c>
      <c r="P308" s="62" t="n">
        <f aca="false">E308*P307</f>
        <v>0</v>
      </c>
      <c r="Q308" s="59" t="n">
        <f aca="false">E308*Q307</f>
        <v>0</v>
      </c>
      <c r="R308" s="59" t="n">
        <f aca="false">E308*R307</f>
        <v>0</v>
      </c>
      <c r="S308" s="59" t="n">
        <f aca="false">E308*S307</f>
        <v>0</v>
      </c>
      <c r="T308" s="59" t="n">
        <f aca="false">E308*T307</f>
        <v>0</v>
      </c>
      <c r="U308" s="59" t="n">
        <f aca="false">E308*U307</f>
        <v>0</v>
      </c>
      <c r="V308" s="59" t="n">
        <f aca="false">E308*V307</f>
        <v>0</v>
      </c>
      <c r="W308" s="63" t="n">
        <f aca="false">E308*W307</f>
        <v>0</v>
      </c>
      <c r="X308" s="64" t="n">
        <f aca="false">SUM(P308:W308)</f>
        <v>0</v>
      </c>
      <c r="Y308" s="66"/>
      <c r="Z308" s="51"/>
      <c r="AB308" s="54" t="n">
        <f aca="false">G308</f>
        <v>0</v>
      </c>
      <c r="AC308" s="54" t="n">
        <f aca="false">H308</f>
        <v>0</v>
      </c>
      <c r="AD308" s="54" t="n">
        <f aca="false">I308</f>
        <v>0</v>
      </c>
      <c r="AE308" s="54" t="n">
        <f aca="false">J308</f>
        <v>0</v>
      </c>
      <c r="AF308" s="54" t="n">
        <f aca="false">K308</f>
        <v>0</v>
      </c>
      <c r="AG308" s="54" t="n">
        <f aca="false">L308</f>
        <v>0</v>
      </c>
      <c r="AH308" s="54" t="n">
        <f aca="false">M308</f>
        <v>0</v>
      </c>
      <c r="AI308" s="54" t="n">
        <f aca="false">N308</f>
        <v>0</v>
      </c>
      <c r="AJ308" s="54" t="n">
        <f aca="false">O308</f>
        <v>0</v>
      </c>
      <c r="AK308" s="54" t="n">
        <f aca="false">X308</f>
        <v>0</v>
      </c>
    </row>
    <row r="309" customFormat="false" ht="37.5" hidden="false" customHeight="true" outlineLevel="0" collapsed="false">
      <c r="A309" s="38" t="n">
        <f aca="false">IF(OR(C309&lt;&gt;"",C310&lt;&gt;"",D310&lt;&gt;"",E310&lt;&gt;""),Y309,0)</f>
        <v>0</v>
      </c>
      <c r="B309" s="39" t="str">
        <f aca="false">CONCATENATE(Y309,$AA$6)</f>
        <v>153.</v>
      </c>
      <c r="C309" s="40"/>
      <c r="D309" s="40"/>
      <c r="E309" s="41"/>
      <c r="F309" s="42" t="s">
        <v>32</v>
      </c>
      <c r="G309" s="43"/>
      <c r="H309" s="43"/>
      <c r="I309" s="43"/>
      <c r="J309" s="44" t="n">
        <f aca="false">X309</f>
        <v>0</v>
      </c>
      <c r="K309" s="43"/>
      <c r="L309" s="43"/>
      <c r="M309" s="43"/>
      <c r="N309" s="45" t="n">
        <f aca="false">L309+J309+K309+I309+M309</f>
        <v>0</v>
      </c>
      <c r="O309" s="46" t="n">
        <f aca="false">G309+H309-N309</f>
        <v>0</v>
      </c>
      <c r="P309" s="47"/>
      <c r="Q309" s="43"/>
      <c r="R309" s="43"/>
      <c r="S309" s="43"/>
      <c r="T309" s="43"/>
      <c r="U309" s="43"/>
      <c r="V309" s="43"/>
      <c r="W309" s="48"/>
      <c r="X309" s="49" t="n">
        <f aca="false">SUM(P309:W309)</f>
        <v>0</v>
      </c>
      <c r="Y309" s="66" t="n">
        <v>153</v>
      </c>
      <c r="Z309" s="51" t="n">
        <f aca="false">IF(A309=Y309,Z307+2,0)</f>
        <v>0</v>
      </c>
      <c r="AB309" s="54"/>
      <c r="AC309" s="54"/>
      <c r="AD309" s="54"/>
      <c r="AE309" s="54"/>
      <c r="AF309" s="54"/>
      <c r="AG309" s="54"/>
      <c r="AH309" s="54"/>
      <c r="AI309" s="54"/>
      <c r="AJ309" s="54"/>
      <c r="AK309" s="54"/>
    </row>
    <row r="310" customFormat="false" ht="37.5" hidden="false" customHeight="true" outlineLevel="0" collapsed="false">
      <c r="A310" s="38"/>
      <c r="B310" s="39"/>
      <c r="C310" s="55"/>
      <c r="D310" s="56"/>
      <c r="E310" s="57"/>
      <c r="F310" s="58" t="s">
        <v>33</v>
      </c>
      <c r="G310" s="59" t="n">
        <f aca="false">E310*G309</f>
        <v>0</v>
      </c>
      <c r="H310" s="59" t="n">
        <f aca="false">H309*E310</f>
        <v>0</v>
      </c>
      <c r="I310" s="59" t="n">
        <f aca="false">I309*E310</f>
        <v>0</v>
      </c>
      <c r="J310" s="59" t="n">
        <f aca="false">X310</f>
        <v>0</v>
      </c>
      <c r="K310" s="59" t="n">
        <f aca="false">E310*K309</f>
        <v>0</v>
      </c>
      <c r="L310" s="59" t="n">
        <f aca="false">L309*E310</f>
        <v>0</v>
      </c>
      <c r="M310" s="59" t="n">
        <f aca="false">M309*E310</f>
        <v>0</v>
      </c>
      <c r="N310" s="60" t="n">
        <f aca="false">L310+J310+K310+I310+M310</f>
        <v>0</v>
      </c>
      <c r="O310" s="61" t="n">
        <f aca="false">G310+H310-N310</f>
        <v>0</v>
      </c>
      <c r="P310" s="62" t="n">
        <f aca="false">E310*P309</f>
        <v>0</v>
      </c>
      <c r="Q310" s="59" t="n">
        <f aca="false">E310*Q309</f>
        <v>0</v>
      </c>
      <c r="R310" s="59" t="n">
        <f aca="false">E310*R309</f>
        <v>0</v>
      </c>
      <c r="S310" s="59" t="n">
        <f aca="false">E310*S309</f>
        <v>0</v>
      </c>
      <c r="T310" s="59" t="n">
        <f aca="false">E310*T309</f>
        <v>0</v>
      </c>
      <c r="U310" s="59" t="n">
        <f aca="false">E310*U309</f>
        <v>0</v>
      </c>
      <c r="V310" s="59" t="n">
        <f aca="false">E310*V309</f>
        <v>0</v>
      </c>
      <c r="W310" s="63" t="n">
        <f aca="false">E310*W309</f>
        <v>0</v>
      </c>
      <c r="X310" s="64" t="n">
        <f aca="false">SUM(P310:W310)</f>
        <v>0</v>
      </c>
      <c r="Y310" s="66"/>
      <c r="Z310" s="51"/>
      <c r="AB310" s="54" t="n">
        <f aca="false">G310</f>
        <v>0</v>
      </c>
      <c r="AC310" s="54" t="n">
        <f aca="false">H310</f>
        <v>0</v>
      </c>
      <c r="AD310" s="54" t="n">
        <f aca="false">I310</f>
        <v>0</v>
      </c>
      <c r="AE310" s="54" t="n">
        <f aca="false">J310</f>
        <v>0</v>
      </c>
      <c r="AF310" s="54" t="n">
        <f aca="false">K310</f>
        <v>0</v>
      </c>
      <c r="AG310" s="54" t="n">
        <f aca="false">L310</f>
        <v>0</v>
      </c>
      <c r="AH310" s="54" t="n">
        <f aca="false">M310</f>
        <v>0</v>
      </c>
      <c r="AI310" s="54" t="n">
        <f aca="false">N310</f>
        <v>0</v>
      </c>
      <c r="AJ310" s="54" t="n">
        <f aca="false">O310</f>
        <v>0</v>
      </c>
      <c r="AK310" s="54" t="n">
        <f aca="false">X310</f>
        <v>0</v>
      </c>
    </row>
    <row r="311" customFormat="false" ht="37.5" hidden="false" customHeight="true" outlineLevel="0" collapsed="false">
      <c r="A311" s="38" t="n">
        <f aca="false">IF(OR(C311&lt;&gt;"",C312&lt;&gt;"",D312&lt;&gt;"",E312&lt;&gt;""),Y311,0)</f>
        <v>0</v>
      </c>
      <c r="B311" s="39" t="str">
        <f aca="false">CONCATENATE(Y311,$AA$6)</f>
        <v>154.</v>
      </c>
      <c r="C311" s="40"/>
      <c r="D311" s="40"/>
      <c r="E311" s="41"/>
      <c r="F311" s="42" t="s">
        <v>32</v>
      </c>
      <c r="G311" s="43"/>
      <c r="H311" s="43"/>
      <c r="I311" s="43"/>
      <c r="J311" s="44" t="n">
        <f aca="false">X311</f>
        <v>0</v>
      </c>
      <c r="K311" s="43"/>
      <c r="L311" s="43"/>
      <c r="M311" s="43"/>
      <c r="N311" s="45" t="n">
        <f aca="false">L311+J311+K311+I311+M311</f>
        <v>0</v>
      </c>
      <c r="O311" s="46" t="n">
        <f aca="false">G311+H311-N311</f>
        <v>0</v>
      </c>
      <c r="P311" s="47"/>
      <c r="Q311" s="43"/>
      <c r="R311" s="43"/>
      <c r="S311" s="43"/>
      <c r="T311" s="43"/>
      <c r="U311" s="43"/>
      <c r="V311" s="43"/>
      <c r="W311" s="48"/>
      <c r="X311" s="49" t="n">
        <f aca="false">SUM(P311:W311)</f>
        <v>0</v>
      </c>
      <c r="Y311" s="66" t="n">
        <v>154</v>
      </c>
      <c r="Z311" s="51" t="n">
        <f aca="false">IF(A311=Y311,Z309+2,0)</f>
        <v>0</v>
      </c>
      <c r="AB311" s="54"/>
      <c r="AC311" s="54"/>
      <c r="AD311" s="54"/>
      <c r="AE311" s="54"/>
      <c r="AF311" s="54"/>
      <c r="AG311" s="54"/>
      <c r="AH311" s="54"/>
      <c r="AI311" s="54"/>
      <c r="AJ311" s="54"/>
      <c r="AK311" s="54"/>
    </row>
    <row r="312" customFormat="false" ht="37.5" hidden="false" customHeight="true" outlineLevel="0" collapsed="false">
      <c r="A312" s="38"/>
      <c r="B312" s="39"/>
      <c r="C312" s="55"/>
      <c r="D312" s="56"/>
      <c r="E312" s="57"/>
      <c r="F312" s="58" t="s">
        <v>33</v>
      </c>
      <c r="G312" s="59" t="n">
        <f aca="false">E312*G311</f>
        <v>0</v>
      </c>
      <c r="H312" s="59" t="n">
        <f aca="false">H311*E312</f>
        <v>0</v>
      </c>
      <c r="I312" s="59" t="n">
        <f aca="false">I311*E312</f>
        <v>0</v>
      </c>
      <c r="J312" s="59" t="n">
        <f aca="false">X312</f>
        <v>0</v>
      </c>
      <c r="K312" s="59" t="n">
        <f aca="false">E312*K311</f>
        <v>0</v>
      </c>
      <c r="L312" s="59" t="n">
        <f aca="false">L311*E312</f>
        <v>0</v>
      </c>
      <c r="M312" s="59" t="n">
        <f aca="false">M311*E312</f>
        <v>0</v>
      </c>
      <c r="N312" s="60" t="n">
        <f aca="false">L312+J312+K312+I312+M312</f>
        <v>0</v>
      </c>
      <c r="O312" s="61" t="n">
        <f aca="false">G312+H312-N312</f>
        <v>0</v>
      </c>
      <c r="P312" s="62" t="n">
        <f aca="false">E312*P311</f>
        <v>0</v>
      </c>
      <c r="Q312" s="59" t="n">
        <f aca="false">E312*Q311</f>
        <v>0</v>
      </c>
      <c r="R312" s="59" t="n">
        <f aca="false">E312*R311</f>
        <v>0</v>
      </c>
      <c r="S312" s="59" t="n">
        <f aca="false">E312*S311</f>
        <v>0</v>
      </c>
      <c r="T312" s="59" t="n">
        <f aca="false">E312*T311</f>
        <v>0</v>
      </c>
      <c r="U312" s="59" t="n">
        <f aca="false">E312*U311</f>
        <v>0</v>
      </c>
      <c r="V312" s="59" t="n">
        <f aca="false">E312*V311</f>
        <v>0</v>
      </c>
      <c r="W312" s="63" t="n">
        <f aca="false">E312*W311</f>
        <v>0</v>
      </c>
      <c r="X312" s="64" t="n">
        <f aca="false">SUM(P312:W312)</f>
        <v>0</v>
      </c>
      <c r="Y312" s="66"/>
      <c r="Z312" s="51"/>
      <c r="AB312" s="54" t="n">
        <f aca="false">G312</f>
        <v>0</v>
      </c>
      <c r="AC312" s="54" t="n">
        <f aca="false">H312</f>
        <v>0</v>
      </c>
      <c r="AD312" s="54" t="n">
        <f aca="false">I312</f>
        <v>0</v>
      </c>
      <c r="AE312" s="54" t="n">
        <f aca="false">J312</f>
        <v>0</v>
      </c>
      <c r="AF312" s="54" t="n">
        <f aca="false">K312</f>
        <v>0</v>
      </c>
      <c r="AG312" s="54" t="n">
        <f aca="false">L312</f>
        <v>0</v>
      </c>
      <c r="AH312" s="54" t="n">
        <f aca="false">M312</f>
        <v>0</v>
      </c>
      <c r="AI312" s="54" t="n">
        <f aca="false">N312</f>
        <v>0</v>
      </c>
      <c r="AJ312" s="54" t="n">
        <f aca="false">O312</f>
        <v>0</v>
      </c>
      <c r="AK312" s="54" t="n">
        <f aca="false">X312</f>
        <v>0</v>
      </c>
    </row>
    <row r="313" customFormat="false" ht="37.5" hidden="false" customHeight="true" outlineLevel="0" collapsed="false">
      <c r="A313" s="38" t="n">
        <f aca="false">IF(OR(C313&lt;&gt;"",C314&lt;&gt;"",D314&lt;&gt;"",E314&lt;&gt;""),Y313,0)</f>
        <v>0</v>
      </c>
      <c r="B313" s="39" t="str">
        <f aca="false">CONCATENATE(Y313,$AA$6)</f>
        <v>155.</v>
      </c>
      <c r="C313" s="40"/>
      <c r="D313" s="40"/>
      <c r="E313" s="41"/>
      <c r="F313" s="42" t="s">
        <v>32</v>
      </c>
      <c r="G313" s="43"/>
      <c r="H313" s="43"/>
      <c r="I313" s="43"/>
      <c r="J313" s="44" t="n">
        <f aca="false">X313</f>
        <v>0</v>
      </c>
      <c r="K313" s="43"/>
      <c r="L313" s="43"/>
      <c r="M313" s="43"/>
      <c r="N313" s="45" t="n">
        <f aca="false">L313+J313+K313+I313+M313</f>
        <v>0</v>
      </c>
      <c r="O313" s="46" t="n">
        <f aca="false">G313+H313-N313</f>
        <v>0</v>
      </c>
      <c r="P313" s="47"/>
      <c r="Q313" s="43"/>
      <c r="R313" s="43"/>
      <c r="S313" s="43"/>
      <c r="T313" s="43"/>
      <c r="U313" s="43"/>
      <c r="V313" s="43"/>
      <c r="W313" s="48"/>
      <c r="X313" s="49" t="n">
        <f aca="false">SUM(P313:W313)</f>
        <v>0</v>
      </c>
      <c r="Y313" s="66" t="n">
        <v>155</v>
      </c>
      <c r="Z313" s="51" t="n">
        <f aca="false">IF(A313=Y313,Z311+2,0)</f>
        <v>0</v>
      </c>
      <c r="AB313" s="54"/>
      <c r="AC313" s="54"/>
      <c r="AD313" s="54"/>
      <c r="AE313" s="54"/>
      <c r="AF313" s="54"/>
      <c r="AG313" s="54"/>
      <c r="AH313" s="54"/>
      <c r="AI313" s="54"/>
      <c r="AJ313" s="54"/>
      <c r="AK313" s="54"/>
    </row>
    <row r="314" customFormat="false" ht="37.5" hidden="false" customHeight="true" outlineLevel="0" collapsed="false">
      <c r="A314" s="38"/>
      <c r="B314" s="39"/>
      <c r="C314" s="55"/>
      <c r="D314" s="56"/>
      <c r="E314" s="57"/>
      <c r="F314" s="58" t="s">
        <v>33</v>
      </c>
      <c r="G314" s="59" t="n">
        <f aca="false">E314*G313</f>
        <v>0</v>
      </c>
      <c r="H314" s="59" t="n">
        <f aca="false">H313*E314</f>
        <v>0</v>
      </c>
      <c r="I314" s="59" t="n">
        <f aca="false">I313*E314</f>
        <v>0</v>
      </c>
      <c r="J314" s="59" t="n">
        <f aca="false">X314</f>
        <v>0</v>
      </c>
      <c r="K314" s="59" t="n">
        <f aca="false">E314*K313</f>
        <v>0</v>
      </c>
      <c r="L314" s="59" t="n">
        <f aca="false">L313*E314</f>
        <v>0</v>
      </c>
      <c r="M314" s="59" t="n">
        <f aca="false">M313*E314</f>
        <v>0</v>
      </c>
      <c r="N314" s="60" t="n">
        <f aca="false">L314+J314+K314+I314+M314</f>
        <v>0</v>
      </c>
      <c r="O314" s="61" t="n">
        <f aca="false">G314+H314-N314</f>
        <v>0</v>
      </c>
      <c r="P314" s="62" t="n">
        <f aca="false">E314*P313</f>
        <v>0</v>
      </c>
      <c r="Q314" s="59" t="n">
        <f aca="false">E314*Q313</f>
        <v>0</v>
      </c>
      <c r="R314" s="59" t="n">
        <f aca="false">E314*R313</f>
        <v>0</v>
      </c>
      <c r="S314" s="59" t="n">
        <f aca="false">E314*S313</f>
        <v>0</v>
      </c>
      <c r="T314" s="59" t="n">
        <f aca="false">E314*T313</f>
        <v>0</v>
      </c>
      <c r="U314" s="59" t="n">
        <f aca="false">E314*U313</f>
        <v>0</v>
      </c>
      <c r="V314" s="59" t="n">
        <f aca="false">E314*V313</f>
        <v>0</v>
      </c>
      <c r="W314" s="63" t="n">
        <f aca="false">E314*W313</f>
        <v>0</v>
      </c>
      <c r="X314" s="64" t="n">
        <f aca="false">SUM(P314:W314)</f>
        <v>0</v>
      </c>
      <c r="Y314" s="66"/>
      <c r="Z314" s="51"/>
      <c r="AB314" s="54" t="n">
        <f aca="false">G314</f>
        <v>0</v>
      </c>
      <c r="AC314" s="54" t="n">
        <f aca="false">H314</f>
        <v>0</v>
      </c>
      <c r="AD314" s="54" t="n">
        <f aca="false">I314</f>
        <v>0</v>
      </c>
      <c r="AE314" s="54" t="n">
        <f aca="false">J314</f>
        <v>0</v>
      </c>
      <c r="AF314" s="54" t="n">
        <f aca="false">K314</f>
        <v>0</v>
      </c>
      <c r="AG314" s="54" t="n">
        <f aca="false">L314</f>
        <v>0</v>
      </c>
      <c r="AH314" s="54" t="n">
        <f aca="false">M314</f>
        <v>0</v>
      </c>
      <c r="AI314" s="54" t="n">
        <f aca="false">N314</f>
        <v>0</v>
      </c>
      <c r="AJ314" s="54" t="n">
        <f aca="false">O314</f>
        <v>0</v>
      </c>
      <c r="AK314" s="54" t="n">
        <f aca="false">X314</f>
        <v>0</v>
      </c>
    </row>
    <row r="315" customFormat="false" ht="37.5" hidden="false" customHeight="true" outlineLevel="0" collapsed="false">
      <c r="A315" s="38" t="n">
        <f aca="false">IF(OR(C315&lt;&gt;"",C316&lt;&gt;"",D316&lt;&gt;"",E316&lt;&gt;""),Y315,0)</f>
        <v>0</v>
      </c>
      <c r="B315" s="39" t="str">
        <f aca="false">CONCATENATE(Y315,$AA$6)</f>
        <v>156.</v>
      </c>
      <c r="C315" s="40"/>
      <c r="D315" s="40"/>
      <c r="E315" s="41"/>
      <c r="F315" s="42" t="s">
        <v>32</v>
      </c>
      <c r="G315" s="43"/>
      <c r="H315" s="43"/>
      <c r="I315" s="43"/>
      <c r="J315" s="44" t="n">
        <f aca="false">X315</f>
        <v>0</v>
      </c>
      <c r="K315" s="43"/>
      <c r="L315" s="43"/>
      <c r="M315" s="43"/>
      <c r="N315" s="45" t="n">
        <f aca="false">L315+J315+K315+I315+M315</f>
        <v>0</v>
      </c>
      <c r="O315" s="46" t="n">
        <f aca="false">G315+H315-N315</f>
        <v>0</v>
      </c>
      <c r="P315" s="47"/>
      <c r="Q315" s="43"/>
      <c r="R315" s="43"/>
      <c r="S315" s="43"/>
      <c r="T315" s="43"/>
      <c r="U315" s="43"/>
      <c r="V315" s="43"/>
      <c r="W315" s="48"/>
      <c r="X315" s="49" t="n">
        <f aca="false">SUM(P315:W315)</f>
        <v>0</v>
      </c>
      <c r="Y315" s="66" t="n">
        <v>156</v>
      </c>
      <c r="Z315" s="51" t="n">
        <f aca="false">IF(A315=Y315,Z313+2,0)</f>
        <v>0</v>
      </c>
      <c r="AB315" s="54"/>
      <c r="AC315" s="54"/>
      <c r="AD315" s="54"/>
      <c r="AE315" s="54"/>
      <c r="AF315" s="54"/>
      <c r="AG315" s="54"/>
      <c r="AH315" s="54"/>
      <c r="AI315" s="54"/>
      <c r="AJ315" s="54"/>
      <c r="AK315" s="54"/>
    </row>
    <row r="316" customFormat="false" ht="37.5" hidden="false" customHeight="true" outlineLevel="0" collapsed="false">
      <c r="A316" s="38"/>
      <c r="B316" s="39"/>
      <c r="C316" s="55"/>
      <c r="D316" s="56"/>
      <c r="E316" s="57"/>
      <c r="F316" s="58" t="s">
        <v>33</v>
      </c>
      <c r="G316" s="59" t="n">
        <f aca="false">E316*G315</f>
        <v>0</v>
      </c>
      <c r="H316" s="59" t="n">
        <f aca="false">H315*E316</f>
        <v>0</v>
      </c>
      <c r="I316" s="59" t="n">
        <f aca="false">I315*E316</f>
        <v>0</v>
      </c>
      <c r="J316" s="59" t="n">
        <f aca="false">X316</f>
        <v>0</v>
      </c>
      <c r="K316" s="59" t="n">
        <f aca="false">E316*K315</f>
        <v>0</v>
      </c>
      <c r="L316" s="59" t="n">
        <f aca="false">L315*E316</f>
        <v>0</v>
      </c>
      <c r="M316" s="59" t="n">
        <f aca="false">M315*E316</f>
        <v>0</v>
      </c>
      <c r="N316" s="60" t="n">
        <f aca="false">L316+J316+K316+I316+M316</f>
        <v>0</v>
      </c>
      <c r="O316" s="61" t="n">
        <f aca="false">G316+H316-N316</f>
        <v>0</v>
      </c>
      <c r="P316" s="62" t="n">
        <f aca="false">E316*P315</f>
        <v>0</v>
      </c>
      <c r="Q316" s="59" t="n">
        <f aca="false">E316*Q315</f>
        <v>0</v>
      </c>
      <c r="R316" s="59" t="n">
        <f aca="false">E316*R315</f>
        <v>0</v>
      </c>
      <c r="S316" s="59" t="n">
        <f aca="false">E316*S315</f>
        <v>0</v>
      </c>
      <c r="T316" s="59" t="n">
        <f aca="false">E316*T315</f>
        <v>0</v>
      </c>
      <c r="U316" s="59" t="n">
        <f aca="false">E316*U315</f>
        <v>0</v>
      </c>
      <c r="V316" s="59" t="n">
        <f aca="false">E316*V315</f>
        <v>0</v>
      </c>
      <c r="W316" s="63" t="n">
        <f aca="false">E316*W315</f>
        <v>0</v>
      </c>
      <c r="X316" s="64" t="n">
        <f aca="false">SUM(P316:W316)</f>
        <v>0</v>
      </c>
      <c r="Y316" s="66"/>
      <c r="Z316" s="51"/>
      <c r="AB316" s="54" t="n">
        <f aca="false">G316</f>
        <v>0</v>
      </c>
      <c r="AC316" s="54" t="n">
        <f aca="false">H316</f>
        <v>0</v>
      </c>
      <c r="AD316" s="54" t="n">
        <f aca="false">I316</f>
        <v>0</v>
      </c>
      <c r="AE316" s="54" t="n">
        <f aca="false">J316</f>
        <v>0</v>
      </c>
      <c r="AF316" s="54" t="n">
        <f aca="false">K316</f>
        <v>0</v>
      </c>
      <c r="AG316" s="54" t="n">
        <f aca="false">L316</f>
        <v>0</v>
      </c>
      <c r="AH316" s="54" t="n">
        <f aca="false">M316</f>
        <v>0</v>
      </c>
      <c r="AI316" s="54" t="n">
        <f aca="false">N316</f>
        <v>0</v>
      </c>
      <c r="AJ316" s="54" t="n">
        <f aca="false">O316</f>
        <v>0</v>
      </c>
      <c r="AK316" s="54" t="n">
        <f aca="false">X316</f>
        <v>0</v>
      </c>
    </row>
    <row r="317" customFormat="false" ht="37.5" hidden="false" customHeight="true" outlineLevel="0" collapsed="false">
      <c r="A317" s="38" t="n">
        <f aca="false">IF(OR(C317&lt;&gt;"",C318&lt;&gt;"",D318&lt;&gt;"",E318&lt;&gt;""),Y317,0)</f>
        <v>0</v>
      </c>
      <c r="B317" s="39" t="str">
        <f aca="false">CONCATENATE(Y317,$AA$6)</f>
        <v>157.</v>
      </c>
      <c r="C317" s="40"/>
      <c r="D317" s="40"/>
      <c r="E317" s="41"/>
      <c r="F317" s="42" t="s">
        <v>32</v>
      </c>
      <c r="G317" s="43"/>
      <c r="H317" s="43"/>
      <c r="I317" s="43"/>
      <c r="J317" s="44" t="n">
        <f aca="false">X317</f>
        <v>0</v>
      </c>
      <c r="K317" s="43"/>
      <c r="L317" s="43"/>
      <c r="M317" s="43"/>
      <c r="N317" s="45" t="n">
        <f aca="false">L317+J317+K317+I317+M317</f>
        <v>0</v>
      </c>
      <c r="O317" s="46" t="n">
        <f aca="false">G317+H317-N317</f>
        <v>0</v>
      </c>
      <c r="P317" s="47"/>
      <c r="Q317" s="43"/>
      <c r="R317" s="43"/>
      <c r="S317" s="43"/>
      <c r="T317" s="43"/>
      <c r="U317" s="43"/>
      <c r="V317" s="43"/>
      <c r="W317" s="48"/>
      <c r="X317" s="49" t="n">
        <f aca="false">SUM(P317:W317)</f>
        <v>0</v>
      </c>
      <c r="Y317" s="66" t="n">
        <v>157</v>
      </c>
      <c r="Z317" s="51" t="n">
        <f aca="false">IF(A317=Y317,Z315+2,0)</f>
        <v>0</v>
      </c>
      <c r="AB317" s="54"/>
      <c r="AC317" s="54"/>
      <c r="AD317" s="54"/>
      <c r="AE317" s="54"/>
      <c r="AF317" s="54"/>
      <c r="AG317" s="54"/>
      <c r="AH317" s="54"/>
      <c r="AI317" s="54"/>
      <c r="AJ317" s="54"/>
      <c r="AK317" s="54"/>
    </row>
    <row r="318" customFormat="false" ht="37.5" hidden="false" customHeight="true" outlineLevel="0" collapsed="false">
      <c r="A318" s="38"/>
      <c r="B318" s="39"/>
      <c r="C318" s="55"/>
      <c r="D318" s="56"/>
      <c r="E318" s="57"/>
      <c r="F318" s="58" t="s">
        <v>33</v>
      </c>
      <c r="G318" s="59" t="n">
        <f aca="false">E318*G317</f>
        <v>0</v>
      </c>
      <c r="H318" s="59" t="n">
        <f aca="false">H317*E318</f>
        <v>0</v>
      </c>
      <c r="I318" s="59" t="n">
        <f aca="false">I317*E318</f>
        <v>0</v>
      </c>
      <c r="J318" s="59" t="n">
        <f aca="false">X318</f>
        <v>0</v>
      </c>
      <c r="K318" s="59" t="n">
        <f aca="false">E318*K317</f>
        <v>0</v>
      </c>
      <c r="L318" s="59" t="n">
        <f aca="false">L317*E318</f>
        <v>0</v>
      </c>
      <c r="M318" s="59" t="n">
        <f aca="false">M317*E318</f>
        <v>0</v>
      </c>
      <c r="N318" s="60" t="n">
        <f aca="false">L318+J318+K318+I318+M318</f>
        <v>0</v>
      </c>
      <c r="O318" s="61" t="n">
        <f aca="false">G318+H318-N318</f>
        <v>0</v>
      </c>
      <c r="P318" s="62" t="n">
        <f aca="false">E318*P317</f>
        <v>0</v>
      </c>
      <c r="Q318" s="59" t="n">
        <f aca="false">E318*Q317</f>
        <v>0</v>
      </c>
      <c r="R318" s="59" t="n">
        <f aca="false">E318*R317</f>
        <v>0</v>
      </c>
      <c r="S318" s="59" t="n">
        <f aca="false">E318*S317</f>
        <v>0</v>
      </c>
      <c r="T318" s="59" t="n">
        <f aca="false">E318*T317</f>
        <v>0</v>
      </c>
      <c r="U318" s="59" t="n">
        <f aca="false">E318*U317</f>
        <v>0</v>
      </c>
      <c r="V318" s="59" t="n">
        <f aca="false">E318*V317</f>
        <v>0</v>
      </c>
      <c r="W318" s="63" t="n">
        <f aca="false">E318*W317</f>
        <v>0</v>
      </c>
      <c r="X318" s="64" t="n">
        <f aca="false">SUM(P318:W318)</f>
        <v>0</v>
      </c>
      <c r="Y318" s="66"/>
      <c r="Z318" s="51"/>
      <c r="AB318" s="54" t="n">
        <f aca="false">G318</f>
        <v>0</v>
      </c>
      <c r="AC318" s="54" t="n">
        <f aca="false">H318</f>
        <v>0</v>
      </c>
      <c r="AD318" s="54" t="n">
        <f aca="false">I318</f>
        <v>0</v>
      </c>
      <c r="AE318" s="54" t="n">
        <f aca="false">J318</f>
        <v>0</v>
      </c>
      <c r="AF318" s="54" t="n">
        <f aca="false">K318</f>
        <v>0</v>
      </c>
      <c r="AG318" s="54" t="n">
        <f aca="false">L318</f>
        <v>0</v>
      </c>
      <c r="AH318" s="54" t="n">
        <f aca="false">M318</f>
        <v>0</v>
      </c>
      <c r="AI318" s="54" t="n">
        <f aca="false">N318</f>
        <v>0</v>
      </c>
      <c r="AJ318" s="54" t="n">
        <f aca="false">O318</f>
        <v>0</v>
      </c>
      <c r="AK318" s="54" t="n">
        <f aca="false">X318</f>
        <v>0</v>
      </c>
    </row>
    <row r="319" customFormat="false" ht="37.5" hidden="false" customHeight="true" outlineLevel="0" collapsed="false">
      <c r="A319" s="38" t="n">
        <f aca="false">IF(OR(C319&lt;&gt;"",C320&lt;&gt;"",D320&lt;&gt;"",E320&lt;&gt;""),Y319,0)</f>
        <v>0</v>
      </c>
      <c r="B319" s="39" t="str">
        <f aca="false">CONCATENATE(Y319,$AA$6)</f>
        <v>158.</v>
      </c>
      <c r="C319" s="40"/>
      <c r="D319" s="40"/>
      <c r="E319" s="41"/>
      <c r="F319" s="42" t="s">
        <v>32</v>
      </c>
      <c r="G319" s="43"/>
      <c r="H319" s="43"/>
      <c r="I319" s="43"/>
      <c r="J319" s="44" t="n">
        <f aca="false">X319</f>
        <v>0</v>
      </c>
      <c r="K319" s="43"/>
      <c r="L319" s="43"/>
      <c r="M319" s="43"/>
      <c r="N319" s="45" t="n">
        <f aca="false">L319+J319+K319+I319+M319</f>
        <v>0</v>
      </c>
      <c r="O319" s="46" t="n">
        <f aca="false">G319+H319-N319</f>
        <v>0</v>
      </c>
      <c r="P319" s="47"/>
      <c r="Q319" s="43"/>
      <c r="R319" s="43"/>
      <c r="S319" s="43"/>
      <c r="T319" s="43"/>
      <c r="U319" s="43"/>
      <c r="V319" s="43"/>
      <c r="W319" s="48"/>
      <c r="X319" s="49" t="n">
        <f aca="false">SUM(P319:W319)</f>
        <v>0</v>
      </c>
      <c r="Y319" s="66" t="n">
        <v>158</v>
      </c>
      <c r="Z319" s="51" t="n">
        <f aca="false">IF(A319=Y319,Z317+2,0)</f>
        <v>0</v>
      </c>
      <c r="AB319" s="54"/>
      <c r="AC319" s="54"/>
      <c r="AD319" s="54"/>
      <c r="AE319" s="54"/>
      <c r="AF319" s="54"/>
      <c r="AG319" s="54"/>
      <c r="AH319" s="54"/>
      <c r="AI319" s="54"/>
      <c r="AJ319" s="54"/>
      <c r="AK319" s="54"/>
    </row>
    <row r="320" customFormat="false" ht="37.5" hidden="false" customHeight="true" outlineLevel="0" collapsed="false">
      <c r="A320" s="38"/>
      <c r="B320" s="39"/>
      <c r="C320" s="55"/>
      <c r="D320" s="56"/>
      <c r="E320" s="57"/>
      <c r="F320" s="58" t="s">
        <v>33</v>
      </c>
      <c r="G320" s="59" t="n">
        <f aca="false">E320*G319</f>
        <v>0</v>
      </c>
      <c r="H320" s="59" t="n">
        <f aca="false">H319*E320</f>
        <v>0</v>
      </c>
      <c r="I320" s="59" t="n">
        <f aca="false">I319*E320</f>
        <v>0</v>
      </c>
      <c r="J320" s="59" t="n">
        <f aca="false">X320</f>
        <v>0</v>
      </c>
      <c r="K320" s="59" t="n">
        <f aca="false">E320*K319</f>
        <v>0</v>
      </c>
      <c r="L320" s="59" t="n">
        <f aca="false">L319*E320</f>
        <v>0</v>
      </c>
      <c r="M320" s="59" t="n">
        <f aca="false">M319*E320</f>
        <v>0</v>
      </c>
      <c r="N320" s="60" t="n">
        <f aca="false">L320+J320+K320+I320+M320</f>
        <v>0</v>
      </c>
      <c r="O320" s="61" t="n">
        <f aca="false">G320+H320-N320</f>
        <v>0</v>
      </c>
      <c r="P320" s="62" t="n">
        <f aca="false">E320*P319</f>
        <v>0</v>
      </c>
      <c r="Q320" s="59" t="n">
        <f aca="false">E320*Q319</f>
        <v>0</v>
      </c>
      <c r="R320" s="59" t="n">
        <f aca="false">E320*R319</f>
        <v>0</v>
      </c>
      <c r="S320" s="59" t="n">
        <f aca="false">E320*S319</f>
        <v>0</v>
      </c>
      <c r="T320" s="59" t="n">
        <f aca="false">E320*T319</f>
        <v>0</v>
      </c>
      <c r="U320" s="59" t="n">
        <f aca="false">E320*U319</f>
        <v>0</v>
      </c>
      <c r="V320" s="59" t="n">
        <f aca="false">E320*V319</f>
        <v>0</v>
      </c>
      <c r="W320" s="63" t="n">
        <f aca="false">E320*W319</f>
        <v>0</v>
      </c>
      <c r="X320" s="64" t="n">
        <f aca="false">SUM(P320:W320)</f>
        <v>0</v>
      </c>
      <c r="Y320" s="66"/>
      <c r="Z320" s="51"/>
      <c r="AB320" s="54" t="n">
        <f aca="false">G320</f>
        <v>0</v>
      </c>
      <c r="AC320" s="54" t="n">
        <f aca="false">H320</f>
        <v>0</v>
      </c>
      <c r="AD320" s="54" t="n">
        <f aca="false">I320</f>
        <v>0</v>
      </c>
      <c r="AE320" s="54" t="n">
        <f aca="false">J320</f>
        <v>0</v>
      </c>
      <c r="AF320" s="54" t="n">
        <f aca="false">K320</f>
        <v>0</v>
      </c>
      <c r="AG320" s="54" t="n">
        <f aca="false">L320</f>
        <v>0</v>
      </c>
      <c r="AH320" s="54" t="n">
        <f aca="false">M320</f>
        <v>0</v>
      </c>
      <c r="AI320" s="54" t="n">
        <f aca="false">N320</f>
        <v>0</v>
      </c>
      <c r="AJ320" s="54" t="n">
        <f aca="false">O320</f>
        <v>0</v>
      </c>
      <c r="AK320" s="54" t="n">
        <f aca="false">X320</f>
        <v>0</v>
      </c>
    </row>
    <row r="321" customFormat="false" ht="37.5" hidden="false" customHeight="true" outlineLevel="0" collapsed="false">
      <c r="A321" s="38" t="n">
        <f aca="false">IF(OR(C321&lt;&gt;"",C322&lt;&gt;"",D322&lt;&gt;"",E322&lt;&gt;""),Y321,0)</f>
        <v>0</v>
      </c>
      <c r="B321" s="39" t="str">
        <f aca="false">CONCATENATE(Y321,$AA$6)</f>
        <v>159.</v>
      </c>
      <c r="C321" s="40"/>
      <c r="D321" s="40"/>
      <c r="E321" s="41"/>
      <c r="F321" s="42" t="s">
        <v>32</v>
      </c>
      <c r="G321" s="43"/>
      <c r="H321" s="43"/>
      <c r="I321" s="43"/>
      <c r="J321" s="44" t="n">
        <f aca="false">X321</f>
        <v>0</v>
      </c>
      <c r="K321" s="43"/>
      <c r="L321" s="43"/>
      <c r="M321" s="43"/>
      <c r="N321" s="45" t="n">
        <f aca="false">L321+J321+K321+I321+M321</f>
        <v>0</v>
      </c>
      <c r="O321" s="46" t="n">
        <f aca="false">G321+H321-N321</f>
        <v>0</v>
      </c>
      <c r="P321" s="47"/>
      <c r="Q321" s="43"/>
      <c r="R321" s="43"/>
      <c r="S321" s="43"/>
      <c r="T321" s="43"/>
      <c r="U321" s="43"/>
      <c r="V321" s="43"/>
      <c r="W321" s="48"/>
      <c r="X321" s="49" t="n">
        <f aca="false">SUM(P321:W321)</f>
        <v>0</v>
      </c>
      <c r="Y321" s="66" t="n">
        <v>159</v>
      </c>
      <c r="Z321" s="51" t="n">
        <f aca="false">IF(A321=Y321,Z319+2,0)</f>
        <v>0</v>
      </c>
      <c r="AB321" s="54"/>
      <c r="AC321" s="54"/>
      <c r="AD321" s="54"/>
      <c r="AE321" s="54"/>
      <c r="AF321" s="54"/>
      <c r="AG321" s="54"/>
      <c r="AH321" s="54"/>
      <c r="AI321" s="54"/>
      <c r="AJ321" s="54"/>
      <c r="AK321" s="54"/>
    </row>
    <row r="322" customFormat="false" ht="37.5" hidden="false" customHeight="true" outlineLevel="0" collapsed="false">
      <c r="A322" s="38"/>
      <c r="B322" s="39"/>
      <c r="C322" s="55"/>
      <c r="D322" s="56"/>
      <c r="E322" s="57"/>
      <c r="F322" s="58" t="s">
        <v>33</v>
      </c>
      <c r="G322" s="59" t="n">
        <f aca="false">E322*G321</f>
        <v>0</v>
      </c>
      <c r="H322" s="59" t="n">
        <f aca="false">H321*E322</f>
        <v>0</v>
      </c>
      <c r="I322" s="59" t="n">
        <f aca="false">I321*E322</f>
        <v>0</v>
      </c>
      <c r="J322" s="59" t="n">
        <f aca="false">X322</f>
        <v>0</v>
      </c>
      <c r="K322" s="59" t="n">
        <f aca="false">E322*K321</f>
        <v>0</v>
      </c>
      <c r="L322" s="59" t="n">
        <f aca="false">L321*E322</f>
        <v>0</v>
      </c>
      <c r="M322" s="59" t="n">
        <f aca="false">M321*E322</f>
        <v>0</v>
      </c>
      <c r="N322" s="60" t="n">
        <f aca="false">L322+J322+K322+I322+M322</f>
        <v>0</v>
      </c>
      <c r="O322" s="61" t="n">
        <f aca="false">G322+H322-N322</f>
        <v>0</v>
      </c>
      <c r="P322" s="62" t="n">
        <f aca="false">E322*P321</f>
        <v>0</v>
      </c>
      <c r="Q322" s="59" t="n">
        <f aca="false">E322*Q321</f>
        <v>0</v>
      </c>
      <c r="R322" s="59" t="n">
        <f aca="false">E322*R321</f>
        <v>0</v>
      </c>
      <c r="S322" s="59" t="n">
        <f aca="false">E322*S321</f>
        <v>0</v>
      </c>
      <c r="T322" s="59" t="n">
        <f aca="false">E322*T321</f>
        <v>0</v>
      </c>
      <c r="U322" s="59" t="n">
        <f aca="false">E322*U321</f>
        <v>0</v>
      </c>
      <c r="V322" s="59" t="n">
        <f aca="false">E322*V321</f>
        <v>0</v>
      </c>
      <c r="W322" s="63" t="n">
        <f aca="false">E322*W321</f>
        <v>0</v>
      </c>
      <c r="X322" s="64" t="n">
        <f aca="false">SUM(P322:W322)</f>
        <v>0</v>
      </c>
      <c r="Y322" s="66"/>
      <c r="Z322" s="51"/>
      <c r="AB322" s="54" t="n">
        <f aca="false">G322</f>
        <v>0</v>
      </c>
      <c r="AC322" s="54" t="n">
        <f aca="false">H322</f>
        <v>0</v>
      </c>
      <c r="AD322" s="54" t="n">
        <f aca="false">I322</f>
        <v>0</v>
      </c>
      <c r="AE322" s="54" t="n">
        <f aca="false">J322</f>
        <v>0</v>
      </c>
      <c r="AF322" s="54" t="n">
        <f aca="false">K322</f>
        <v>0</v>
      </c>
      <c r="AG322" s="54" t="n">
        <f aca="false">L322</f>
        <v>0</v>
      </c>
      <c r="AH322" s="54" t="n">
        <f aca="false">M322</f>
        <v>0</v>
      </c>
      <c r="AI322" s="54" t="n">
        <f aca="false">N322</f>
        <v>0</v>
      </c>
      <c r="AJ322" s="54" t="n">
        <f aca="false">O322</f>
        <v>0</v>
      </c>
      <c r="AK322" s="54" t="n">
        <f aca="false">X322</f>
        <v>0</v>
      </c>
    </row>
    <row r="323" customFormat="false" ht="37.5" hidden="false" customHeight="true" outlineLevel="0" collapsed="false">
      <c r="A323" s="38" t="n">
        <f aca="false">IF(OR(C323&lt;&gt;"",C324&lt;&gt;"",D324&lt;&gt;"",E324&lt;&gt;""),Y323,0)</f>
        <v>0</v>
      </c>
      <c r="B323" s="39" t="str">
        <f aca="false">CONCATENATE(Y323,$AA$6)</f>
        <v>160.</v>
      </c>
      <c r="C323" s="40"/>
      <c r="D323" s="40"/>
      <c r="E323" s="41"/>
      <c r="F323" s="42" t="s">
        <v>32</v>
      </c>
      <c r="G323" s="43"/>
      <c r="H323" s="43"/>
      <c r="I323" s="43"/>
      <c r="J323" s="44" t="n">
        <f aca="false">X323</f>
        <v>0</v>
      </c>
      <c r="K323" s="43"/>
      <c r="L323" s="43"/>
      <c r="M323" s="43"/>
      <c r="N323" s="45" t="n">
        <f aca="false">L323+J323+K323+I323+M323</f>
        <v>0</v>
      </c>
      <c r="O323" s="46" t="n">
        <f aca="false">G323+H323-N323</f>
        <v>0</v>
      </c>
      <c r="P323" s="47"/>
      <c r="Q323" s="43"/>
      <c r="R323" s="43"/>
      <c r="S323" s="43"/>
      <c r="T323" s="43"/>
      <c r="U323" s="43"/>
      <c r="V323" s="43"/>
      <c r="W323" s="48"/>
      <c r="X323" s="49" t="n">
        <f aca="false">SUM(P323:W323)</f>
        <v>0</v>
      </c>
      <c r="Y323" s="66" t="n">
        <v>160</v>
      </c>
      <c r="Z323" s="51" t="n">
        <f aca="false">IF(A323=Y323,Z321+2,0)</f>
        <v>0</v>
      </c>
      <c r="AB323" s="54"/>
      <c r="AC323" s="54"/>
      <c r="AD323" s="54"/>
      <c r="AE323" s="54"/>
      <c r="AF323" s="54"/>
      <c r="AG323" s="54"/>
      <c r="AH323" s="54"/>
      <c r="AI323" s="54"/>
      <c r="AJ323" s="54"/>
      <c r="AK323" s="54"/>
    </row>
    <row r="324" customFormat="false" ht="37.5" hidden="false" customHeight="true" outlineLevel="0" collapsed="false">
      <c r="A324" s="38"/>
      <c r="B324" s="39"/>
      <c r="C324" s="55"/>
      <c r="D324" s="56"/>
      <c r="E324" s="57"/>
      <c r="F324" s="58" t="s">
        <v>33</v>
      </c>
      <c r="G324" s="59" t="n">
        <f aca="false">E324*G323</f>
        <v>0</v>
      </c>
      <c r="H324" s="59" t="n">
        <f aca="false">H323*E324</f>
        <v>0</v>
      </c>
      <c r="I324" s="59" t="n">
        <f aca="false">I323*E324</f>
        <v>0</v>
      </c>
      <c r="J324" s="59" t="n">
        <f aca="false">X324</f>
        <v>0</v>
      </c>
      <c r="K324" s="59" t="n">
        <f aca="false">E324*K323</f>
        <v>0</v>
      </c>
      <c r="L324" s="59" t="n">
        <f aca="false">L323*E324</f>
        <v>0</v>
      </c>
      <c r="M324" s="59" t="n">
        <f aca="false">M323*E324</f>
        <v>0</v>
      </c>
      <c r="N324" s="60" t="n">
        <f aca="false">L324+J324+K324+I324+M324</f>
        <v>0</v>
      </c>
      <c r="O324" s="61" t="n">
        <f aca="false">G324+H324-N324</f>
        <v>0</v>
      </c>
      <c r="P324" s="62" t="n">
        <f aca="false">E324*P323</f>
        <v>0</v>
      </c>
      <c r="Q324" s="59" t="n">
        <f aca="false">E324*Q323</f>
        <v>0</v>
      </c>
      <c r="R324" s="59" t="n">
        <f aca="false">E324*R323</f>
        <v>0</v>
      </c>
      <c r="S324" s="59" t="n">
        <f aca="false">E324*S323</f>
        <v>0</v>
      </c>
      <c r="T324" s="59" t="n">
        <f aca="false">E324*T323</f>
        <v>0</v>
      </c>
      <c r="U324" s="59" t="n">
        <f aca="false">E324*U323</f>
        <v>0</v>
      </c>
      <c r="V324" s="59" t="n">
        <f aca="false">E324*V323</f>
        <v>0</v>
      </c>
      <c r="W324" s="63" t="n">
        <f aca="false">E324*W323</f>
        <v>0</v>
      </c>
      <c r="X324" s="64" t="n">
        <f aca="false">SUM(P324:W324)</f>
        <v>0</v>
      </c>
      <c r="Y324" s="66"/>
      <c r="Z324" s="51"/>
      <c r="AB324" s="54" t="n">
        <f aca="false">G324</f>
        <v>0</v>
      </c>
      <c r="AC324" s="54" t="n">
        <f aca="false">H324</f>
        <v>0</v>
      </c>
      <c r="AD324" s="54" t="n">
        <f aca="false">I324</f>
        <v>0</v>
      </c>
      <c r="AE324" s="54" t="n">
        <f aca="false">J324</f>
        <v>0</v>
      </c>
      <c r="AF324" s="54" t="n">
        <f aca="false">K324</f>
        <v>0</v>
      </c>
      <c r="AG324" s="54" t="n">
        <f aca="false">L324</f>
        <v>0</v>
      </c>
      <c r="AH324" s="54" t="n">
        <f aca="false">M324</f>
        <v>0</v>
      </c>
      <c r="AI324" s="54" t="n">
        <f aca="false">N324</f>
        <v>0</v>
      </c>
      <c r="AJ324" s="54" t="n">
        <f aca="false">O324</f>
        <v>0</v>
      </c>
      <c r="AK324" s="54" t="n">
        <f aca="false">X324</f>
        <v>0</v>
      </c>
    </row>
    <row r="325" customFormat="false" ht="37.5" hidden="false" customHeight="true" outlineLevel="0" collapsed="false">
      <c r="A325" s="38" t="n">
        <f aca="false">IF(OR(C325&lt;&gt;"",C326&lt;&gt;"",D326&lt;&gt;"",E326&lt;&gt;""),Y325,0)</f>
        <v>0</v>
      </c>
      <c r="B325" s="39" t="str">
        <f aca="false">CONCATENATE(Y325,$AA$6)</f>
        <v>161.</v>
      </c>
      <c r="C325" s="40"/>
      <c r="D325" s="40"/>
      <c r="E325" s="41"/>
      <c r="F325" s="42" t="s">
        <v>32</v>
      </c>
      <c r="G325" s="43"/>
      <c r="H325" s="43"/>
      <c r="I325" s="43"/>
      <c r="J325" s="44" t="n">
        <f aca="false">X325</f>
        <v>0</v>
      </c>
      <c r="K325" s="43"/>
      <c r="L325" s="43"/>
      <c r="M325" s="43"/>
      <c r="N325" s="45" t="n">
        <f aca="false">L325+J325+K325+I325+M325</f>
        <v>0</v>
      </c>
      <c r="O325" s="46" t="n">
        <f aca="false">G325+H325-N325</f>
        <v>0</v>
      </c>
      <c r="P325" s="47"/>
      <c r="Q325" s="43"/>
      <c r="R325" s="43"/>
      <c r="S325" s="43"/>
      <c r="T325" s="43"/>
      <c r="U325" s="43"/>
      <c r="V325" s="43"/>
      <c r="W325" s="48"/>
      <c r="X325" s="49" t="n">
        <f aca="false">SUM(P325:W325)</f>
        <v>0</v>
      </c>
      <c r="Y325" s="66" t="n">
        <v>161</v>
      </c>
      <c r="Z325" s="51" t="n">
        <f aca="false">IF(A325=Y325,Z323+2,0)</f>
        <v>0</v>
      </c>
      <c r="AB325" s="54"/>
      <c r="AC325" s="54"/>
      <c r="AD325" s="54"/>
      <c r="AE325" s="54"/>
      <c r="AF325" s="54"/>
      <c r="AG325" s="54"/>
      <c r="AH325" s="54"/>
      <c r="AI325" s="54"/>
      <c r="AJ325" s="54"/>
      <c r="AK325" s="54"/>
    </row>
    <row r="326" customFormat="false" ht="37.5" hidden="false" customHeight="true" outlineLevel="0" collapsed="false">
      <c r="A326" s="38"/>
      <c r="B326" s="39"/>
      <c r="C326" s="55"/>
      <c r="D326" s="56"/>
      <c r="E326" s="57"/>
      <c r="F326" s="58" t="s">
        <v>33</v>
      </c>
      <c r="G326" s="59" t="n">
        <f aca="false">E326*G325</f>
        <v>0</v>
      </c>
      <c r="H326" s="59" t="n">
        <f aca="false">H325*E326</f>
        <v>0</v>
      </c>
      <c r="I326" s="59" t="n">
        <f aca="false">I325*E326</f>
        <v>0</v>
      </c>
      <c r="J326" s="59" t="n">
        <f aca="false">X326</f>
        <v>0</v>
      </c>
      <c r="K326" s="59" t="n">
        <f aca="false">E326*K325</f>
        <v>0</v>
      </c>
      <c r="L326" s="59" t="n">
        <f aca="false">L325*E326</f>
        <v>0</v>
      </c>
      <c r="M326" s="59" t="n">
        <f aca="false">M325*E326</f>
        <v>0</v>
      </c>
      <c r="N326" s="60" t="n">
        <f aca="false">L326+J326+K326+I326+M326</f>
        <v>0</v>
      </c>
      <c r="O326" s="61" t="n">
        <f aca="false">G326+H326-N326</f>
        <v>0</v>
      </c>
      <c r="P326" s="62" t="n">
        <f aca="false">E326*P325</f>
        <v>0</v>
      </c>
      <c r="Q326" s="59" t="n">
        <f aca="false">E326*Q325</f>
        <v>0</v>
      </c>
      <c r="R326" s="59" t="n">
        <f aca="false">E326*R325</f>
        <v>0</v>
      </c>
      <c r="S326" s="59" t="n">
        <f aca="false">E326*S325</f>
        <v>0</v>
      </c>
      <c r="T326" s="59" t="n">
        <f aca="false">E326*T325</f>
        <v>0</v>
      </c>
      <c r="U326" s="59" t="n">
        <f aca="false">E326*U325</f>
        <v>0</v>
      </c>
      <c r="V326" s="59" t="n">
        <f aca="false">E326*V325</f>
        <v>0</v>
      </c>
      <c r="W326" s="63" t="n">
        <f aca="false">E326*W325</f>
        <v>0</v>
      </c>
      <c r="X326" s="64" t="n">
        <f aca="false">SUM(P326:W326)</f>
        <v>0</v>
      </c>
      <c r="Y326" s="66"/>
      <c r="Z326" s="51"/>
      <c r="AB326" s="54" t="n">
        <f aca="false">G326</f>
        <v>0</v>
      </c>
      <c r="AC326" s="54" t="n">
        <f aca="false">H326</f>
        <v>0</v>
      </c>
      <c r="AD326" s="54" t="n">
        <f aca="false">I326</f>
        <v>0</v>
      </c>
      <c r="AE326" s="54" t="n">
        <f aca="false">J326</f>
        <v>0</v>
      </c>
      <c r="AF326" s="54" t="n">
        <f aca="false">K326</f>
        <v>0</v>
      </c>
      <c r="AG326" s="54" t="n">
        <f aca="false">L326</f>
        <v>0</v>
      </c>
      <c r="AH326" s="54" t="n">
        <f aca="false">M326</f>
        <v>0</v>
      </c>
      <c r="AI326" s="54" t="n">
        <f aca="false">N326</f>
        <v>0</v>
      </c>
      <c r="AJ326" s="54" t="n">
        <f aca="false">O326</f>
        <v>0</v>
      </c>
      <c r="AK326" s="54" t="n">
        <f aca="false">X326</f>
        <v>0</v>
      </c>
    </row>
    <row r="327" customFormat="false" ht="37.5" hidden="false" customHeight="true" outlineLevel="0" collapsed="false">
      <c r="A327" s="38" t="n">
        <f aca="false">IF(OR(C327&lt;&gt;"",C328&lt;&gt;"",D328&lt;&gt;"",E328&lt;&gt;""),Y327,0)</f>
        <v>0</v>
      </c>
      <c r="B327" s="39" t="str">
        <f aca="false">CONCATENATE(Y327,$AA$6)</f>
        <v>162.</v>
      </c>
      <c r="C327" s="40"/>
      <c r="D327" s="40"/>
      <c r="E327" s="41"/>
      <c r="F327" s="42" t="s">
        <v>32</v>
      </c>
      <c r="G327" s="43"/>
      <c r="H327" s="43"/>
      <c r="I327" s="43"/>
      <c r="J327" s="44" t="n">
        <f aca="false">X327</f>
        <v>0</v>
      </c>
      <c r="K327" s="43"/>
      <c r="L327" s="43"/>
      <c r="M327" s="43"/>
      <c r="N327" s="45" t="n">
        <f aca="false">L327+J327+K327+I327+M327</f>
        <v>0</v>
      </c>
      <c r="O327" s="46" t="n">
        <f aca="false">G327+H327-N327</f>
        <v>0</v>
      </c>
      <c r="P327" s="47"/>
      <c r="Q327" s="43"/>
      <c r="R327" s="43"/>
      <c r="S327" s="43"/>
      <c r="T327" s="43"/>
      <c r="U327" s="43"/>
      <c r="V327" s="43"/>
      <c r="W327" s="48"/>
      <c r="X327" s="49" t="n">
        <f aca="false">SUM(P327:W327)</f>
        <v>0</v>
      </c>
      <c r="Y327" s="66" t="n">
        <v>162</v>
      </c>
      <c r="Z327" s="51" t="n">
        <f aca="false">IF(A327=Y327,Z325+2,0)</f>
        <v>0</v>
      </c>
      <c r="AB327" s="54"/>
      <c r="AC327" s="54"/>
      <c r="AD327" s="54"/>
      <c r="AE327" s="54"/>
      <c r="AF327" s="54"/>
      <c r="AG327" s="54"/>
      <c r="AH327" s="54"/>
      <c r="AI327" s="54"/>
      <c r="AJ327" s="54"/>
      <c r="AK327" s="54"/>
    </row>
    <row r="328" customFormat="false" ht="37.5" hidden="false" customHeight="true" outlineLevel="0" collapsed="false">
      <c r="A328" s="38"/>
      <c r="B328" s="39"/>
      <c r="C328" s="55"/>
      <c r="D328" s="56"/>
      <c r="E328" s="57"/>
      <c r="F328" s="58" t="s">
        <v>33</v>
      </c>
      <c r="G328" s="59" t="n">
        <f aca="false">E328*G327</f>
        <v>0</v>
      </c>
      <c r="H328" s="59" t="n">
        <f aca="false">H327*E328</f>
        <v>0</v>
      </c>
      <c r="I328" s="59" t="n">
        <f aca="false">I327*E328</f>
        <v>0</v>
      </c>
      <c r="J328" s="59" t="n">
        <f aca="false">X328</f>
        <v>0</v>
      </c>
      <c r="K328" s="59" t="n">
        <f aca="false">E328*K327</f>
        <v>0</v>
      </c>
      <c r="L328" s="59" t="n">
        <f aca="false">L327*E328</f>
        <v>0</v>
      </c>
      <c r="M328" s="59" t="n">
        <f aca="false">M327*E328</f>
        <v>0</v>
      </c>
      <c r="N328" s="60" t="n">
        <f aca="false">L328+J328+K328+I328+M328</f>
        <v>0</v>
      </c>
      <c r="O328" s="61" t="n">
        <f aca="false">G328+H328-N328</f>
        <v>0</v>
      </c>
      <c r="P328" s="62" t="n">
        <f aca="false">E328*P327</f>
        <v>0</v>
      </c>
      <c r="Q328" s="59" t="n">
        <f aca="false">E328*Q327</f>
        <v>0</v>
      </c>
      <c r="R328" s="59" t="n">
        <f aca="false">E328*R327</f>
        <v>0</v>
      </c>
      <c r="S328" s="59" t="n">
        <f aca="false">E328*S327</f>
        <v>0</v>
      </c>
      <c r="T328" s="59" t="n">
        <f aca="false">E328*T327</f>
        <v>0</v>
      </c>
      <c r="U328" s="59" t="n">
        <f aca="false">E328*U327</f>
        <v>0</v>
      </c>
      <c r="V328" s="59" t="n">
        <f aca="false">E328*V327</f>
        <v>0</v>
      </c>
      <c r="W328" s="63" t="n">
        <f aca="false">E328*W327</f>
        <v>0</v>
      </c>
      <c r="X328" s="64" t="n">
        <f aca="false">SUM(P328:W328)</f>
        <v>0</v>
      </c>
      <c r="Y328" s="66"/>
      <c r="Z328" s="51"/>
      <c r="AB328" s="54" t="n">
        <f aca="false">G328</f>
        <v>0</v>
      </c>
      <c r="AC328" s="54" t="n">
        <f aca="false">H328</f>
        <v>0</v>
      </c>
      <c r="AD328" s="54" t="n">
        <f aca="false">I328</f>
        <v>0</v>
      </c>
      <c r="AE328" s="54" t="n">
        <f aca="false">J328</f>
        <v>0</v>
      </c>
      <c r="AF328" s="54" t="n">
        <f aca="false">K328</f>
        <v>0</v>
      </c>
      <c r="AG328" s="54" t="n">
        <f aca="false">L328</f>
        <v>0</v>
      </c>
      <c r="AH328" s="54" t="n">
        <f aca="false">M328</f>
        <v>0</v>
      </c>
      <c r="AI328" s="54" t="n">
        <f aca="false">N328</f>
        <v>0</v>
      </c>
      <c r="AJ328" s="54" t="n">
        <f aca="false">O328</f>
        <v>0</v>
      </c>
      <c r="AK328" s="54" t="n">
        <f aca="false">X328</f>
        <v>0</v>
      </c>
    </row>
    <row r="329" customFormat="false" ht="37.5" hidden="false" customHeight="true" outlineLevel="0" collapsed="false">
      <c r="A329" s="38" t="n">
        <f aca="false">IF(OR(C329&lt;&gt;"",C330&lt;&gt;"",D330&lt;&gt;"",E330&lt;&gt;""),Y329,0)</f>
        <v>0</v>
      </c>
      <c r="B329" s="39" t="str">
        <f aca="false">CONCATENATE(Y329,$AA$6)</f>
        <v>163.</v>
      </c>
      <c r="C329" s="40"/>
      <c r="D329" s="40"/>
      <c r="E329" s="41"/>
      <c r="F329" s="42" t="s">
        <v>32</v>
      </c>
      <c r="G329" s="43"/>
      <c r="H329" s="43"/>
      <c r="I329" s="43"/>
      <c r="J329" s="44" t="n">
        <f aca="false">X329</f>
        <v>0</v>
      </c>
      <c r="K329" s="43"/>
      <c r="L329" s="43"/>
      <c r="M329" s="43"/>
      <c r="N329" s="45" t="n">
        <f aca="false">L329+J329+K329+I329+M329</f>
        <v>0</v>
      </c>
      <c r="O329" s="46" t="n">
        <f aca="false">G329+H329-N329</f>
        <v>0</v>
      </c>
      <c r="P329" s="47"/>
      <c r="Q329" s="43"/>
      <c r="R329" s="43"/>
      <c r="S329" s="43"/>
      <c r="T329" s="43"/>
      <c r="U329" s="43"/>
      <c r="V329" s="43"/>
      <c r="W329" s="48"/>
      <c r="X329" s="49" t="n">
        <f aca="false">SUM(P329:W329)</f>
        <v>0</v>
      </c>
      <c r="Y329" s="66" t="n">
        <v>163</v>
      </c>
      <c r="Z329" s="51" t="n">
        <f aca="false">IF(A329=Y329,Z327+2,0)</f>
        <v>0</v>
      </c>
      <c r="AB329" s="54"/>
      <c r="AC329" s="54"/>
      <c r="AD329" s="54"/>
      <c r="AE329" s="54"/>
      <c r="AF329" s="54"/>
      <c r="AG329" s="54"/>
      <c r="AH329" s="54"/>
      <c r="AI329" s="54"/>
      <c r="AJ329" s="54"/>
      <c r="AK329" s="54"/>
    </row>
    <row r="330" customFormat="false" ht="37.5" hidden="false" customHeight="true" outlineLevel="0" collapsed="false">
      <c r="A330" s="38"/>
      <c r="B330" s="39"/>
      <c r="C330" s="55"/>
      <c r="D330" s="56"/>
      <c r="E330" s="57"/>
      <c r="F330" s="58" t="s">
        <v>33</v>
      </c>
      <c r="G330" s="59" t="n">
        <f aca="false">E330*G329</f>
        <v>0</v>
      </c>
      <c r="H330" s="59" t="n">
        <f aca="false">H329*E330</f>
        <v>0</v>
      </c>
      <c r="I330" s="59" t="n">
        <f aca="false">I329*E330</f>
        <v>0</v>
      </c>
      <c r="J330" s="59" t="n">
        <f aca="false">X330</f>
        <v>0</v>
      </c>
      <c r="K330" s="59" t="n">
        <f aca="false">E330*K329</f>
        <v>0</v>
      </c>
      <c r="L330" s="59" t="n">
        <f aca="false">L329*E330</f>
        <v>0</v>
      </c>
      <c r="M330" s="59" t="n">
        <f aca="false">M329*E330</f>
        <v>0</v>
      </c>
      <c r="N330" s="60" t="n">
        <f aca="false">L330+J330+K330+I330+M330</f>
        <v>0</v>
      </c>
      <c r="O330" s="61" t="n">
        <f aca="false">G330+H330-N330</f>
        <v>0</v>
      </c>
      <c r="P330" s="62" t="n">
        <f aca="false">E330*P329</f>
        <v>0</v>
      </c>
      <c r="Q330" s="59" t="n">
        <f aca="false">E330*Q329</f>
        <v>0</v>
      </c>
      <c r="R330" s="59" t="n">
        <f aca="false">E330*R329</f>
        <v>0</v>
      </c>
      <c r="S330" s="59" t="n">
        <f aca="false">E330*S329</f>
        <v>0</v>
      </c>
      <c r="T330" s="59" t="n">
        <f aca="false">E330*T329</f>
        <v>0</v>
      </c>
      <c r="U330" s="59" t="n">
        <f aca="false">E330*U329</f>
        <v>0</v>
      </c>
      <c r="V330" s="59" t="n">
        <f aca="false">E330*V329</f>
        <v>0</v>
      </c>
      <c r="W330" s="63" t="n">
        <f aca="false">E330*W329</f>
        <v>0</v>
      </c>
      <c r="X330" s="64" t="n">
        <f aca="false">SUM(P330:W330)</f>
        <v>0</v>
      </c>
      <c r="Y330" s="66"/>
      <c r="Z330" s="51"/>
      <c r="AB330" s="54" t="n">
        <f aca="false">G330</f>
        <v>0</v>
      </c>
      <c r="AC330" s="54" t="n">
        <f aca="false">H330</f>
        <v>0</v>
      </c>
      <c r="AD330" s="54" t="n">
        <f aca="false">I330</f>
        <v>0</v>
      </c>
      <c r="AE330" s="54" t="n">
        <f aca="false">J330</f>
        <v>0</v>
      </c>
      <c r="AF330" s="54" t="n">
        <f aca="false">K330</f>
        <v>0</v>
      </c>
      <c r="AG330" s="54" t="n">
        <f aca="false">L330</f>
        <v>0</v>
      </c>
      <c r="AH330" s="54" t="n">
        <f aca="false">M330</f>
        <v>0</v>
      </c>
      <c r="AI330" s="54" t="n">
        <f aca="false">N330</f>
        <v>0</v>
      </c>
      <c r="AJ330" s="54" t="n">
        <f aca="false">O330</f>
        <v>0</v>
      </c>
      <c r="AK330" s="54" t="n">
        <f aca="false">X330</f>
        <v>0</v>
      </c>
    </row>
    <row r="331" customFormat="false" ht="37.5" hidden="false" customHeight="true" outlineLevel="0" collapsed="false">
      <c r="A331" s="38" t="n">
        <f aca="false">IF(OR(C331&lt;&gt;"",C332&lt;&gt;"",D332&lt;&gt;"",E332&lt;&gt;""),Y331,0)</f>
        <v>0</v>
      </c>
      <c r="B331" s="39" t="str">
        <f aca="false">CONCATENATE(Y331,$AA$6)</f>
        <v>164.</v>
      </c>
      <c r="C331" s="40"/>
      <c r="D331" s="40"/>
      <c r="E331" s="41"/>
      <c r="F331" s="42" t="s">
        <v>32</v>
      </c>
      <c r="G331" s="43"/>
      <c r="H331" s="43"/>
      <c r="I331" s="43"/>
      <c r="J331" s="44" t="n">
        <f aca="false">X331</f>
        <v>0</v>
      </c>
      <c r="K331" s="43"/>
      <c r="L331" s="43"/>
      <c r="M331" s="43"/>
      <c r="N331" s="45" t="n">
        <f aca="false">L331+J331+K331+I331+M331</f>
        <v>0</v>
      </c>
      <c r="O331" s="46" t="n">
        <f aca="false">G331+H331-N331</f>
        <v>0</v>
      </c>
      <c r="P331" s="47"/>
      <c r="Q331" s="43"/>
      <c r="R331" s="43"/>
      <c r="S331" s="43"/>
      <c r="T331" s="43"/>
      <c r="U331" s="43"/>
      <c r="V331" s="43"/>
      <c r="W331" s="48"/>
      <c r="X331" s="49" t="n">
        <f aca="false">SUM(P331:W331)</f>
        <v>0</v>
      </c>
      <c r="Y331" s="66" t="n">
        <v>164</v>
      </c>
      <c r="Z331" s="51" t="n">
        <f aca="false">IF(A331=Y331,Z329+2,0)</f>
        <v>0</v>
      </c>
      <c r="AB331" s="54"/>
      <c r="AC331" s="54"/>
      <c r="AD331" s="54"/>
      <c r="AE331" s="54"/>
      <c r="AF331" s="54"/>
      <c r="AG331" s="54"/>
      <c r="AH331" s="54"/>
      <c r="AI331" s="54"/>
      <c r="AJ331" s="54"/>
      <c r="AK331" s="54"/>
    </row>
    <row r="332" customFormat="false" ht="37.5" hidden="false" customHeight="true" outlineLevel="0" collapsed="false">
      <c r="A332" s="38"/>
      <c r="B332" s="39"/>
      <c r="C332" s="55"/>
      <c r="D332" s="56"/>
      <c r="E332" s="57"/>
      <c r="F332" s="58" t="s">
        <v>33</v>
      </c>
      <c r="G332" s="59" t="n">
        <f aca="false">E332*G331</f>
        <v>0</v>
      </c>
      <c r="H332" s="59" t="n">
        <f aca="false">H331*E332</f>
        <v>0</v>
      </c>
      <c r="I332" s="59" t="n">
        <f aca="false">I331*E332</f>
        <v>0</v>
      </c>
      <c r="J332" s="59" t="n">
        <f aca="false">X332</f>
        <v>0</v>
      </c>
      <c r="K332" s="59" t="n">
        <f aca="false">E332*K331</f>
        <v>0</v>
      </c>
      <c r="L332" s="59" t="n">
        <f aca="false">L331*E332</f>
        <v>0</v>
      </c>
      <c r="M332" s="59" t="n">
        <f aca="false">M331*E332</f>
        <v>0</v>
      </c>
      <c r="N332" s="60" t="n">
        <f aca="false">L332+J332+K332+I332+M332</f>
        <v>0</v>
      </c>
      <c r="O332" s="61" t="n">
        <f aca="false">G332+H332-N332</f>
        <v>0</v>
      </c>
      <c r="P332" s="62" t="n">
        <f aca="false">E332*P331</f>
        <v>0</v>
      </c>
      <c r="Q332" s="59" t="n">
        <f aca="false">E332*Q331</f>
        <v>0</v>
      </c>
      <c r="R332" s="59" t="n">
        <f aca="false">E332*R331</f>
        <v>0</v>
      </c>
      <c r="S332" s="59" t="n">
        <f aca="false">E332*S331</f>
        <v>0</v>
      </c>
      <c r="T332" s="59" t="n">
        <f aca="false">E332*T331</f>
        <v>0</v>
      </c>
      <c r="U332" s="59" t="n">
        <f aca="false">E332*U331</f>
        <v>0</v>
      </c>
      <c r="V332" s="59" t="n">
        <f aca="false">E332*V331</f>
        <v>0</v>
      </c>
      <c r="W332" s="63" t="n">
        <f aca="false">E332*W331</f>
        <v>0</v>
      </c>
      <c r="X332" s="64" t="n">
        <f aca="false">SUM(P332:W332)</f>
        <v>0</v>
      </c>
      <c r="Y332" s="66"/>
      <c r="Z332" s="51"/>
      <c r="AB332" s="54" t="n">
        <f aca="false">G332</f>
        <v>0</v>
      </c>
      <c r="AC332" s="54" t="n">
        <f aca="false">H332</f>
        <v>0</v>
      </c>
      <c r="AD332" s="54" t="n">
        <f aca="false">I332</f>
        <v>0</v>
      </c>
      <c r="AE332" s="54" t="n">
        <f aca="false">J332</f>
        <v>0</v>
      </c>
      <c r="AF332" s="54" t="n">
        <f aca="false">K332</f>
        <v>0</v>
      </c>
      <c r="AG332" s="54" t="n">
        <f aca="false">L332</f>
        <v>0</v>
      </c>
      <c r="AH332" s="54" t="n">
        <f aca="false">M332</f>
        <v>0</v>
      </c>
      <c r="AI332" s="54" t="n">
        <f aca="false">N332</f>
        <v>0</v>
      </c>
      <c r="AJ332" s="54" t="n">
        <f aca="false">O332</f>
        <v>0</v>
      </c>
      <c r="AK332" s="54" t="n">
        <f aca="false">X332</f>
        <v>0</v>
      </c>
    </row>
    <row r="333" customFormat="false" ht="37.5" hidden="false" customHeight="true" outlineLevel="0" collapsed="false">
      <c r="A333" s="38" t="n">
        <f aca="false">IF(OR(C333&lt;&gt;"",C334&lt;&gt;"",D334&lt;&gt;"",E334&lt;&gt;""),Y333,0)</f>
        <v>0</v>
      </c>
      <c r="B333" s="39" t="str">
        <f aca="false">CONCATENATE(Y333,$AA$6)</f>
        <v>165.</v>
      </c>
      <c r="C333" s="40"/>
      <c r="D333" s="40"/>
      <c r="E333" s="41"/>
      <c r="F333" s="42" t="s">
        <v>32</v>
      </c>
      <c r="G333" s="43"/>
      <c r="H333" s="43"/>
      <c r="I333" s="43"/>
      <c r="J333" s="44" t="n">
        <f aca="false">X333</f>
        <v>0</v>
      </c>
      <c r="K333" s="43"/>
      <c r="L333" s="43"/>
      <c r="M333" s="43"/>
      <c r="N333" s="45" t="n">
        <f aca="false">L333+J333+K333+I333+M333</f>
        <v>0</v>
      </c>
      <c r="O333" s="46" t="n">
        <f aca="false">G333+H333-N333</f>
        <v>0</v>
      </c>
      <c r="P333" s="47"/>
      <c r="Q333" s="43"/>
      <c r="R333" s="43"/>
      <c r="S333" s="43"/>
      <c r="T333" s="43"/>
      <c r="U333" s="43"/>
      <c r="V333" s="43"/>
      <c r="W333" s="48"/>
      <c r="X333" s="49" t="n">
        <f aca="false">SUM(P333:W333)</f>
        <v>0</v>
      </c>
      <c r="Y333" s="66" t="n">
        <v>165</v>
      </c>
      <c r="Z333" s="51" t="n">
        <f aca="false">IF(A333=Y333,Z331+2,0)</f>
        <v>0</v>
      </c>
      <c r="AB333" s="54"/>
      <c r="AC333" s="54"/>
      <c r="AD333" s="54"/>
      <c r="AE333" s="54"/>
      <c r="AF333" s="54"/>
      <c r="AG333" s="54"/>
      <c r="AH333" s="54"/>
      <c r="AI333" s="54"/>
      <c r="AJ333" s="54"/>
      <c r="AK333" s="54"/>
    </row>
    <row r="334" customFormat="false" ht="37.5" hidden="false" customHeight="true" outlineLevel="0" collapsed="false">
      <c r="A334" s="38"/>
      <c r="B334" s="39"/>
      <c r="C334" s="55"/>
      <c r="D334" s="56"/>
      <c r="E334" s="57"/>
      <c r="F334" s="58" t="s">
        <v>33</v>
      </c>
      <c r="G334" s="59" t="n">
        <f aca="false">E334*G333</f>
        <v>0</v>
      </c>
      <c r="H334" s="59" t="n">
        <f aca="false">H333*E334</f>
        <v>0</v>
      </c>
      <c r="I334" s="59" t="n">
        <f aca="false">I333*E334</f>
        <v>0</v>
      </c>
      <c r="J334" s="59" t="n">
        <f aca="false">X334</f>
        <v>0</v>
      </c>
      <c r="K334" s="59" t="n">
        <f aca="false">E334*K333</f>
        <v>0</v>
      </c>
      <c r="L334" s="59" t="n">
        <f aca="false">L333*E334</f>
        <v>0</v>
      </c>
      <c r="M334" s="59" t="n">
        <f aca="false">M333*E334</f>
        <v>0</v>
      </c>
      <c r="N334" s="60" t="n">
        <f aca="false">L334+J334+K334+I334+M334</f>
        <v>0</v>
      </c>
      <c r="O334" s="61" t="n">
        <f aca="false">G334+H334-N334</f>
        <v>0</v>
      </c>
      <c r="P334" s="62" t="n">
        <f aca="false">E334*P333</f>
        <v>0</v>
      </c>
      <c r="Q334" s="59" t="n">
        <f aca="false">E334*Q333</f>
        <v>0</v>
      </c>
      <c r="R334" s="59" t="n">
        <f aca="false">E334*R333</f>
        <v>0</v>
      </c>
      <c r="S334" s="59" t="n">
        <f aca="false">E334*S333</f>
        <v>0</v>
      </c>
      <c r="T334" s="59" t="n">
        <f aca="false">E334*T333</f>
        <v>0</v>
      </c>
      <c r="U334" s="59" t="n">
        <f aca="false">E334*U333</f>
        <v>0</v>
      </c>
      <c r="V334" s="59" t="n">
        <f aca="false">E334*V333</f>
        <v>0</v>
      </c>
      <c r="W334" s="63" t="n">
        <f aca="false">E334*W333</f>
        <v>0</v>
      </c>
      <c r="X334" s="64" t="n">
        <f aca="false">SUM(P334:W334)</f>
        <v>0</v>
      </c>
      <c r="Y334" s="66"/>
      <c r="Z334" s="51"/>
      <c r="AB334" s="54" t="n">
        <f aca="false">G334</f>
        <v>0</v>
      </c>
      <c r="AC334" s="54" t="n">
        <f aca="false">H334</f>
        <v>0</v>
      </c>
      <c r="AD334" s="54" t="n">
        <f aca="false">I334</f>
        <v>0</v>
      </c>
      <c r="AE334" s="54" t="n">
        <f aca="false">J334</f>
        <v>0</v>
      </c>
      <c r="AF334" s="54" t="n">
        <f aca="false">K334</f>
        <v>0</v>
      </c>
      <c r="AG334" s="54" t="n">
        <f aca="false">L334</f>
        <v>0</v>
      </c>
      <c r="AH334" s="54" t="n">
        <f aca="false">M334</f>
        <v>0</v>
      </c>
      <c r="AI334" s="54" t="n">
        <f aca="false">N334</f>
        <v>0</v>
      </c>
      <c r="AJ334" s="54" t="n">
        <f aca="false">O334</f>
        <v>0</v>
      </c>
      <c r="AK334" s="54" t="n">
        <f aca="false">X334</f>
        <v>0</v>
      </c>
    </row>
    <row r="335" customFormat="false" ht="37.5" hidden="false" customHeight="true" outlineLevel="0" collapsed="false">
      <c r="A335" s="38" t="n">
        <f aca="false">IF(OR(C335&lt;&gt;"",C336&lt;&gt;"",D336&lt;&gt;"",E336&lt;&gt;""),Y335,0)</f>
        <v>0</v>
      </c>
      <c r="B335" s="39" t="str">
        <f aca="false">CONCATENATE(Y335,$AA$6)</f>
        <v>166.</v>
      </c>
      <c r="C335" s="40"/>
      <c r="D335" s="40"/>
      <c r="E335" s="41"/>
      <c r="F335" s="42" t="s">
        <v>32</v>
      </c>
      <c r="G335" s="43"/>
      <c r="H335" s="43"/>
      <c r="I335" s="43"/>
      <c r="J335" s="44" t="n">
        <f aca="false">X335</f>
        <v>0</v>
      </c>
      <c r="K335" s="43"/>
      <c r="L335" s="43"/>
      <c r="M335" s="43"/>
      <c r="N335" s="45" t="n">
        <f aca="false">L335+J335+K335+I335+M335</f>
        <v>0</v>
      </c>
      <c r="O335" s="46" t="n">
        <f aca="false">G335+H335-N335</f>
        <v>0</v>
      </c>
      <c r="P335" s="47"/>
      <c r="Q335" s="43"/>
      <c r="R335" s="43"/>
      <c r="S335" s="43"/>
      <c r="T335" s="43"/>
      <c r="U335" s="43"/>
      <c r="V335" s="43"/>
      <c r="W335" s="48"/>
      <c r="X335" s="49" t="n">
        <f aca="false">SUM(P335:W335)</f>
        <v>0</v>
      </c>
      <c r="Y335" s="66" t="n">
        <v>166</v>
      </c>
      <c r="Z335" s="51" t="n">
        <f aca="false">IF(A335=Y335,Z333+2,0)</f>
        <v>0</v>
      </c>
      <c r="AB335" s="54"/>
      <c r="AC335" s="54"/>
      <c r="AD335" s="54"/>
      <c r="AE335" s="54"/>
      <c r="AF335" s="54"/>
      <c r="AG335" s="54"/>
      <c r="AH335" s="54"/>
      <c r="AI335" s="54"/>
      <c r="AJ335" s="54"/>
      <c r="AK335" s="54"/>
    </row>
    <row r="336" customFormat="false" ht="37.5" hidden="false" customHeight="true" outlineLevel="0" collapsed="false">
      <c r="A336" s="38"/>
      <c r="B336" s="39"/>
      <c r="C336" s="55"/>
      <c r="D336" s="56"/>
      <c r="E336" s="57"/>
      <c r="F336" s="58" t="s">
        <v>33</v>
      </c>
      <c r="G336" s="59" t="n">
        <f aca="false">E336*G335</f>
        <v>0</v>
      </c>
      <c r="H336" s="59" t="n">
        <f aca="false">H335*E336</f>
        <v>0</v>
      </c>
      <c r="I336" s="59" t="n">
        <f aca="false">I335*E336</f>
        <v>0</v>
      </c>
      <c r="J336" s="59" t="n">
        <f aca="false">X336</f>
        <v>0</v>
      </c>
      <c r="K336" s="59" t="n">
        <f aca="false">E336*K335</f>
        <v>0</v>
      </c>
      <c r="L336" s="59" t="n">
        <f aca="false">L335*E336</f>
        <v>0</v>
      </c>
      <c r="M336" s="59" t="n">
        <f aca="false">M335*E336</f>
        <v>0</v>
      </c>
      <c r="N336" s="60" t="n">
        <f aca="false">L336+J336+K336+I336+M336</f>
        <v>0</v>
      </c>
      <c r="O336" s="61" t="n">
        <f aca="false">G336+H336-N336</f>
        <v>0</v>
      </c>
      <c r="P336" s="62" t="n">
        <f aca="false">E336*P335</f>
        <v>0</v>
      </c>
      <c r="Q336" s="59" t="n">
        <f aca="false">E336*Q335</f>
        <v>0</v>
      </c>
      <c r="R336" s="59" t="n">
        <f aca="false">E336*R335</f>
        <v>0</v>
      </c>
      <c r="S336" s="59" t="n">
        <f aca="false">E336*S335</f>
        <v>0</v>
      </c>
      <c r="T336" s="59" t="n">
        <f aca="false">E336*T335</f>
        <v>0</v>
      </c>
      <c r="U336" s="59" t="n">
        <f aca="false">E336*U335</f>
        <v>0</v>
      </c>
      <c r="V336" s="59" t="n">
        <f aca="false">E336*V335</f>
        <v>0</v>
      </c>
      <c r="W336" s="63" t="n">
        <f aca="false">E336*W335</f>
        <v>0</v>
      </c>
      <c r="X336" s="64" t="n">
        <f aca="false">SUM(P336:W336)</f>
        <v>0</v>
      </c>
      <c r="Y336" s="66"/>
      <c r="Z336" s="51"/>
      <c r="AB336" s="54" t="n">
        <f aca="false">G336</f>
        <v>0</v>
      </c>
      <c r="AC336" s="54" t="n">
        <f aca="false">H336</f>
        <v>0</v>
      </c>
      <c r="AD336" s="54" t="n">
        <f aca="false">I336</f>
        <v>0</v>
      </c>
      <c r="AE336" s="54" t="n">
        <f aca="false">J336</f>
        <v>0</v>
      </c>
      <c r="AF336" s="54" t="n">
        <f aca="false">K336</f>
        <v>0</v>
      </c>
      <c r="AG336" s="54" t="n">
        <f aca="false">L336</f>
        <v>0</v>
      </c>
      <c r="AH336" s="54" t="n">
        <f aca="false">M336</f>
        <v>0</v>
      </c>
      <c r="AI336" s="54" t="n">
        <f aca="false">N336</f>
        <v>0</v>
      </c>
      <c r="AJ336" s="54" t="n">
        <f aca="false">O336</f>
        <v>0</v>
      </c>
      <c r="AK336" s="54" t="n">
        <f aca="false">X336</f>
        <v>0</v>
      </c>
    </row>
    <row r="337" customFormat="false" ht="37.5" hidden="false" customHeight="true" outlineLevel="0" collapsed="false">
      <c r="A337" s="38" t="n">
        <f aca="false">IF(OR(C337&lt;&gt;"",C338&lt;&gt;"",D338&lt;&gt;"",E338&lt;&gt;""),Y337,0)</f>
        <v>0</v>
      </c>
      <c r="B337" s="39" t="str">
        <f aca="false">CONCATENATE(Y337,$AA$6)</f>
        <v>167.</v>
      </c>
      <c r="C337" s="40"/>
      <c r="D337" s="40"/>
      <c r="E337" s="41"/>
      <c r="F337" s="42" t="s">
        <v>32</v>
      </c>
      <c r="G337" s="43"/>
      <c r="H337" s="43"/>
      <c r="I337" s="43"/>
      <c r="J337" s="44" t="n">
        <f aca="false">X337</f>
        <v>0</v>
      </c>
      <c r="K337" s="43"/>
      <c r="L337" s="43"/>
      <c r="M337" s="43"/>
      <c r="N337" s="45" t="n">
        <f aca="false">L337+J337+K337+I337+M337</f>
        <v>0</v>
      </c>
      <c r="O337" s="46" t="n">
        <f aca="false">G337+H337-N337</f>
        <v>0</v>
      </c>
      <c r="P337" s="47"/>
      <c r="Q337" s="43"/>
      <c r="R337" s="43"/>
      <c r="S337" s="43"/>
      <c r="T337" s="43"/>
      <c r="U337" s="43"/>
      <c r="V337" s="43"/>
      <c r="W337" s="48"/>
      <c r="X337" s="49" t="n">
        <f aca="false">SUM(P337:W337)</f>
        <v>0</v>
      </c>
      <c r="Y337" s="66" t="n">
        <v>167</v>
      </c>
      <c r="Z337" s="51" t="n">
        <f aca="false">IF(A337=Y337,Z335+2,0)</f>
        <v>0</v>
      </c>
      <c r="AB337" s="54"/>
      <c r="AC337" s="54"/>
      <c r="AD337" s="54"/>
      <c r="AE337" s="54"/>
      <c r="AF337" s="54"/>
      <c r="AG337" s="54"/>
      <c r="AH337" s="54"/>
      <c r="AI337" s="54"/>
      <c r="AJ337" s="54"/>
      <c r="AK337" s="54"/>
    </row>
    <row r="338" customFormat="false" ht="37.5" hidden="false" customHeight="true" outlineLevel="0" collapsed="false">
      <c r="A338" s="38"/>
      <c r="B338" s="39"/>
      <c r="C338" s="55"/>
      <c r="D338" s="56"/>
      <c r="E338" s="57"/>
      <c r="F338" s="58" t="s">
        <v>33</v>
      </c>
      <c r="G338" s="59" t="n">
        <f aca="false">E338*G337</f>
        <v>0</v>
      </c>
      <c r="H338" s="59" t="n">
        <f aca="false">H337*E338</f>
        <v>0</v>
      </c>
      <c r="I338" s="59" t="n">
        <f aca="false">I337*E338</f>
        <v>0</v>
      </c>
      <c r="J338" s="59" t="n">
        <f aca="false">X338</f>
        <v>0</v>
      </c>
      <c r="K338" s="59" t="n">
        <f aca="false">E338*K337</f>
        <v>0</v>
      </c>
      <c r="L338" s="59" t="n">
        <f aca="false">L337*E338</f>
        <v>0</v>
      </c>
      <c r="M338" s="59" t="n">
        <f aca="false">M337*E338</f>
        <v>0</v>
      </c>
      <c r="N338" s="60" t="n">
        <f aca="false">L338+J338+K338+I338+M338</f>
        <v>0</v>
      </c>
      <c r="O338" s="61" t="n">
        <f aca="false">G338+H338-N338</f>
        <v>0</v>
      </c>
      <c r="P338" s="62" t="n">
        <f aca="false">E338*P337</f>
        <v>0</v>
      </c>
      <c r="Q338" s="59" t="n">
        <f aca="false">E338*Q337</f>
        <v>0</v>
      </c>
      <c r="R338" s="59" t="n">
        <f aca="false">E338*R337</f>
        <v>0</v>
      </c>
      <c r="S338" s="59" t="n">
        <f aca="false">E338*S337</f>
        <v>0</v>
      </c>
      <c r="T338" s="59" t="n">
        <f aca="false">E338*T337</f>
        <v>0</v>
      </c>
      <c r="U338" s="59" t="n">
        <f aca="false">E338*U337</f>
        <v>0</v>
      </c>
      <c r="V338" s="59" t="n">
        <f aca="false">E338*V337</f>
        <v>0</v>
      </c>
      <c r="W338" s="63" t="n">
        <f aca="false">E338*W337</f>
        <v>0</v>
      </c>
      <c r="X338" s="64" t="n">
        <f aca="false">SUM(P338:W338)</f>
        <v>0</v>
      </c>
      <c r="Y338" s="66"/>
      <c r="Z338" s="51"/>
      <c r="AB338" s="54" t="n">
        <f aca="false">G338</f>
        <v>0</v>
      </c>
      <c r="AC338" s="54" t="n">
        <f aca="false">H338</f>
        <v>0</v>
      </c>
      <c r="AD338" s="54" t="n">
        <f aca="false">I338</f>
        <v>0</v>
      </c>
      <c r="AE338" s="54" t="n">
        <f aca="false">J338</f>
        <v>0</v>
      </c>
      <c r="AF338" s="54" t="n">
        <f aca="false">K338</f>
        <v>0</v>
      </c>
      <c r="AG338" s="54" t="n">
        <f aca="false">L338</f>
        <v>0</v>
      </c>
      <c r="AH338" s="54" t="n">
        <f aca="false">M338</f>
        <v>0</v>
      </c>
      <c r="AI338" s="54" t="n">
        <f aca="false">N338</f>
        <v>0</v>
      </c>
      <c r="AJ338" s="54" t="n">
        <f aca="false">O338</f>
        <v>0</v>
      </c>
      <c r="AK338" s="54" t="n">
        <f aca="false">X338</f>
        <v>0</v>
      </c>
    </row>
    <row r="339" customFormat="false" ht="37.5" hidden="false" customHeight="true" outlineLevel="0" collapsed="false">
      <c r="A339" s="38" t="n">
        <f aca="false">IF(OR(C339&lt;&gt;"",C340&lt;&gt;"",D340&lt;&gt;"",E340&lt;&gt;""),Y339,0)</f>
        <v>0</v>
      </c>
      <c r="B339" s="39" t="str">
        <f aca="false">CONCATENATE(Y339,$AA$6)</f>
        <v>168.</v>
      </c>
      <c r="C339" s="40"/>
      <c r="D339" s="40"/>
      <c r="E339" s="41"/>
      <c r="F339" s="42" t="s">
        <v>32</v>
      </c>
      <c r="G339" s="43"/>
      <c r="H339" s="43"/>
      <c r="I339" s="43"/>
      <c r="J339" s="44" t="n">
        <f aca="false">X339</f>
        <v>0</v>
      </c>
      <c r="K339" s="43"/>
      <c r="L339" s="43"/>
      <c r="M339" s="43"/>
      <c r="N339" s="45" t="n">
        <f aca="false">L339+J339+K339+I339+M339</f>
        <v>0</v>
      </c>
      <c r="O339" s="46" t="n">
        <f aca="false">G339+H339-N339</f>
        <v>0</v>
      </c>
      <c r="P339" s="47"/>
      <c r="Q339" s="43"/>
      <c r="R339" s="43"/>
      <c r="S339" s="43"/>
      <c r="T339" s="43"/>
      <c r="U339" s="43"/>
      <c r="V339" s="43"/>
      <c r="W339" s="48"/>
      <c r="X339" s="49" t="n">
        <f aca="false">SUM(P339:W339)</f>
        <v>0</v>
      </c>
      <c r="Y339" s="66" t="n">
        <v>168</v>
      </c>
      <c r="Z339" s="51" t="n">
        <f aca="false">IF(A339=Y339,Z337+2,0)</f>
        <v>0</v>
      </c>
      <c r="AB339" s="54"/>
      <c r="AC339" s="54"/>
      <c r="AD339" s="54"/>
      <c r="AE339" s="54"/>
      <c r="AF339" s="54"/>
      <c r="AG339" s="54"/>
      <c r="AH339" s="54"/>
      <c r="AI339" s="54"/>
      <c r="AJ339" s="54"/>
      <c r="AK339" s="54"/>
    </row>
    <row r="340" customFormat="false" ht="37.5" hidden="false" customHeight="true" outlineLevel="0" collapsed="false">
      <c r="A340" s="38"/>
      <c r="B340" s="39"/>
      <c r="C340" s="55"/>
      <c r="D340" s="56"/>
      <c r="E340" s="57"/>
      <c r="F340" s="58" t="s">
        <v>33</v>
      </c>
      <c r="G340" s="59" t="n">
        <f aca="false">E340*G339</f>
        <v>0</v>
      </c>
      <c r="H340" s="59" t="n">
        <f aca="false">H339*E340</f>
        <v>0</v>
      </c>
      <c r="I340" s="59" t="n">
        <f aca="false">I339*E340</f>
        <v>0</v>
      </c>
      <c r="J340" s="59" t="n">
        <f aca="false">X340</f>
        <v>0</v>
      </c>
      <c r="K340" s="59" t="n">
        <f aca="false">E340*K339</f>
        <v>0</v>
      </c>
      <c r="L340" s="59" t="n">
        <f aca="false">L339*E340</f>
        <v>0</v>
      </c>
      <c r="M340" s="59" t="n">
        <f aca="false">M339*E340</f>
        <v>0</v>
      </c>
      <c r="N340" s="60" t="n">
        <f aca="false">L340+J340+K340+I340+M340</f>
        <v>0</v>
      </c>
      <c r="O340" s="61" t="n">
        <f aca="false">G340+H340-N340</f>
        <v>0</v>
      </c>
      <c r="P340" s="62" t="n">
        <f aca="false">E340*P339</f>
        <v>0</v>
      </c>
      <c r="Q340" s="59" t="n">
        <f aca="false">E340*Q339</f>
        <v>0</v>
      </c>
      <c r="R340" s="59" t="n">
        <f aca="false">E340*R339</f>
        <v>0</v>
      </c>
      <c r="S340" s="59" t="n">
        <f aca="false">E340*S339</f>
        <v>0</v>
      </c>
      <c r="T340" s="59" t="n">
        <f aca="false">E340*T339</f>
        <v>0</v>
      </c>
      <c r="U340" s="59" t="n">
        <f aca="false">E340*U339</f>
        <v>0</v>
      </c>
      <c r="V340" s="59" t="n">
        <f aca="false">E340*V339</f>
        <v>0</v>
      </c>
      <c r="W340" s="63" t="n">
        <f aca="false">E340*W339</f>
        <v>0</v>
      </c>
      <c r="X340" s="64" t="n">
        <f aca="false">SUM(P340:W340)</f>
        <v>0</v>
      </c>
      <c r="Y340" s="66"/>
      <c r="Z340" s="51"/>
      <c r="AB340" s="54" t="n">
        <f aca="false">G340</f>
        <v>0</v>
      </c>
      <c r="AC340" s="54" t="n">
        <f aca="false">H340</f>
        <v>0</v>
      </c>
      <c r="AD340" s="54" t="n">
        <f aca="false">I340</f>
        <v>0</v>
      </c>
      <c r="AE340" s="54" t="n">
        <f aca="false">J340</f>
        <v>0</v>
      </c>
      <c r="AF340" s="54" t="n">
        <f aca="false">K340</f>
        <v>0</v>
      </c>
      <c r="AG340" s="54" t="n">
        <f aca="false">L340</f>
        <v>0</v>
      </c>
      <c r="AH340" s="54" t="n">
        <f aca="false">M340</f>
        <v>0</v>
      </c>
      <c r="AI340" s="54" t="n">
        <f aca="false">N340</f>
        <v>0</v>
      </c>
      <c r="AJ340" s="54" t="n">
        <f aca="false">O340</f>
        <v>0</v>
      </c>
      <c r="AK340" s="54" t="n">
        <f aca="false">X340</f>
        <v>0</v>
      </c>
    </row>
    <row r="341" customFormat="false" ht="37.5" hidden="false" customHeight="true" outlineLevel="0" collapsed="false">
      <c r="A341" s="38" t="n">
        <f aca="false">IF(OR(C341&lt;&gt;"",C342&lt;&gt;"",D342&lt;&gt;"",E342&lt;&gt;""),Y341,0)</f>
        <v>0</v>
      </c>
      <c r="B341" s="39" t="str">
        <f aca="false">CONCATENATE(Y341,$AA$6)</f>
        <v>169.</v>
      </c>
      <c r="C341" s="40"/>
      <c r="D341" s="40"/>
      <c r="E341" s="41"/>
      <c r="F341" s="42" t="s">
        <v>32</v>
      </c>
      <c r="G341" s="43"/>
      <c r="H341" s="43"/>
      <c r="I341" s="43"/>
      <c r="J341" s="44" t="n">
        <f aca="false">X341</f>
        <v>0</v>
      </c>
      <c r="K341" s="43"/>
      <c r="L341" s="43"/>
      <c r="M341" s="43"/>
      <c r="N341" s="45" t="n">
        <f aca="false">L341+J341+K341+I341+M341</f>
        <v>0</v>
      </c>
      <c r="O341" s="46" t="n">
        <f aca="false">G341+H341-N341</f>
        <v>0</v>
      </c>
      <c r="P341" s="47"/>
      <c r="Q341" s="43"/>
      <c r="R341" s="43"/>
      <c r="S341" s="43"/>
      <c r="T341" s="43"/>
      <c r="U341" s="43"/>
      <c r="V341" s="43"/>
      <c r="W341" s="48"/>
      <c r="X341" s="49" t="n">
        <f aca="false">SUM(P341:W341)</f>
        <v>0</v>
      </c>
      <c r="Y341" s="66" t="n">
        <v>169</v>
      </c>
      <c r="Z341" s="51" t="n">
        <f aca="false">IF(A341=Y341,Z339+2,0)</f>
        <v>0</v>
      </c>
      <c r="AB341" s="54"/>
      <c r="AC341" s="54"/>
      <c r="AD341" s="54"/>
      <c r="AE341" s="54"/>
      <c r="AF341" s="54"/>
      <c r="AG341" s="54"/>
      <c r="AH341" s="54"/>
      <c r="AI341" s="54"/>
      <c r="AJ341" s="54"/>
      <c r="AK341" s="54"/>
    </row>
    <row r="342" customFormat="false" ht="37.5" hidden="false" customHeight="true" outlineLevel="0" collapsed="false">
      <c r="A342" s="38"/>
      <c r="B342" s="39"/>
      <c r="C342" s="55"/>
      <c r="D342" s="56"/>
      <c r="E342" s="57"/>
      <c r="F342" s="58" t="s">
        <v>33</v>
      </c>
      <c r="G342" s="59" t="n">
        <f aca="false">E342*G341</f>
        <v>0</v>
      </c>
      <c r="H342" s="59" t="n">
        <f aca="false">H341*E342</f>
        <v>0</v>
      </c>
      <c r="I342" s="59" t="n">
        <f aca="false">I341*E342</f>
        <v>0</v>
      </c>
      <c r="J342" s="59" t="n">
        <f aca="false">X342</f>
        <v>0</v>
      </c>
      <c r="K342" s="59" t="n">
        <f aca="false">E342*K341</f>
        <v>0</v>
      </c>
      <c r="L342" s="59" t="n">
        <f aca="false">L341*E342</f>
        <v>0</v>
      </c>
      <c r="M342" s="59" t="n">
        <f aca="false">M341*E342</f>
        <v>0</v>
      </c>
      <c r="N342" s="60" t="n">
        <f aca="false">L342+J342+K342+I342+M342</f>
        <v>0</v>
      </c>
      <c r="O342" s="61" t="n">
        <f aca="false">G342+H342-N342</f>
        <v>0</v>
      </c>
      <c r="P342" s="62" t="n">
        <f aca="false">E342*P341</f>
        <v>0</v>
      </c>
      <c r="Q342" s="59" t="n">
        <f aca="false">E342*Q341</f>
        <v>0</v>
      </c>
      <c r="R342" s="59" t="n">
        <f aca="false">E342*R341</f>
        <v>0</v>
      </c>
      <c r="S342" s="59" t="n">
        <f aca="false">E342*S341</f>
        <v>0</v>
      </c>
      <c r="T342" s="59" t="n">
        <f aca="false">E342*T341</f>
        <v>0</v>
      </c>
      <c r="U342" s="59" t="n">
        <f aca="false">E342*U341</f>
        <v>0</v>
      </c>
      <c r="V342" s="59" t="n">
        <f aca="false">E342*V341</f>
        <v>0</v>
      </c>
      <c r="W342" s="63" t="n">
        <f aca="false">E342*W341</f>
        <v>0</v>
      </c>
      <c r="X342" s="64" t="n">
        <f aca="false">SUM(P342:W342)</f>
        <v>0</v>
      </c>
      <c r="Y342" s="66"/>
      <c r="Z342" s="51"/>
      <c r="AB342" s="54" t="n">
        <f aca="false">G342</f>
        <v>0</v>
      </c>
      <c r="AC342" s="54" t="n">
        <f aca="false">H342</f>
        <v>0</v>
      </c>
      <c r="AD342" s="54" t="n">
        <f aca="false">I342</f>
        <v>0</v>
      </c>
      <c r="AE342" s="54" t="n">
        <f aca="false">J342</f>
        <v>0</v>
      </c>
      <c r="AF342" s="54" t="n">
        <f aca="false">K342</f>
        <v>0</v>
      </c>
      <c r="AG342" s="54" t="n">
        <f aca="false">L342</f>
        <v>0</v>
      </c>
      <c r="AH342" s="54" t="n">
        <f aca="false">M342</f>
        <v>0</v>
      </c>
      <c r="AI342" s="54" t="n">
        <f aca="false">N342</f>
        <v>0</v>
      </c>
      <c r="AJ342" s="54" t="n">
        <f aca="false">O342</f>
        <v>0</v>
      </c>
      <c r="AK342" s="54" t="n">
        <f aca="false">X342</f>
        <v>0</v>
      </c>
    </row>
    <row r="343" customFormat="false" ht="37.5" hidden="false" customHeight="true" outlineLevel="0" collapsed="false">
      <c r="A343" s="38" t="n">
        <f aca="false">IF(OR(C343&lt;&gt;"",C344&lt;&gt;"",D344&lt;&gt;"",E344&lt;&gt;""),Y343,0)</f>
        <v>0</v>
      </c>
      <c r="B343" s="39" t="str">
        <f aca="false">CONCATENATE(Y343,$AA$6)</f>
        <v>170.</v>
      </c>
      <c r="C343" s="40"/>
      <c r="D343" s="40"/>
      <c r="E343" s="41"/>
      <c r="F343" s="42" t="s">
        <v>32</v>
      </c>
      <c r="G343" s="43"/>
      <c r="H343" s="43"/>
      <c r="I343" s="43"/>
      <c r="J343" s="44" t="n">
        <f aca="false">X343</f>
        <v>0</v>
      </c>
      <c r="K343" s="43"/>
      <c r="L343" s="43"/>
      <c r="M343" s="43"/>
      <c r="N343" s="45" t="n">
        <f aca="false">L343+J343+K343+I343+M343</f>
        <v>0</v>
      </c>
      <c r="O343" s="46" t="n">
        <f aca="false">G343+H343-N343</f>
        <v>0</v>
      </c>
      <c r="P343" s="47"/>
      <c r="Q343" s="43"/>
      <c r="R343" s="43"/>
      <c r="S343" s="43"/>
      <c r="T343" s="43"/>
      <c r="U343" s="43"/>
      <c r="V343" s="43"/>
      <c r="W343" s="48"/>
      <c r="X343" s="49" t="n">
        <f aca="false">SUM(P343:W343)</f>
        <v>0</v>
      </c>
      <c r="Y343" s="66" t="n">
        <v>170</v>
      </c>
      <c r="Z343" s="51" t="n">
        <f aca="false">IF(A343=Y343,Z341+2,0)</f>
        <v>0</v>
      </c>
      <c r="AB343" s="54"/>
      <c r="AC343" s="54"/>
      <c r="AD343" s="54"/>
      <c r="AE343" s="54"/>
      <c r="AF343" s="54"/>
      <c r="AG343" s="54"/>
      <c r="AH343" s="54"/>
      <c r="AI343" s="54"/>
      <c r="AJ343" s="54"/>
      <c r="AK343" s="54"/>
    </row>
    <row r="344" customFormat="false" ht="37.5" hidden="false" customHeight="true" outlineLevel="0" collapsed="false">
      <c r="A344" s="38"/>
      <c r="B344" s="39"/>
      <c r="C344" s="55"/>
      <c r="D344" s="56"/>
      <c r="E344" s="57"/>
      <c r="F344" s="58" t="s">
        <v>33</v>
      </c>
      <c r="G344" s="59" t="n">
        <f aca="false">E344*G343</f>
        <v>0</v>
      </c>
      <c r="H344" s="59" t="n">
        <f aca="false">H343*E344</f>
        <v>0</v>
      </c>
      <c r="I344" s="59" t="n">
        <f aca="false">I343*E344</f>
        <v>0</v>
      </c>
      <c r="J344" s="59" t="n">
        <f aca="false">X344</f>
        <v>0</v>
      </c>
      <c r="K344" s="59" t="n">
        <f aca="false">E344*K343</f>
        <v>0</v>
      </c>
      <c r="L344" s="59" t="n">
        <f aca="false">L343*E344</f>
        <v>0</v>
      </c>
      <c r="M344" s="59" t="n">
        <f aca="false">M343*E344</f>
        <v>0</v>
      </c>
      <c r="N344" s="60" t="n">
        <f aca="false">L344+J344+K344+I344+M344</f>
        <v>0</v>
      </c>
      <c r="O344" s="61" t="n">
        <f aca="false">G344+H344-N344</f>
        <v>0</v>
      </c>
      <c r="P344" s="62" t="n">
        <f aca="false">E344*P343</f>
        <v>0</v>
      </c>
      <c r="Q344" s="59" t="n">
        <f aca="false">E344*Q343</f>
        <v>0</v>
      </c>
      <c r="R344" s="59" t="n">
        <f aca="false">E344*R343</f>
        <v>0</v>
      </c>
      <c r="S344" s="59" t="n">
        <f aca="false">E344*S343</f>
        <v>0</v>
      </c>
      <c r="T344" s="59" t="n">
        <f aca="false">E344*T343</f>
        <v>0</v>
      </c>
      <c r="U344" s="59" t="n">
        <f aca="false">E344*U343</f>
        <v>0</v>
      </c>
      <c r="V344" s="59" t="n">
        <f aca="false">E344*V343</f>
        <v>0</v>
      </c>
      <c r="W344" s="63" t="n">
        <f aca="false">E344*W343</f>
        <v>0</v>
      </c>
      <c r="X344" s="64" t="n">
        <f aca="false">SUM(P344:W344)</f>
        <v>0</v>
      </c>
      <c r="Y344" s="66"/>
      <c r="Z344" s="51"/>
      <c r="AB344" s="54" t="n">
        <f aca="false">G344</f>
        <v>0</v>
      </c>
      <c r="AC344" s="54" t="n">
        <f aca="false">H344</f>
        <v>0</v>
      </c>
      <c r="AD344" s="54" t="n">
        <f aca="false">I344</f>
        <v>0</v>
      </c>
      <c r="AE344" s="54" t="n">
        <f aca="false">J344</f>
        <v>0</v>
      </c>
      <c r="AF344" s="54" t="n">
        <f aca="false">K344</f>
        <v>0</v>
      </c>
      <c r="AG344" s="54" t="n">
        <f aca="false">L344</f>
        <v>0</v>
      </c>
      <c r="AH344" s="54" t="n">
        <f aca="false">M344</f>
        <v>0</v>
      </c>
      <c r="AI344" s="54" t="n">
        <f aca="false">N344</f>
        <v>0</v>
      </c>
      <c r="AJ344" s="54" t="n">
        <f aca="false">O344</f>
        <v>0</v>
      </c>
      <c r="AK344" s="54" t="n">
        <f aca="false">X344</f>
        <v>0</v>
      </c>
    </row>
    <row r="345" customFormat="false" ht="37.5" hidden="false" customHeight="true" outlineLevel="0" collapsed="false">
      <c r="A345" s="38" t="n">
        <f aca="false">IF(OR(C345&lt;&gt;"",C346&lt;&gt;"",D346&lt;&gt;"",E346&lt;&gt;""),Y345,0)</f>
        <v>0</v>
      </c>
      <c r="B345" s="39" t="str">
        <f aca="false">CONCATENATE(Y345,$AA$6)</f>
        <v>171.</v>
      </c>
      <c r="C345" s="40"/>
      <c r="D345" s="40"/>
      <c r="E345" s="41"/>
      <c r="F345" s="42" t="s">
        <v>32</v>
      </c>
      <c r="G345" s="43"/>
      <c r="H345" s="43"/>
      <c r="I345" s="43"/>
      <c r="J345" s="44" t="n">
        <f aca="false">X345</f>
        <v>0</v>
      </c>
      <c r="K345" s="43"/>
      <c r="L345" s="43"/>
      <c r="M345" s="43"/>
      <c r="N345" s="45" t="n">
        <f aca="false">L345+J345+K345+I345+M345</f>
        <v>0</v>
      </c>
      <c r="O345" s="46" t="n">
        <f aca="false">G345+H345-N345</f>
        <v>0</v>
      </c>
      <c r="P345" s="47"/>
      <c r="Q345" s="43"/>
      <c r="R345" s="43"/>
      <c r="S345" s="43"/>
      <c r="T345" s="43"/>
      <c r="U345" s="43"/>
      <c r="V345" s="43"/>
      <c r="W345" s="48"/>
      <c r="X345" s="49" t="n">
        <f aca="false">SUM(P345:W345)</f>
        <v>0</v>
      </c>
      <c r="Y345" s="66" t="n">
        <v>171</v>
      </c>
      <c r="Z345" s="51" t="n">
        <f aca="false">IF(A345=Y345,Z343+2,0)</f>
        <v>0</v>
      </c>
      <c r="AB345" s="54"/>
      <c r="AC345" s="54"/>
      <c r="AD345" s="54"/>
      <c r="AE345" s="54"/>
      <c r="AF345" s="54"/>
      <c r="AG345" s="54"/>
      <c r="AH345" s="54"/>
      <c r="AI345" s="54"/>
      <c r="AJ345" s="54"/>
      <c r="AK345" s="54"/>
    </row>
    <row r="346" customFormat="false" ht="37.5" hidden="false" customHeight="true" outlineLevel="0" collapsed="false">
      <c r="A346" s="38"/>
      <c r="B346" s="39"/>
      <c r="C346" s="55"/>
      <c r="D346" s="56"/>
      <c r="E346" s="57"/>
      <c r="F346" s="58" t="s">
        <v>33</v>
      </c>
      <c r="G346" s="59" t="n">
        <f aca="false">E346*G345</f>
        <v>0</v>
      </c>
      <c r="H346" s="59" t="n">
        <f aca="false">H345*E346</f>
        <v>0</v>
      </c>
      <c r="I346" s="59" t="n">
        <f aca="false">I345*E346</f>
        <v>0</v>
      </c>
      <c r="J346" s="59" t="n">
        <f aca="false">X346</f>
        <v>0</v>
      </c>
      <c r="K346" s="59" t="n">
        <f aca="false">E346*K345</f>
        <v>0</v>
      </c>
      <c r="L346" s="59" t="n">
        <f aca="false">L345*E346</f>
        <v>0</v>
      </c>
      <c r="M346" s="59" t="n">
        <f aca="false">M345*E346</f>
        <v>0</v>
      </c>
      <c r="N346" s="60" t="n">
        <f aca="false">L346+J346+K346+I346+M346</f>
        <v>0</v>
      </c>
      <c r="O346" s="61" t="n">
        <f aca="false">G346+H346-N346</f>
        <v>0</v>
      </c>
      <c r="P346" s="62" t="n">
        <f aca="false">E346*P345</f>
        <v>0</v>
      </c>
      <c r="Q346" s="59" t="n">
        <f aca="false">E346*Q345</f>
        <v>0</v>
      </c>
      <c r="R346" s="59" t="n">
        <f aca="false">E346*R345</f>
        <v>0</v>
      </c>
      <c r="S346" s="59" t="n">
        <f aca="false">E346*S345</f>
        <v>0</v>
      </c>
      <c r="T346" s="59" t="n">
        <f aca="false">E346*T345</f>
        <v>0</v>
      </c>
      <c r="U346" s="59" t="n">
        <f aca="false">E346*U345</f>
        <v>0</v>
      </c>
      <c r="V346" s="59" t="n">
        <f aca="false">E346*V345</f>
        <v>0</v>
      </c>
      <c r="W346" s="63" t="n">
        <f aca="false">E346*W345</f>
        <v>0</v>
      </c>
      <c r="X346" s="64" t="n">
        <f aca="false">SUM(P346:W346)</f>
        <v>0</v>
      </c>
      <c r="Y346" s="66"/>
      <c r="Z346" s="51"/>
      <c r="AB346" s="54" t="n">
        <f aca="false">G346</f>
        <v>0</v>
      </c>
      <c r="AC346" s="54" t="n">
        <f aca="false">H346</f>
        <v>0</v>
      </c>
      <c r="AD346" s="54" t="n">
        <f aca="false">I346</f>
        <v>0</v>
      </c>
      <c r="AE346" s="54" t="n">
        <f aca="false">J346</f>
        <v>0</v>
      </c>
      <c r="AF346" s="54" t="n">
        <f aca="false">K346</f>
        <v>0</v>
      </c>
      <c r="AG346" s="54" t="n">
        <f aca="false">L346</f>
        <v>0</v>
      </c>
      <c r="AH346" s="54" t="n">
        <f aca="false">M346</f>
        <v>0</v>
      </c>
      <c r="AI346" s="54" t="n">
        <f aca="false">N346</f>
        <v>0</v>
      </c>
      <c r="AJ346" s="54" t="n">
        <f aca="false">O346</f>
        <v>0</v>
      </c>
      <c r="AK346" s="54" t="n">
        <f aca="false">X346</f>
        <v>0</v>
      </c>
    </row>
    <row r="347" customFormat="false" ht="37.5" hidden="false" customHeight="true" outlineLevel="0" collapsed="false">
      <c r="A347" s="38" t="n">
        <f aca="false">IF(OR(C347&lt;&gt;"",C348&lt;&gt;"",D348&lt;&gt;"",E348&lt;&gt;""),Y347,0)</f>
        <v>0</v>
      </c>
      <c r="B347" s="39" t="str">
        <f aca="false">CONCATENATE(Y347,$AA$6)</f>
        <v>172.</v>
      </c>
      <c r="C347" s="40"/>
      <c r="D347" s="40"/>
      <c r="E347" s="41"/>
      <c r="F347" s="42" t="s">
        <v>32</v>
      </c>
      <c r="G347" s="43"/>
      <c r="H347" s="43"/>
      <c r="I347" s="43"/>
      <c r="J347" s="44" t="n">
        <f aca="false">X347</f>
        <v>0</v>
      </c>
      <c r="K347" s="43"/>
      <c r="L347" s="43"/>
      <c r="M347" s="43"/>
      <c r="N347" s="45" t="n">
        <f aca="false">L347+J347+K347+I347+M347</f>
        <v>0</v>
      </c>
      <c r="O347" s="46" t="n">
        <f aca="false">G347+H347-N347</f>
        <v>0</v>
      </c>
      <c r="P347" s="47"/>
      <c r="Q347" s="43"/>
      <c r="R347" s="43"/>
      <c r="S347" s="43"/>
      <c r="T347" s="43"/>
      <c r="U347" s="43"/>
      <c r="V347" s="43"/>
      <c r="W347" s="48"/>
      <c r="X347" s="49" t="n">
        <f aca="false">SUM(P347:W347)</f>
        <v>0</v>
      </c>
      <c r="Y347" s="66" t="n">
        <v>172</v>
      </c>
      <c r="Z347" s="51" t="n">
        <f aca="false">IF(A347=Y347,Z345+2,0)</f>
        <v>0</v>
      </c>
      <c r="AB347" s="54"/>
      <c r="AC347" s="54"/>
      <c r="AD347" s="54"/>
      <c r="AE347" s="54"/>
      <c r="AF347" s="54"/>
      <c r="AG347" s="54"/>
      <c r="AH347" s="54"/>
      <c r="AI347" s="54"/>
      <c r="AJ347" s="54"/>
      <c r="AK347" s="54"/>
    </row>
    <row r="348" customFormat="false" ht="37.5" hidden="false" customHeight="true" outlineLevel="0" collapsed="false">
      <c r="A348" s="38"/>
      <c r="B348" s="39"/>
      <c r="C348" s="55"/>
      <c r="D348" s="56"/>
      <c r="E348" s="57"/>
      <c r="F348" s="58" t="s">
        <v>33</v>
      </c>
      <c r="G348" s="59" t="n">
        <f aca="false">E348*G347</f>
        <v>0</v>
      </c>
      <c r="H348" s="59" t="n">
        <f aca="false">H347*E348</f>
        <v>0</v>
      </c>
      <c r="I348" s="59" t="n">
        <f aca="false">I347*E348</f>
        <v>0</v>
      </c>
      <c r="J348" s="59" t="n">
        <f aca="false">X348</f>
        <v>0</v>
      </c>
      <c r="K348" s="59" t="n">
        <f aca="false">E348*K347</f>
        <v>0</v>
      </c>
      <c r="L348" s="59" t="n">
        <f aca="false">L347*E348</f>
        <v>0</v>
      </c>
      <c r="M348" s="59" t="n">
        <f aca="false">M347*E348</f>
        <v>0</v>
      </c>
      <c r="N348" s="60" t="n">
        <f aca="false">L348+J348+K348+I348+M348</f>
        <v>0</v>
      </c>
      <c r="O348" s="61" t="n">
        <f aca="false">G348+H348-N348</f>
        <v>0</v>
      </c>
      <c r="P348" s="62" t="n">
        <f aca="false">E348*P347</f>
        <v>0</v>
      </c>
      <c r="Q348" s="59" t="n">
        <f aca="false">E348*Q347</f>
        <v>0</v>
      </c>
      <c r="R348" s="59" t="n">
        <f aca="false">E348*R347</f>
        <v>0</v>
      </c>
      <c r="S348" s="59" t="n">
        <f aca="false">E348*S347</f>
        <v>0</v>
      </c>
      <c r="T348" s="59" t="n">
        <f aca="false">E348*T347</f>
        <v>0</v>
      </c>
      <c r="U348" s="59" t="n">
        <f aca="false">E348*U347</f>
        <v>0</v>
      </c>
      <c r="V348" s="59" t="n">
        <f aca="false">E348*V347</f>
        <v>0</v>
      </c>
      <c r="W348" s="63" t="n">
        <f aca="false">E348*W347</f>
        <v>0</v>
      </c>
      <c r="X348" s="64" t="n">
        <f aca="false">SUM(P348:W348)</f>
        <v>0</v>
      </c>
      <c r="Y348" s="66"/>
      <c r="Z348" s="51"/>
      <c r="AB348" s="54" t="n">
        <f aca="false">G348</f>
        <v>0</v>
      </c>
      <c r="AC348" s="54" t="n">
        <f aca="false">H348</f>
        <v>0</v>
      </c>
      <c r="AD348" s="54" t="n">
        <f aca="false">I348</f>
        <v>0</v>
      </c>
      <c r="AE348" s="54" t="n">
        <f aca="false">J348</f>
        <v>0</v>
      </c>
      <c r="AF348" s="54" t="n">
        <f aca="false">K348</f>
        <v>0</v>
      </c>
      <c r="AG348" s="54" t="n">
        <f aca="false">L348</f>
        <v>0</v>
      </c>
      <c r="AH348" s="54" t="n">
        <f aca="false">M348</f>
        <v>0</v>
      </c>
      <c r="AI348" s="54" t="n">
        <f aca="false">N348</f>
        <v>0</v>
      </c>
      <c r="AJ348" s="54" t="n">
        <f aca="false">O348</f>
        <v>0</v>
      </c>
      <c r="AK348" s="54" t="n">
        <f aca="false">X348</f>
        <v>0</v>
      </c>
    </row>
    <row r="349" customFormat="false" ht="37.5" hidden="false" customHeight="true" outlineLevel="0" collapsed="false">
      <c r="A349" s="38" t="n">
        <f aca="false">IF(OR(C349&lt;&gt;"",C350&lt;&gt;"",D350&lt;&gt;"",E350&lt;&gt;""),Y349,0)</f>
        <v>0</v>
      </c>
      <c r="B349" s="39" t="str">
        <f aca="false">CONCATENATE(Y349,$AA$6)</f>
        <v>173.</v>
      </c>
      <c r="C349" s="40"/>
      <c r="D349" s="40"/>
      <c r="E349" s="41"/>
      <c r="F349" s="42" t="s">
        <v>32</v>
      </c>
      <c r="G349" s="43"/>
      <c r="H349" s="43"/>
      <c r="I349" s="43"/>
      <c r="J349" s="44" t="n">
        <f aca="false">X349</f>
        <v>0</v>
      </c>
      <c r="K349" s="43"/>
      <c r="L349" s="43"/>
      <c r="M349" s="43"/>
      <c r="N349" s="45" t="n">
        <f aca="false">L349+J349+K349+I349+M349</f>
        <v>0</v>
      </c>
      <c r="O349" s="46" t="n">
        <f aca="false">G349+H349-N349</f>
        <v>0</v>
      </c>
      <c r="P349" s="47"/>
      <c r="Q349" s="43"/>
      <c r="R349" s="43"/>
      <c r="S349" s="43"/>
      <c r="T349" s="43"/>
      <c r="U349" s="43"/>
      <c r="V349" s="43"/>
      <c r="W349" s="48"/>
      <c r="X349" s="49" t="n">
        <f aca="false">SUM(P349:W349)</f>
        <v>0</v>
      </c>
      <c r="Y349" s="66" t="n">
        <v>173</v>
      </c>
      <c r="Z349" s="51" t="n">
        <f aca="false">IF(A349=Y349,Z347+2,0)</f>
        <v>0</v>
      </c>
      <c r="AB349" s="54"/>
      <c r="AC349" s="54"/>
      <c r="AD349" s="54"/>
      <c r="AE349" s="54"/>
      <c r="AF349" s="54"/>
      <c r="AG349" s="54"/>
      <c r="AH349" s="54"/>
      <c r="AI349" s="54"/>
      <c r="AJ349" s="54"/>
      <c r="AK349" s="54"/>
    </row>
    <row r="350" customFormat="false" ht="37.5" hidden="false" customHeight="true" outlineLevel="0" collapsed="false">
      <c r="A350" s="38"/>
      <c r="B350" s="39"/>
      <c r="C350" s="55"/>
      <c r="D350" s="56"/>
      <c r="E350" s="57"/>
      <c r="F350" s="58" t="s">
        <v>33</v>
      </c>
      <c r="G350" s="59" t="n">
        <f aca="false">E350*G349</f>
        <v>0</v>
      </c>
      <c r="H350" s="59" t="n">
        <f aca="false">H349*E350</f>
        <v>0</v>
      </c>
      <c r="I350" s="59" t="n">
        <f aca="false">I349*E350</f>
        <v>0</v>
      </c>
      <c r="J350" s="59" t="n">
        <f aca="false">X350</f>
        <v>0</v>
      </c>
      <c r="K350" s="59" t="n">
        <f aca="false">E350*K349</f>
        <v>0</v>
      </c>
      <c r="L350" s="59" t="n">
        <f aca="false">L349*E350</f>
        <v>0</v>
      </c>
      <c r="M350" s="59" t="n">
        <f aca="false">M349*E350</f>
        <v>0</v>
      </c>
      <c r="N350" s="60" t="n">
        <f aca="false">L350+J350+K350+I350+M350</f>
        <v>0</v>
      </c>
      <c r="O350" s="61" t="n">
        <f aca="false">G350+H350-N350</f>
        <v>0</v>
      </c>
      <c r="P350" s="62" t="n">
        <f aca="false">E350*P349</f>
        <v>0</v>
      </c>
      <c r="Q350" s="59" t="n">
        <f aca="false">E350*Q349</f>
        <v>0</v>
      </c>
      <c r="R350" s="59" t="n">
        <f aca="false">E350*R349</f>
        <v>0</v>
      </c>
      <c r="S350" s="59" t="n">
        <f aca="false">E350*S349</f>
        <v>0</v>
      </c>
      <c r="T350" s="59" t="n">
        <f aca="false">E350*T349</f>
        <v>0</v>
      </c>
      <c r="U350" s="59" t="n">
        <f aca="false">E350*U349</f>
        <v>0</v>
      </c>
      <c r="V350" s="59" t="n">
        <f aca="false">E350*V349</f>
        <v>0</v>
      </c>
      <c r="W350" s="63" t="n">
        <f aca="false">E350*W349</f>
        <v>0</v>
      </c>
      <c r="X350" s="64" t="n">
        <f aca="false">SUM(P350:W350)</f>
        <v>0</v>
      </c>
      <c r="Y350" s="66"/>
      <c r="Z350" s="51"/>
      <c r="AB350" s="54" t="n">
        <f aca="false">G350</f>
        <v>0</v>
      </c>
      <c r="AC350" s="54" t="n">
        <f aca="false">H350</f>
        <v>0</v>
      </c>
      <c r="AD350" s="54" t="n">
        <f aca="false">I350</f>
        <v>0</v>
      </c>
      <c r="AE350" s="54" t="n">
        <f aca="false">J350</f>
        <v>0</v>
      </c>
      <c r="AF350" s="54" t="n">
        <f aca="false">K350</f>
        <v>0</v>
      </c>
      <c r="AG350" s="54" t="n">
        <f aca="false">L350</f>
        <v>0</v>
      </c>
      <c r="AH350" s="54" t="n">
        <f aca="false">M350</f>
        <v>0</v>
      </c>
      <c r="AI350" s="54" t="n">
        <f aca="false">N350</f>
        <v>0</v>
      </c>
      <c r="AJ350" s="54" t="n">
        <f aca="false">O350</f>
        <v>0</v>
      </c>
      <c r="AK350" s="54" t="n">
        <f aca="false">X350</f>
        <v>0</v>
      </c>
    </row>
    <row r="351" customFormat="false" ht="37.5" hidden="false" customHeight="true" outlineLevel="0" collapsed="false">
      <c r="A351" s="38" t="n">
        <f aca="false">IF(OR(C351&lt;&gt;"",C352&lt;&gt;"",D352&lt;&gt;"",E352&lt;&gt;""),Y351,0)</f>
        <v>0</v>
      </c>
      <c r="B351" s="39" t="str">
        <f aca="false">CONCATENATE(Y351,$AA$6)</f>
        <v>174.</v>
      </c>
      <c r="C351" s="40"/>
      <c r="D351" s="40"/>
      <c r="E351" s="41"/>
      <c r="F351" s="42" t="s">
        <v>32</v>
      </c>
      <c r="G351" s="43"/>
      <c r="H351" s="43"/>
      <c r="I351" s="43"/>
      <c r="J351" s="44" t="n">
        <f aca="false">X351</f>
        <v>0</v>
      </c>
      <c r="K351" s="43"/>
      <c r="L351" s="43"/>
      <c r="M351" s="43"/>
      <c r="N351" s="45" t="n">
        <f aca="false">L351+J351+K351+I351+M351</f>
        <v>0</v>
      </c>
      <c r="O351" s="46" t="n">
        <f aca="false">G351+H351-N351</f>
        <v>0</v>
      </c>
      <c r="P351" s="47"/>
      <c r="Q351" s="43"/>
      <c r="R351" s="43"/>
      <c r="S351" s="43"/>
      <c r="T351" s="43"/>
      <c r="U351" s="43"/>
      <c r="V351" s="43"/>
      <c r="W351" s="48"/>
      <c r="X351" s="49" t="n">
        <f aca="false">SUM(P351:W351)</f>
        <v>0</v>
      </c>
      <c r="Y351" s="66" t="n">
        <v>174</v>
      </c>
      <c r="Z351" s="51" t="n">
        <f aca="false">IF(A351=Y351,Z349+2,0)</f>
        <v>0</v>
      </c>
      <c r="AB351" s="54"/>
      <c r="AC351" s="54"/>
      <c r="AD351" s="54"/>
      <c r="AE351" s="54"/>
      <c r="AF351" s="54"/>
      <c r="AG351" s="54"/>
      <c r="AH351" s="54"/>
      <c r="AI351" s="54"/>
      <c r="AJ351" s="54"/>
      <c r="AK351" s="54"/>
    </row>
    <row r="352" customFormat="false" ht="37.5" hidden="false" customHeight="true" outlineLevel="0" collapsed="false">
      <c r="A352" s="38"/>
      <c r="B352" s="39"/>
      <c r="C352" s="55"/>
      <c r="D352" s="56"/>
      <c r="E352" s="57"/>
      <c r="F352" s="58" t="s">
        <v>33</v>
      </c>
      <c r="G352" s="59" t="n">
        <f aca="false">E352*G351</f>
        <v>0</v>
      </c>
      <c r="H352" s="59" t="n">
        <f aca="false">H351*E352</f>
        <v>0</v>
      </c>
      <c r="I352" s="59" t="n">
        <f aca="false">I351*E352</f>
        <v>0</v>
      </c>
      <c r="J352" s="59" t="n">
        <f aca="false">X352</f>
        <v>0</v>
      </c>
      <c r="K352" s="59" t="n">
        <f aca="false">E352*K351</f>
        <v>0</v>
      </c>
      <c r="L352" s="59" t="n">
        <f aca="false">L351*E352</f>
        <v>0</v>
      </c>
      <c r="M352" s="59" t="n">
        <f aca="false">M351*E352</f>
        <v>0</v>
      </c>
      <c r="N352" s="60" t="n">
        <f aca="false">L352+J352+K352+I352+M352</f>
        <v>0</v>
      </c>
      <c r="O352" s="61" t="n">
        <f aca="false">G352+H352-N352</f>
        <v>0</v>
      </c>
      <c r="P352" s="62" t="n">
        <f aca="false">E352*P351</f>
        <v>0</v>
      </c>
      <c r="Q352" s="59" t="n">
        <f aca="false">E352*Q351</f>
        <v>0</v>
      </c>
      <c r="R352" s="59" t="n">
        <f aca="false">E352*R351</f>
        <v>0</v>
      </c>
      <c r="S352" s="59" t="n">
        <f aca="false">E352*S351</f>
        <v>0</v>
      </c>
      <c r="T352" s="59" t="n">
        <f aca="false">E352*T351</f>
        <v>0</v>
      </c>
      <c r="U352" s="59" t="n">
        <f aca="false">E352*U351</f>
        <v>0</v>
      </c>
      <c r="V352" s="59" t="n">
        <f aca="false">E352*V351</f>
        <v>0</v>
      </c>
      <c r="W352" s="63" t="n">
        <f aca="false">E352*W351</f>
        <v>0</v>
      </c>
      <c r="X352" s="64" t="n">
        <f aca="false">SUM(P352:W352)</f>
        <v>0</v>
      </c>
      <c r="Y352" s="66"/>
      <c r="Z352" s="51"/>
      <c r="AB352" s="54" t="n">
        <f aca="false">G352</f>
        <v>0</v>
      </c>
      <c r="AC352" s="54" t="n">
        <f aca="false">H352</f>
        <v>0</v>
      </c>
      <c r="AD352" s="54" t="n">
        <f aca="false">I352</f>
        <v>0</v>
      </c>
      <c r="AE352" s="54" t="n">
        <f aca="false">J352</f>
        <v>0</v>
      </c>
      <c r="AF352" s="54" t="n">
        <f aca="false">K352</f>
        <v>0</v>
      </c>
      <c r="AG352" s="54" t="n">
        <f aca="false">L352</f>
        <v>0</v>
      </c>
      <c r="AH352" s="54" t="n">
        <f aca="false">M352</f>
        <v>0</v>
      </c>
      <c r="AI352" s="54" t="n">
        <f aca="false">N352</f>
        <v>0</v>
      </c>
      <c r="AJ352" s="54" t="n">
        <f aca="false">O352</f>
        <v>0</v>
      </c>
      <c r="AK352" s="54" t="n">
        <f aca="false">X352</f>
        <v>0</v>
      </c>
    </row>
    <row r="353" customFormat="false" ht="37.5" hidden="false" customHeight="true" outlineLevel="0" collapsed="false">
      <c r="A353" s="38" t="n">
        <f aca="false">IF(OR(C353&lt;&gt;"",C354&lt;&gt;"",D354&lt;&gt;"",E354&lt;&gt;""),Y353,0)</f>
        <v>0</v>
      </c>
      <c r="B353" s="39" t="str">
        <f aca="false">CONCATENATE(Y353,$AA$6)</f>
        <v>175.</v>
      </c>
      <c r="C353" s="40"/>
      <c r="D353" s="40"/>
      <c r="E353" s="41"/>
      <c r="F353" s="42" t="s">
        <v>32</v>
      </c>
      <c r="G353" s="43"/>
      <c r="H353" s="43"/>
      <c r="I353" s="43"/>
      <c r="J353" s="44" t="n">
        <f aca="false">X353</f>
        <v>0</v>
      </c>
      <c r="K353" s="43"/>
      <c r="L353" s="43"/>
      <c r="M353" s="43"/>
      <c r="N353" s="45" t="n">
        <f aca="false">L353+J353+K353+I353+M353</f>
        <v>0</v>
      </c>
      <c r="O353" s="46" t="n">
        <f aca="false">G353+H353-N353</f>
        <v>0</v>
      </c>
      <c r="P353" s="47"/>
      <c r="Q353" s="43"/>
      <c r="R353" s="43"/>
      <c r="S353" s="43"/>
      <c r="T353" s="43"/>
      <c r="U353" s="43"/>
      <c r="V353" s="43"/>
      <c r="W353" s="48"/>
      <c r="X353" s="49" t="n">
        <f aca="false">SUM(P353:W353)</f>
        <v>0</v>
      </c>
      <c r="Y353" s="66" t="n">
        <v>175</v>
      </c>
      <c r="Z353" s="51" t="n">
        <f aca="false">IF(A353=Y353,Z351+2,0)</f>
        <v>0</v>
      </c>
      <c r="AB353" s="54"/>
      <c r="AC353" s="54"/>
      <c r="AD353" s="54"/>
      <c r="AE353" s="54"/>
      <c r="AF353" s="54"/>
      <c r="AG353" s="54"/>
      <c r="AH353" s="54"/>
      <c r="AI353" s="54"/>
      <c r="AJ353" s="54"/>
      <c r="AK353" s="54"/>
    </row>
    <row r="354" customFormat="false" ht="37.5" hidden="false" customHeight="true" outlineLevel="0" collapsed="false">
      <c r="A354" s="38"/>
      <c r="B354" s="39"/>
      <c r="C354" s="55"/>
      <c r="D354" s="56"/>
      <c r="E354" s="57"/>
      <c r="F354" s="58" t="s">
        <v>33</v>
      </c>
      <c r="G354" s="59" t="n">
        <f aca="false">E354*G353</f>
        <v>0</v>
      </c>
      <c r="H354" s="59" t="n">
        <f aca="false">H353*E354</f>
        <v>0</v>
      </c>
      <c r="I354" s="59" t="n">
        <f aca="false">I353*E354</f>
        <v>0</v>
      </c>
      <c r="J354" s="59" t="n">
        <f aca="false">X354</f>
        <v>0</v>
      </c>
      <c r="K354" s="59" t="n">
        <f aca="false">E354*K353</f>
        <v>0</v>
      </c>
      <c r="L354" s="59" t="n">
        <f aca="false">L353*E354</f>
        <v>0</v>
      </c>
      <c r="M354" s="59" t="n">
        <f aca="false">M353*E354</f>
        <v>0</v>
      </c>
      <c r="N354" s="60" t="n">
        <f aca="false">L354+J354+K354+I354+M354</f>
        <v>0</v>
      </c>
      <c r="O354" s="61" t="n">
        <f aca="false">G354+H354-N354</f>
        <v>0</v>
      </c>
      <c r="P354" s="62" t="n">
        <f aca="false">E354*P353</f>
        <v>0</v>
      </c>
      <c r="Q354" s="59" t="n">
        <f aca="false">E354*Q353</f>
        <v>0</v>
      </c>
      <c r="R354" s="59" t="n">
        <f aca="false">E354*R353</f>
        <v>0</v>
      </c>
      <c r="S354" s="59" t="n">
        <f aca="false">E354*S353</f>
        <v>0</v>
      </c>
      <c r="T354" s="59" t="n">
        <f aca="false">E354*T353</f>
        <v>0</v>
      </c>
      <c r="U354" s="59" t="n">
        <f aca="false">E354*U353</f>
        <v>0</v>
      </c>
      <c r="V354" s="59" t="n">
        <f aca="false">E354*V353</f>
        <v>0</v>
      </c>
      <c r="W354" s="63" t="n">
        <f aca="false">E354*W353</f>
        <v>0</v>
      </c>
      <c r="X354" s="64" t="n">
        <f aca="false">SUM(P354:W354)</f>
        <v>0</v>
      </c>
      <c r="Y354" s="66"/>
      <c r="Z354" s="51"/>
      <c r="AB354" s="54" t="n">
        <f aca="false">G354</f>
        <v>0</v>
      </c>
      <c r="AC354" s="54" t="n">
        <f aca="false">H354</f>
        <v>0</v>
      </c>
      <c r="AD354" s="54" t="n">
        <f aca="false">I354</f>
        <v>0</v>
      </c>
      <c r="AE354" s="54" t="n">
        <f aca="false">J354</f>
        <v>0</v>
      </c>
      <c r="AF354" s="54" t="n">
        <f aca="false">K354</f>
        <v>0</v>
      </c>
      <c r="AG354" s="54" t="n">
        <f aca="false">L354</f>
        <v>0</v>
      </c>
      <c r="AH354" s="54" t="n">
        <f aca="false">M354</f>
        <v>0</v>
      </c>
      <c r="AI354" s="54" t="n">
        <f aca="false">N354</f>
        <v>0</v>
      </c>
      <c r="AJ354" s="54" t="n">
        <f aca="false">O354</f>
        <v>0</v>
      </c>
      <c r="AK354" s="54" t="n">
        <f aca="false">X354</f>
        <v>0</v>
      </c>
    </row>
    <row r="355" customFormat="false" ht="37.5" hidden="false" customHeight="true" outlineLevel="0" collapsed="false">
      <c r="A355" s="38" t="n">
        <f aca="false">IF(OR(C355&lt;&gt;"",C356&lt;&gt;"",D356&lt;&gt;"",E356&lt;&gt;""),Y355,0)</f>
        <v>0</v>
      </c>
      <c r="B355" s="39" t="str">
        <f aca="false">CONCATENATE(Y355,$AA$6)</f>
        <v>176.</v>
      </c>
      <c r="C355" s="40"/>
      <c r="D355" s="40"/>
      <c r="E355" s="41"/>
      <c r="F355" s="42" t="s">
        <v>32</v>
      </c>
      <c r="G355" s="43"/>
      <c r="H355" s="43"/>
      <c r="I355" s="43"/>
      <c r="J355" s="44" t="n">
        <f aca="false">X355</f>
        <v>0</v>
      </c>
      <c r="K355" s="43"/>
      <c r="L355" s="43"/>
      <c r="M355" s="43"/>
      <c r="N355" s="45" t="n">
        <f aca="false">L355+J355+K355+I355+M355</f>
        <v>0</v>
      </c>
      <c r="O355" s="46" t="n">
        <f aca="false">G355+H355-N355</f>
        <v>0</v>
      </c>
      <c r="P355" s="47"/>
      <c r="Q355" s="43"/>
      <c r="R355" s="43"/>
      <c r="S355" s="43"/>
      <c r="T355" s="43"/>
      <c r="U355" s="43"/>
      <c r="V355" s="43"/>
      <c r="W355" s="48"/>
      <c r="X355" s="49" t="n">
        <f aca="false">SUM(P355:W355)</f>
        <v>0</v>
      </c>
      <c r="Y355" s="66" t="n">
        <v>176</v>
      </c>
      <c r="Z355" s="51" t="n">
        <f aca="false">IF(A355=Y355,Z353+2,0)</f>
        <v>0</v>
      </c>
      <c r="AB355" s="54"/>
      <c r="AC355" s="54"/>
      <c r="AD355" s="54"/>
      <c r="AE355" s="54"/>
      <c r="AF355" s="54"/>
      <c r="AG355" s="54"/>
      <c r="AH355" s="54"/>
      <c r="AI355" s="54"/>
      <c r="AJ355" s="54"/>
      <c r="AK355" s="54"/>
    </row>
    <row r="356" customFormat="false" ht="37.5" hidden="false" customHeight="true" outlineLevel="0" collapsed="false">
      <c r="A356" s="38"/>
      <c r="B356" s="39"/>
      <c r="C356" s="55"/>
      <c r="D356" s="56"/>
      <c r="E356" s="57"/>
      <c r="F356" s="58" t="s">
        <v>33</v>
      </c>
      <c r="G356" s="59" t="n">
        <f aca="false">E356*G355</f>
        <v>0</v>
      </c>
      <c r="H356" s="59" t="n">
        <f aca="false">H355*E356</f>
        <v>0</v>
      </c>
      <c r="I356" s="59" t="n">
        <f aca="false">I355*E356</f>
        <v>0</v>
      </c>
      <c r="J356" s="59" t="n">
        <f aca="false">X356</f>
        <v>0</v>
      </c>
      <c r="K356" s="59" t="n">
        <f aca="false">E356*K355</f>
        <v>0</v>
      </c>
      <c r="L356" s="59" t="n">
        <f aca="false">L355*E356</f>
        <v>0</v>
      </c>
      <c r="M356" s="59" t="n">
        <f aca="false">M355*E356</f>
        <v>0</v>
      </c>
      <c r="N356" s="60" t="n">
        <f aca="false">L356+J356+K356+I356+M356</f>
        <v>0</v>
      </c>
      <c r="O356" s="61" t="n">
        <f aca="false">G356+H356-N356</f>
        <v>0</v>
      </c>
      <c r="P356" s="62" t="n">
        <f aca="false">E356*P355</f>
        <v>0</v>
      </c>
      <c r="Q356" s="59" t="n">
        <f aca="false">E356*Q355</f>
        <v>0</v>
      </c>
      <c r="R356" s="59" t="n">
        <f aca="false">E356*R355</f>
        <v>0</v>
      </c>
      <c r="S356" s="59" t="n">
        <f aca="false">E356*S355</f>
        <v>0</v>
      </c>
      <c r="T356" s="59" t="n">
        <f aca="false">E356*T355</f>
        <v>0</v>
      </c>
      <c r="U356" s="59" t="n">
        <f aca="false">E356*U355</f>
        <v>0</v>
      </c>
      <c r="V356" s="59" t="n">
        <f aca="false">E356*V355</f>
        <v>0</v>
      </c>
      <c r="W356" s="63" t="n">
        <f aca="false">E356*W355</f>
        <v>0</v>
      </c>
      <c r="X356" s="64" t="n">
        <f aca="false">SUM(P356:W356)</f>
        <v>0</v>
      </c>
      <c r="Y356" s="66"/>
      <c r="Z356" s="51"/>
      <c r="AB356" s="54" t="n">
        <f aca="false">G356</f>
        <v>0</v>
      </c>
      <c r="AC356" s="54" t="n">
        <f aca="false">H356</f>
        <v>0</v>
      </c>
      <c r="AD356" s="54" t="n">
        <f aca="false">I356</f>
        <v>0</v>
      </c>
      <c r="AE356" s="54" t="n">
        <f aca="false">J356</f>
        <v>0</v>
      </c>
      <c r="AF356" s="54" t="n">
        <f aca="false">K356</f>
        <v>0</v>
      </c>
      <c r="AG356" s="54" t="n">
        <f aca="false">L356</f>
        <v>0</v>
      </c>
      <c r="AH356" s="54" t="n">
        <f aca="false">M356</f>
        <v>0</v>
      </c>
      <c r="AI356" s="54" t="n">
        <f aca="false">N356</f>
        <v>0</v>
      </c>
      <c r="AJ356" s="54" t="n">
        <f aca="false">O356</f>
        <v>0</v>
      </c>
      <c r="AK356" s="54" t="n">
        <f aca="false">X356</f>
        <v>0</v>
      </c>
    </row>
    <row r="357" customFormat="false" ht="37.5" hidden="false" customHeight="true" outlineLevel="0" collapsed="false">
      <c r="A357" s="38" t="n">
        <f aca="false">IF(OR(C357&lt;&gt;"",C358&lt;&gt;"",D358&lt;&gt;"",E358&lt;&gt;""),Y357,0)</f>
        <v>0</v>
      </c>
      <c r="B357" s="39" t="str">
        <f aca="false">CONCATENATE(Y357,$AA$6)</f>
        <v>177.</v>
      </c>
      <c r="C357" s="40"/>
      <c r="D357" s="40"/>
      <c r="E357" s="41"/>
      <c r="F357" s="42" t="s">
        <v>32</v>
      </c>
      <c r="G357" s="43"/>
      <c r="H357" s="43"/>
      <c r="I357" s="43"/>
      <c r="J357" s="44" t="n">
        <f aca="false">X357</f>
        <v>0</v>
      </c>
      <c r="K357" s="43"/>
      <c r="L357" s="43"/>
      <c r="M357" s="43"/>
      <c r="N357" s="45" t="n">
        <f aca="false">L357+J357+K357+I357+M357</f>
        <v>0</v>
      </c>
      <c r="O357" s="46" t="n">
        <f aca="false">G357+H357-N357</f>
        <v>0</v>
      </c>
      <c r="P357" s="47"/>
      <c r="Q357" s="43"/>
      <c r="R357" s="43"/>
      <c r="S357" s="43"/>
      <c r="T357" s="43"/>
      <c r="U357" s="43"/>
      <c r="V357" s="43"/>
      <c r="W357" s="48"/>
      <c r="X357" s="49" t="n">
        <f aca="false">SUM(P357:W357)</f>
        <v>0</v>
      </c>
      <c r="Y357" s="66" t="n">
        <v>177</v>
      </c>
      <c r="Z357" s="51" t="n">
        <f aca="false">IF(A357=Y357,Z355+2,0)</f>
        <v>0</v>
      </c>
      <c r="AB357" s="54"/>
      <c r="AC357" s="54"/>
      <c r="AD357" s="54"/>
      <c r="AE357" s="54"/>
      <c r="AF357" s="54"/>
      <c r="AG357" s="54"/>
      <c r="AH357" s="54"/>
      <c r="AI357" s="54"/>
      <c r="AJ357" s="54"/>
      <c r="AK357" s="54"/>
    </row>
    <row r="358" customFormat="false" ht="37.5" hidden="false" customHeight="true" outlineLevel="0" collapsed="false">
      <c r="A358" s="38"/>
      <c r="B358" s="39"/>
      <c r="C358" s="55"/>
      <c r="D358" s="56"/>
      <c r="E358" s="57"/>
      <c r="F358" s="58" t="s">
        <v>33</v>
      </c>
      <c r="G358" s="59" t="n">
        <f aca="false">E358*G357</f>
        <v>0</v>
      </c>
      <c r="H358" s="59" t="n">
        <f aca="false">H357*E358</f>
        <v>0</v>
      </c>
      <c r="I358" s="59" t="n">
        <f aca="false">I357*E358</f>
        <v>0</v>
      </c>
      <c r="J358" s="59" t="n">
        <f aca="false">X358</f>
        <v>0</v>
      </c>
      <c r="K358" s="59" t="n">
        <f aca="false">E358*K357</f>
        <v>0</v>
      </c>
      <c r="L358" s="59" t="n">
        <f aca="false">L357*E358</f>
        <v>0</v>
      </c>
      <c r="M358" s="59" t="n">
        <f aca="false">M357*E358</f>
        <v>0</v>
      </c>
      <c r="N358" s="60" t="n">
        <f aca="false">L358+J358+K358+I358+M358</f>
        <v>0</v>
      </c>
      <c r="O358" s="61" t="n">
        <f aca="false">G358+H358-N358</f>
        <v>0</v>
      </c>
      <c r="P358" s="62" t="n">
        <f aca="false">E358*P357</f>
        <v>0</v>
      </c>
      <c r="Q358" s="59" t="n">
        <f aca="false">E358*Q357</f>
        <v>0</v>
      </c>
      <c r="R358" s="59" t="n">
        <f aca="false">E358*R357</f>
        <v>0</v>
      </c>
      <c r="S358" s="59" t="n">
        <f aca="false">E358*S357</f>
        <v>0</v>
      </c>
      <c r="T358" s="59" t="n">
        <f aca="false">E358*T357</f>
        <v>0</v>
      </c>
      <c r="U358" s="59" t="n">
        <f aca="false">E358*U357</f>
        <v>0</v>
      </c>
      <c r="V358" s="59" t="n">
        <f aca="false">E358*V357</f>
        <v>0</v>
      </c>
      <c r="W358" s="63" t="n">
        <f aca="false">E358*W357</f>
        <v>0</v>
      </c>
      <c r="X358" s="64" t="n">
        <f aca="false">SUM(P358:W358)</f>
        <v>0</v>
      </c>
      <c r="Y358" s="66"/>
      <c r="Z358" s="51"/>
      <c r="AB358" s="54" t="n">
        <f aca="false">G358</f>
        <v>0</v>
      </c>
      <c r="AC358" s="54" t="n">
        <f aca="false">H358</f>
        <v>0</v>
      </c>
      <c r="AD358" s="54" t="n">
        <f aca="false">I358</f>
        <v>0</v>
      </c>
      <c r="AE358" s="54" t="n">
        <f aca="false">J358</f>
        <v>0</v>
      </c>
      <c r="AF358" s="54" t="n">
        <f aca="false">K358</f>
        <v>0</v>
      </c>
      <c r="AG358" s="54" t="n">
        <f aca="false">L358</f>
        <v>0</v>
      </c>
      <c r="AH358" s="54" t="n">
        <f aca="false">M358</f>
        <v>0</v>
      </c>
      <c r="AI358" s="54" t="n">
        <f aca="false">N358</f>
        <v>0</v>
      </c>
      <c r="AJ358" s="54" t="n">
        <f aca="false">O358</f>
        <v>0</v>
      </c>
      <c r="AK358" s="54" t="n">
        <f aca="false">X358</f>
        <v>0</v>
      </c>
    </row>
    <row r="359" customFormat="false" ht="37.5" hidden="false" customHeight="true" outlineLevel="0" collapsed="false">
      <c r="A359" s="38" t="n">
        <f aca="false">IF(OR(C359&lt;&gt;"",C360&lt;&gt;"",D360&lt;&gt;"",E360&lt;&gt;""),Y359,0)</f>
        <v>0</v>
      </c>
      <c r="B359" s="39" t="str">
        <f aca="false">CONCATENATE(Y359,$AA$6)</f>
        <v>178.</v>
      </c>
      <c r="C359" s="40"/>
      <c r="D359" s="40"/>
      <c r="E359" s="41"/>
      <c r="F359" s="42" t="s">
        <v>32</v>
      </c>
      <c r="G359" s="43"/>
      <c r="H359" s="43"/>
      <c r="I359" s="43"/>
      <c r="J359" s="44" t="n">
        <f aca="false">X359</f>
        <v>0</v>
      </c>
      <c r="K359" s="43"/>
      <c r="L359" s="43"/>
      <c r="M359" s="43"/>
      <c r="N359" s="45" t="n">
        <f aca="false">L359+J359+K359+I359+M359</f>
        <v>0</v>
      </c>
      <c r="O359" s="46" t="n">
        <f aca="false">G359+H359-N359</f>
        <v>0</v>
      </c>
      <c r="P359" s="47"/>
      <c r="Q359" s="43"/>
      <c r="R359" s="43"/>
      <c r="S359" s="43"/>
      <c r="T359" s="43"/>
      <c r="U359" s="43"/>
      <c r="V359" s="43"/>
      <c r="W359" s="48"/>
      <c r="X359" s="49" t="n">
        <f aca="false">SUM(P359:W359)</f>
        <v>0</v>
      </c>
      <c r="Y359" s="66" t="n">
        <v>178</v>
      </c>
      <c r="Z359" s="51" t="n">
        <f aca="false">IF(A359=Y359,Z357+2,0)</f>
        <v>0</v>
      </c>
      <c r="AB359" s="54"/>
      <c r="AC359" s="54"/>
      <c r="AD359" s="54"/>
      <c r="AE359" s="54"/>
      <c r="AF359" s="54"/>
      <c r="AG359" s="54"/>
      <c r="AH359" s="54"/>
      <c r="AI359" s="54"/>
      <c r="AJ359" s="54"/>
      <c r="AK359" s="54"/>
    </row>
    <row r="360" customFormat="false" ht="37.5" hidden="false" customHeight="true" outlineLevel="0" collapsed="false">
      <c r="A360" s="38"/>
      <c r="B360" s="39"/>
      <c r="C360" s="55"/>
      <c r="D360" s="56"/>
      <c r="E360" s="57"/>
      <c r="F360" s="58" t="s">
        <v>33</v>
      </c>
      <c r="G360" s="59" t="n">
        <f aca="false">E360*G359</f>
        <v>0</v>
      </c>
      <c r="H360" s="59" t="n">
        <f aca="false">H359*E360</f>
        <v>0</v>
      </c>
      <c r="I360" s="59" t="n">
        <f aca="false">I359*E360</f>
        <v>0</v>
      </c>
      <c r="J360" s="59" t="n">
        <f aca="false">X360</f>
        <v>0</v>
      </c>
      <c r="K360" s="59" t="n">
        <f aca="false">E360*K359</f>
        <v>0</v>
      </c>
      <c r="L360" s="59" t="n">
        <f aca="false">L359*E360</f>
        <v>0</v>
      </c>
      <c r="M360" s="59" t="n">
        <f aca="false">M359*E360</f>
        <v>0</v>
      </c>
      <c r="N360" s="60" t="n">
        <f aca="false">L360+J360+K360+I360+M360</f>
        <v>0</v>
      </c>
      <c r="O360" s="61" t="n">
        <f aca="false">G360+H360-N360</f>
        <v>0</v>
      </c>
      <c r="P360" s="62" t="n">
        <f aca="false">E360*P359</f>
        <v>0</v>
      </c>
      <c r="Q360" s="59" t="n">
        <f aca="false">E360*Q359</f>
        <v>0</v>
      </c>
      <c r="R360" s="59" t="n">
        <f aca="false">E360*R359</f>
        <v>0</v>
      </c>
      <c r="S360" s="59" t="n">
        <f aca="false">E360*S359</f>
        <v>0</v>
      </c>
      <c r="T360" s="59" t="n">
        <f aca="false">E360*T359</f>
        <v>0</v>
      </c>
      <c r="U360" s="59" t="n">
        <f aca="false">E360*U359</f>
        <v>0</v>
      </c>
      <c r="V360" s="59" t="n">
        <f aca="false">E360*V359</f>
        <v>0</v>
      </c>
      <c r="W360" s="63" t="n">
        <f aca="false">E360*W359</f>
        <v>0</v>
      </c>
      <c r="X360" s="64" t="n">
        <f aca="false">SUM(P360:W360)</f>
        <v>0</v>
      </c>
      <c r="Y360" s="66"/>
      <c r="Z360" s="51"/>
      <c r="AB360" s="54" t="n">
        <f aca="false">G360</f>
        <v>0</v>
      </c>
      <c r="AC360" s="54" t="n">
        <f aca="false">H360</f>
        <v>0</v>
      </c>
      <c r="AD360" s="54" t="n">
        <f aca="false">I360</f>
        <v>0</v>
      </c>
      <c r="AE360" s="54" t="n">
        <f aca="false">J360</f>
        <v>0</v>
      </c>
      <c r="AF360" s="54" t="n">
        <f aca="false">K360</f>
        <v>0</v>
      </c>
      <c r="AG360" s="54" t="n">
        <f aca="false">L360</f>
        <v>0</v>
      </c>
      <c r="AH360" s="54" t="n">
        <f aca="false">M360</f>
        <v>0</v>
      </c>
      <c r="AI360" s="54" t="n">
        <f aca="false">N360</f>
        <v>0</v>
      </c>
      <c r="AJ360" s="54" t="n">
        <f aca="false">O360</f>
        <v>0</v>
      </c>
      <c r="AK360" s="54" t="n">
        <f aca="false">X360</f>
        <v>0</v>
      </c>
    </row>
    <row r="361" customFormat="false" ht="37.5" hidden="false" customHeight="true" outlineLevel="0" collapsed="false">
      <c r="A361" s="38" t="n">
        <f aca="false">IF(OR(C361&lt;&gt;"",C362&lt;&gt;"",D362&lt;&gt;"",E362&lt;&gt;""),Y361,0)</f>
        <v>0</v>
      </c>
      <c r="B361" s="39" t="str">
        <f aca="false">CONCATENATE(Y361,$AA$6)</f>
        <v>179.</v>
      </c>
      <c r="C361" s="40"/>
      <c r="D361" s="40"/>
      <c r="E361" s="41"/>
      <c r="F361" s="42" t="s">
        <v>32</v>
      </c>
      <c r="G361" s="43"/>
      <c r="H361" s="43"/>
      <c r="I361" s="43"/>
      <c r="J361" s="44" t="n">
        <f aca="false">X361</f>
        <v>0</v>
      </c>
      <c r="K361" s="43"/>
      <c r="L361" s="43"/>
      <c r="M361" s="43"/>
      <c r="N361" s="45" t="n">
        <f aca="false">L361+J361+K361+I361+M361</f>
        <v>0</v>
      </c>
      <c r="O361" s="46" t="n">
        <f aca="false">G361+H361-N361</f>
        <v>0</v>
      </c>
      <c r="P361" s="47"/>
      <c r="Q361" s="43"/>
      <c r="R361" s="43"/>
      <c r="S361" s="43"/>
      <c r="T361" s="43"/>
      <c r="U361" s="43"/>
      <c r="V361" s="43"/>
      <c r="W361" s="48"/>
      <c r="X361" s="49" t="n">
        <f aca="false">SUM(P361:W361)</f>
        <v>0</v>
      </c>
      <c r="Y361" s="66" t="n">
        <v>179</v>
      </c>
      <c r="Z361" s="51" t="n">
        <f aca="false">IF(A361=Y361,Z359+2,0)</f>
        <v>0</v>
      </c>
      <c r="AB361" s="54"/>
      <c r="AC361" s="54"/>
      <c r="AD361" s="54"/>
      <c r="AE361" s="54"/>
      <c r="AF361" s="54"/>
      <c r="AG361" s="54"/>
      <c r="AH361" s="54"/>
      <c r="AI361" s="54"/>
      <c r="AJ361" s="54"/>
      <c r="AK361" s="54"/>
    </row>
    <row r="362" customFormat="false" ht="37.5" hidden="false" customHeight="true" outlineLevel="0" collapsed="false">
      <c r="A362" s="38"/>
      <c r="B362" s="39"/>
      <c r="C362" s="55"/>
      <c r="D362" s="56"/>
      <c r="E362" s="57"/>
      <c r="F362" s="58" t="s">
        <v>33</v>
      </c>
      <c r="G362" s="59" t="n">
        <f aca="false">E362*G361</f>
        <v>0</v>
      </c>
      <c r="H362" s="59" t="n">
        <f aca="false">H361*E362</f>
        <v>0</v>
      </c>
      <c r="I362" s="59" t="n">
        <f aca="false">I361*E362</f>
        <v>0</v>
      </c>
      <c r="J362" s="59" t="n">
        <f aca="false">X362</f>
        <v>0</v>
      </c>
      <c r="K362" s="59" t="n">
        <f aca="false">E362*K361</f>
        <v>0</v>
      </c>
      <c r="L362" s="59" t="n">
        <f aca="false">L361*E362</f>
        <v>0</v>
      </c>
      <c r="M362" s="59" t="n">
        <f aca="false">M361*E362</f>
        <v>0</v>
      </c>
      <c r="N362" s="60" t="n">
        <f aca="false">L362+J362+K362+I362+M362</f>
        <v>0</v>
      </c>
      <c r="O362" s="61" t="n">
        <f aca="false">G362+H362-N362</f>
        <v>0</v>
      </c>
      <c r="P362" s="62" t="n">
        <f aca="false">E362*P361</f>
        <v>0</v>
      </c>
      <c r="Q362" s="59" t="n">
        <f aca="false">E362*Q361</f>
        <v>0</v>
      </c>
      <c r="R362" s="59" t="n">
        <f aca="false">E362*R361</f>
        <v>0</v>
      </c>
      <c r="S362" s="59" t="n">
        <f aca="false">E362*S361</f>
        <v>0</v>
      </c>
      <c r="T362" s="59" t="n">
        <f aca="false">E362*T361</f>
        <v>0</v>
      </c>
      <c r="U362" s="59" t="n">
        <f aca="false">E362*U361</f>
        <v>0</v>
      </c>
      <c r="V362" s="59" t="n">
        <f aca="false">E362*V361</f>
        <v>0</v>
      </c>
      <c r="W362" s="63" t="n">
        <f aca="false">E362*W361</f>
        <v>0</v>
      </c>
      <c r="X362" s="64" t="n">
        <f aca="false">SUM(P362:W362)</f>
        <v>0</v>
      </c>
      <c r="Y362" s="66"/>
      <c r="Z362" s="51"/>
      <c r="AB362" s="54" t="n">
        <f aca="false">G362</f>
        <v>0</v>
      </c>
      <c r="AC362" s="54" t="n">
        <f aca="false">H362</f>
        <v>0</v>
      </c>
      <c r="AD362" s="54" t="n">
        <f aca="false">I362</f>
        <v>0</v>
      </c>
      <c r="AE362" s="54" t="n">
        <f aca="false">J362</f>
        <v>0</v>
      </c>
      <c r="AF362" s="54" t="n">
        <f aca="false">K362</f>
        <v>0</v>
      </c>
      <c r="AG362" s="54" t="n">
        <f aca="false">L362</f>
        <v>0</v>
      </c>
      <c r="AH362" s="54" t="n">
        <f aca="false">M362</f>
        <v>0</v>
      </c>
      <c r="AI362" s="54" t="n">
        <f aca="false">N362</f>
        <v>0</v>
      </c>
      <c r="AJ362" s="54" t="n">
        <f aca="false">O362</f>
        <v>0</v>
      </c>
      <c r="AK362" s="54" t="n">
        <f aca="false">X362</f>
        <v>0</v>
      </c>
    </row>
    <row r="363" customFormat="false" ht="37.5" hidden="false" customHeight="true" outlineLevel="0" collapsed="false">
      <c r="A363" s="38" t="n">
        <f aca="false">IF(OR(C363&lt;&gt;"",C364&lt;&gt;"",D364&lt;&gt;"",E364&lt;&gt;""),Y363,0)</f>
        <v>0</v>
      </c>
      <c r="B363" s="39" t="str">
        <f aca="false">CONCATENATE(Y363,$AA$6)</f>
        <v>180.</v>
      </c>
      <c r="C363" s="40"/>
      <c r="D363" s="40"/>
      <c r="E363" s="41"/>
      <c r="F363" s="42" t="s">
        <v>32</v>
      </c>
      <c r="G363" s="43"/>
      <c r="H363" s="43"/>
      <c r="I363" s="43"/>
      <c r="J363" s="44" t="n">
        <f aca="false">X363</f>
        <v>0</v>
      </c>
      <c r="K363" s="43"/>
      <c r="L363" s="43"/>
      <c r="M363" s="43"/>
      <c r="N363" s="45" t="n">
        <f aca="false">L363+J363+K363+I363+M363</f>
        <v>0</v>
      </c>
      <c r="O363" s="46" t="n">
        <f aca="false">G363+H363-N363</f>
        <v>0</v>
      </c>
      <c r="P363" s="47"/>
      <c r="Q363" s="43"/>
      <c r="R363" s="43"/>
      <c r="S363" s="43"/>
      <c r="T363" s="43"/>
      <c r="U363" s="43"/>
      <c r="V363" s="43"/>
      <c r="W363" s="48"/>
      <c r="X363" s="49" t="n">
        <f aca="false">SUM(P363:W363)</f>
        <v>0</v>
      </c>
      <c r="Y363" s="66" t="n">
        <v>180</v>
      </c>
      <c r="Z363" s="51" t="n">
        <f aca="false">IF(A363=Y363,Z361+2,0)</f>
        <v>0</v>
      </c>
      <c r="AB363" s="54"/>
      <c r="AC363" s="54"/>
      <c r="AD363" s="54"/>
      <c r="AE363" s="54"/>
      <c r="AF363" s="54"/>
      <c r="AG363" s="54"/>
      <c r="AH363" s="54"/>
      <c r="AI363" s="54"/>
      <c r="AJ363" s="54"/>
      <c r="AK363" s="54"/>
    </row>
    <row r="364" customFormat="false" ht="37.5" hidden="false" customHeight="true" outlineLevel="0" collapsed="false">
      <c r="A364" s="38"/>
      <c r="B364" s="39"/>
      <c r="C364" s="55"/>
      <c r="D364" s="56"/>
      <c r="E364" s="57"/>
      <c r="F364" s="58" t="s">
        <v>33</v>
      </c>
      <c r="G364" s="59" t="n">
        <f aca="false">E364*G363</f>
        <v>0</v>
      </c>
      <c r="H364" s="59" t="n">
        <f aca="false">H363*E364</f>
        <v>0</v>
      </c>
      <c r="I364" s="59" t="n">
        <f aca="false">I363*E364</f>
        <v>0</v>
      </c>
      <c r="J364" s="59" t="n">
        <f aca="false">X364</f>
        <v>0</v>
      </c>
      <c r="K364" s="59" t="n">
        <f aca="false">E364*K363</f>
        <v>0</v>
      </c>
      <c r="L364" s="59" t="n">
        <f aca="false">L363*E364</f>
        <v>0</v>
      </c>
      <c r="M364" s="59" t="n">
        <f aca="false">M363*E364</f>
        <v>0</v>
      </c>
      <c r="N364" s="60" t="n">
        <f aca="false">L364+J364+K364+I364+M364</f>
        <v>0</v>
      </c>
      <c r="O364" s="61" t="n">
        <f aca="false">G364+H364-N364</f>
        <v>0</v>
      </c>
      <c r="P364" s="62" t="n">
        <f aca="false">E364*P363</f>
        <v>0</v>
      </c>
      <c r="Q364" s="59" t="n">
        <f aca="false">E364*Q363</f>
        <v>0</v>
      </c>
      <c r="R364" s="59" t="n">
        <f aca="false">E364*R363</f>
        <v>0</v>
      </c>
      <c r="S364" s="59" t="n">
        <f aca="false">E364*S363</f>
        <v>0</v>
      </c>
      <c r="T364" s="59" t="n">
        <f aca="false">E364*T363</f>
        <v>0</v>
      </c>
      <c r="U364" s="59" t="n">
        <f aca="false">E364*U363</f>
        <v>0</v>
      </c>
      <c r="V364" s="59" t="n">
        <f aca="false">E364*V363</f>
        <v>0</v>
      </c>
      <c r="W364" s="63" t="n">
        <f aca="false">E364*W363</f>
        <v>0</v>
      </c>
      <c r="X364" s="64" t="n">
        <f aca="false">SUM(P364:W364)</f>
        <v>0</v>
      </c>
      <c r="Y364" s="66"/>
      <c r="Z364" s="51"/>
      <c r="AB364" s="54" t="n">
        <f aca="false">G364</f>
        <v>0</v>
      </c>
      <c r="AC364" s="54" t="n">
        <f aca="false">H364</f>
        <v>0</v>
      </c>
      <c r="AD364" s="54" t="n">
        <f aca="false">I364</f>
        <v>0</v>
      </c>
      <c r="AE364" s="54" t="n">
        <f aca="false">J364</f>
        <v>0</v>
      </c>
      <c r="AF364" s="54" t="n">
        <f aca="false">K364</f>
        <v>0</v>
      </c>
      <c r="AG364" s="54" t="n">
        <f aca="false">L364</f>
        <v>0</v>
      </c>
      <c r="AH364" s="54" t="n">
        <f aca="false">M364</f>
        <v>0</v>
      </c>
      <c r="AI364" s="54" t="n">
        <f aca="false">N364</f>
        <v>0</v>
      </c>
      <c r="AJ364" s="54" t="n">
        <f aca="false">O364</f>
        <v>0</v>
      </c>
      <c r="AK364" s="54" t="n">
        <f aca="false">X364</f>
        <v>0</v>
      </c>
    </row>
    <row r="365" customFormat="false" ht="37.5" hidden="false" customHeight="true" outlineLevel="0" collapsed="false">
      <c r="A365" s="38" t="n">
        <f aca="false">IF(OR(C365&lt;&gt;"",C366&lt;&gt;"",D366&lt;&gt;"",E366&lt;&gt;""),Y365,0)</f>
        <v>0</v>
      </c>
      <c r="B365" s="39" t="str">
        <f aca="false">CONCATENATE(Y365,$AA$6)</f>
        <v>181.</v>
      </c>
      <c r="C365" s="40"/>
      <c r="D365" s="40"/>
      <c r="E365" s="41"/>
      <c r="F365" s="42" t="s">
        <v>32</v>
      </c>
      <c r="G365" s="43"/>
      <c r="H365" s="43"/>
      <c r="I365" s="43"/>
      <c r="J365" s="44" t="n">
        <f aca="false">X365</f>
        <v>0</v>
      </c>
      <c r="K365" s="43"/>
      <c r="L365" s="43"/>
      <c r="M365" s="43"/>
      <c r="N365" s="45" t="n">
        <f aca="false">L365+J365+K365+I365+M365</f>
        <v>0</v>
      </c>
      <c r="O365" s="46" t="n">
        <f aca="false">G365+H365-N365</f>
        <v>0</v>
      </c>
      <c r="P365" s="47"/>
      <c r="Q365" s="43"/>
      <c r="R365" s="43"/>
      <c r="S365" s="43"/>
      <c r="T365" s="43"/>
      <c r="U365" s="43"/>
      <c r="V365" s="43"/>
      <c r="W365" s="48"/>
      <c r="X365" s="49" t="n">
        <f aca="false">SUM(P365:W365)</f>
        <v>0</v>
      </c>
      <c r="Y365" s="66" t="n">
        <v>181</v>
      </c>
      <c r="Z365" s="51" t="n">
        <f aca="false">IF(A365=Y365,Z363+2,0)</f>
        <v>0</v>
      </c>
      <c r="AB365" s="54"/>
      <c r="AC365" s="54"/>
      <c r="AD365" s="54"/>
      <c r="AE365" s="54"/>
      <c r="AF365" s="54"/>
      <c r="AG365" s="54"/>
      <c r="AH365" s="54"/>
      <c r="AI365" s="54"/>
      <c r="AJ365" s="54"/>
      <c r="AK365" s="54"/>
    </row>
    <row r="366" customFormat="false" ht="37.5" hidden="false" customHeight="true" outlineLevel="0" collapsed="false">
      <c r="A366" s="38"/>
      <c r="B366" s="39"/>
      <c r="C366" s="55"/>
      <c r="D366" s="56"/>
      <c r="E366" s="57"/>
      <c r="F366" s="58" t="s">
        <v>33</v>
      </c>
      <c r="G366" s="59" t="n">
        <f aca="false">E366*G365</f>
        <v>0</v>
      </c>
      <c r="H366" s="59" t="n">
        <f aca="false">H365*E366</f>
        <v>0</v>
      </c>
      <c r="I366" s="59" t="n">
        <f aca="false">I365*E366</f>
        <v>0</v>
      </c>
      <c r="J366" s="59" t="n">
        <f aca="false">X366</f>
        <v>0</v>
      </c>
      <c r="K366" s="59" t="n">
        <f aca="false">E366*K365</f>
        <v>0</v>
      </c>
      <c r="L366" s="59" t="n">
        <f aca="false">L365*E366</f>
        <v>0</v>
      </c>
      <c r="M366" s="59" t="n">
        <f aca="false">M365*E366</f>
        <v>0</v>
      </c>
      <c r="N366" s="60" t="n">
        <f aca="false">L366+J366+K366+I366+M366</f>
        <v>0</v>
      </c>
      <c r="O366" s="61" t="n">
        <f aca="false">G366+H366-N366</f>
        <v>0</v>
      </c>
      <c r="P366" s="62" t="n">
        <f aca="false">E366*P365</f>
        <v>0</v>
      </c>
      <c r="Q366" s="59" t="n">
        <f aca="false">E366*Q365</f>
        <v>0</v>
      </c>
      <c r="R366" s="59" t="n">
        <f aca="false">E366*R365</f>
        <v>0</v>
      </c>
      <c r="S366" s="59" t="n">
        <f aca="false">E366*S365</f>
        <v>0</v>
      </c>
      <c r="T366" s="59" t="n">
        <f aca="false">E366*T365</f>
        <v>0</v>
      </c>
      <c r="U366" s="59" t="n">
        <f aca="false">E366*U365</f>
        <v>0</v>
      </c>
      <c r="V366" s="59" t="n">
        <f aca="false">E366*V365</f>
        <v>0</v>
      </c>
      <c r="W366" s="63" t="n">
        <f aca="false">E366*W365</f>
        <v>0</v>
      </c>
      <c r="X366" s="64" t="n">
        <f aca="false">SUM(P366:W366)</f>
        <v>0</v>
      </c>
      <c r="Y366" s="66"/>
      <c r="Z366" s="51"/>
      <c r="AB366" s="54" t="n">
        <f aca="false">G366</f>
        <v>0</v>
      </c>
      <c r="AC366" s="54" t="n">
        <f aca="false">H366</f>
        <v>0</v>
      </c>
      <c r="AD366" s="54" t="n">
        <f aca="false">I366</f>
        <v>0</v>
      </c>
      <c r="AE366" s="54" t="n">
        <f aca="false">J366</f>
        <v>0</v>
      </c>
      <c r="AF366" s="54" t="n">
        <f aca="false">K366</f>
        <v>0</v>
      </c>
      <c r="AG366" s="54" t="n">
        <f aca="false">L366</f>
        <v>0</v>
      </c>
      <c r="AH366" s="54" t="n">
        <f aca="false">M366</f>
        <v>0</v>
      </c>
      <c r="AI366" s="54" t="n">
        <f aca="false">N366</f>
        <v>0</v>
      </c>
      <c r="AJ366" s="54" t="n">
        <f aca="false">O366</f>
        <v>0</v>
      </c>
      <c r="AK366" s="54" t="n">
        <f aca="false">X366</f>
        <v>0</v>
      </c>
    </row>
    <row r="367" customFormat="false" ht="37.5" hidden="false" customHeight="true" outlineLevel="0" collapsed="false">
      <c r="A367" s="38" t="n">
        <f aca="false">IF(OR(C367&lt;&gt;"",C368&lt;&gt;"",D368&lt;&gt;"",E368&lt;&gt;""),Y367,0)</f>
        <v>0</v>
      </c>
      <c r="B367" s="39" t="str">
        <f aca="false">CONCATENATE(Y367,$AA$6)</f>
        <v>182.</v>
      </c>
      <c r="C367" s="40"/>
      <c r="D367" s="40"/>
      <c r="E367" s="41"/>
      <c r="F367" s="42" t="s">
        <v>32</v>
      </c>
      <c r="G367" s="43"/>
      <c r="H367" s="43"/>
      <c r="I367" s="43"/>
      <c r="J367" s="44" t="n">
        <f aca="false">X367</f>
        <v>0</v>
      </c>
      <c r="K367" s="43"/>
      <c r="L367" s="43"/>
      <c r="M367" s="43"/>
      <c r="N367" s="45" t="n">
        <f aca="false">L367+J367+K367+I367+M367</f>
        <v>0</v>
      </c>
      <c r="O367" s="46" t="n">
        <f aca="false">G367+H367-N367</f>
        <v>0</v>
      </c>
      <c r="P367" s="47"/>
      <c r="Q367" s="43"/>
      <c r="R367" s="43"/>
      <c r="S367" s="43"/>
      <c r="T367" s="43"/>
      <c r="U367" s="43"/>
      <c r="V367" s="43"/>
      <c r="W367" s="48"/>
      <c r="X367" s="49" t="n">
        <f aca="false">SUM(P367:W367)</f>
        <v>0</v>
      </c>
      <c r="Y367" s="66" t="n">
        <v>182</v>
      </c>
      <c r="Z367" s="51" t="n">
        <f aca="false">IF(A367=Y367,Z365+2,0)</f>
        <v>0</v>
      </c>
      <c r="AB367" s="54"/>
      <c r="AC367" s="54"/>
      <c r="AD367" s="54"/>
      <c r="AE367" s="54"/>
      <c r="AF367" s="54"/>
      <c r="AG367" s="54"/>
      <c r="AH367" s="54"/>
      <c r="AI367" s="54"/>
      <c r="AJ367" s="54"/>
      <c r="AK367" s="54"/>
    </row>
    <row r="368" customFormat="false" ht="37.5" hidden="false" customHeight="true" outlineLevel="0" collapsed="false">
      <c r="A368" s="38"/>
      <c r="B368" s="39"/>
      <c r="C368" s="55"/>
      <c r="D368" s="56"/>
      <c r="E368" s="57"/>
      <c r="F368" s="58" t="s">
        <v>33</v>
      </c>
      <c r="G368" s="59" t="n">
        <f aca="false">E368*G367</f>
        <v>0</v>
      </c>
      <c r="H368" s="59" t="n">
        <f aca="false">H367*E368</f>
        <v>0</v>
      </c>
      <c r="I368" s="59" t="n">
        <f aca="false">I367*E368</f>
        <v>0</v>
      </c>
      <c r="J368" s="59" t="n">
        <f aca="false">X368</f>
        <v>0</v>
      </c>
      <c r="K368" s="59" t="n">
        <f aca="false">E368*K367</f>
        <v>0</v>
      </c>
      <c r="L368" s="59" t="n">
        <f aca="false">L367*E368</f>
        <v>0</v>
      </c>
      <c r="M368" s="59" t="n">
        <f aca="false">M367*E368</f>
        <v>0</v>
      </c>
      <c r="N368" s="60" t="n">
        <f aca="false">L368+J368+K368+I368+M368</f>
        <v>0</v>
      </c>
      <c r="O368" s="61" t="n">
        <f aca="false">G368+H368-N368</f>
        <v>0</v>
      </c>
      <c r="P368" s="62" t="n">
        <f aca="false">E368*P367</f>
        <v>0</v>
      </c>
      <c r="Q368" s="59" t="n">
        <f aca="false">E368*Q367</f>
        <v>0</v>
      </c>
      <c r="R368" s="59" t="n">
        <f aca="false">E368*R367</f>
        <v>0</v>
      </c>
      <c r="S368" s="59" t="n">
        <f aca="false">E368*S367</f>
        <v>0</v>
      </c>
      <c r="T368" s="59" t="n">
        <f aca="false">E368*T367</f>
        <v>0</v>
      </c>
      <c r="U368" s="59" t="n">
        <f aca="false">E368*U367</f>
        <v>0</v>
      </c>
      <c r="V368" s="59" t="n">
        <f aca="false">E368*V367</f>
        <v>0</v>
      </c>
      <c r="W368" s="63" t="n">
        <f aca="false">E368*W367</f>
        <v>0</v>
      </c>
      <c r="X368" s="64" t="n">
        <f aca="false">SUM(P368:W368)</f>
        <v>0</v>
      </c>
      <c r="Y368" s="66"/>
      <c r="Z368" s="51"/>
      <c r="AB368" s="54" t="n">
        <f aca="false">G368</f>
        <v>0</v>
      </c>
      <c r="AC368" s="54" t="n">
        <f aca="false">H368</f>
        <v>0</v>
      </c>
      <c r="AD368" s="54" t="n">
        <f aca="false">I368</f>
        <v>0</v>
      </c>
      <c r="AE368" s="54" t="n">
        <f aca="false">J368</f>
        <v>0</v>
      </c>
      <c r="AF368" s="54" t="n">
        <f aca="false">K368</f>
        <v>0</v>
      </c>
      <c r="AG368" s="54" t="n">
        <f aca="false">L368</f>
        <v>0</v>
      </c>
      <c r="AH368" s="54" t="n">
        <f aca="false">M368</f>
        <v>0</v>
      </c>
      <c r="AI368" s="54" t="n">
        <f aca="false">N368</f>
        <v>0</v>
      </c>
      <c r="AJ368" s="54" t="n">
        <f aca="false">O368</f>
        <v>0</v>
      </c>
      <c r="AK368" s="54" t="n">
        <f aca="false">X368</f>
        <v>0</v>
      </c>
    </row>
    <row r="369" customFormat="false" ht="37.5" hidden="false" customHeight="true" outlineLevel="0" collapsed="false">
      <c r="A369" s="38" t="n">
        <f aca="false">IF(OR(C369&lt;&gt;"",C370&lt;&gt;"",D370&lt;&gt;"",E370&lt;&gt;""),Y369,0)</f>
        <v>0</v>
      </c>
      <c r="B369" s="39" t="str">
        <f aca="false">CONCATENATE(Y369,$AA$6)</f>
        <v>183.</v>
      </c>
      <c r="C369" s="40"/>
      <c r="D369" s="40"/>
      <c r="E369" s="41"/>
      <c r="F369" s="42" t="s">
        <v>32</v>
      </c>
      <c r="G369" s="43"/>
      <c r="H369" s="43"/>
      <c r="I369" s="43"/>
      <c r="J369" s="44" t="n">
        <f aca="false">X369</f>
        <v>0</v>
      </c>
      <c r="K369" s="43"/>
      <c r="L369" s="43"/>
      <c r="M369" s="43"/>
      <c r="N369" s="45" t="n">
        <f aca="false">L369+J369+K369+I369+M369</f>
        <v>0</v>
      </c>
      <c r="O369" s="46" t="n">
        <f aca="false">G369+H369-N369</f>
        <v>0</v>
      </c>
      <c r="P369" s="47"/>
      <c r="Q369" s="43"/>
      <c r="R369" s="43"/>
      <c r="S369" s="43"/>
      <c r="T369" s="43"/>
      <c r="U369" s="43"/>
      <c r="V369" s="43"/>
      <c r="W369" s="48"/>
      <c r="X369" s="49" t="n">
        <f aca="false">SUM(P369:W369)</f>
        <v>0</v>
      </c>
      <c r="Y369" s="66" t="n">
        <v>183</v>
      </c>
      <c r="Z369" s="51" t="n">
        <f aca="false">IF(A369=Y369,Z367+2,0)</f>
        <v>0</v>
      </c>
      <c r="AB369" s="54"/>
      <c r="AC369" s="54"/>
      <c r="AD369" s="54"/>
      <c r="AE369" s="54"/>
      <c r="AF369" s="54"/>
      <c r="AG369" s="54"/>
      <c r="AH369" s="54"/>
      <c r="AI369" s="54"/>
      <c r="AJ369" s="54"/>
      <c r="AK369" s="54"/>
    </row>
    <row r="370" customFormat="false" ht="37.5" hidden="false" customHeight="true" outlineLevel="0" collapsed="false">
      <c r="A370" s="38"/>
      <c r="B370" s="39"/>
      <c r="C370" s="55"/>
      <c r="D370" s="56"/>
      <c r="E370" s="57"/>
      <c r="F370" s="58" t="s">
        <v>33</v>
      </c>
      <c r="G370" s="59" t="n">
        <f aca="false">E370*G369</f>
        <v>0</v>
      </c>
      <c r="H370" s="59" t="n">
        <f aca="false">H369*E370</f>
        <v>0</v>
      </c>
      <c r="I370" s="59" t="n">
        <f aca="false">I369*E370</f>
        <v>0</v>
      </c>
      <c r="J370" s="59" t="n">
        <f aca="false">X370</f>
        <v>0</v>
      </c>
      <c r="K370" s="59" t="n">
        <f aca="false">E370*K369</f>
        <v>0</v>
      </c>
      <c r="L370" s="59" t="n">
        <f aca="false">L369*E370</f>
        <v>0</v>
      </c>
      <c r="M370" s="59" t="n">
        <f aca="false">M369*E370</f>
        <v>0</v>
      </c>
      <c r="N370" s="60" t="n">
        <f aca="false">L370+J370+K370+I370+M370</f>
        <v>0</v>
      </c>
      <c r="O370" s="61" t="n">
        <f aca="false">G370+H370-N370</f>
        <v>0</v>
      </c>
      <c r="P370" s="62" t="n">
        <f aca="false">E370*P369</f>
        <v>0</v>
      </c>
      <c r="Q370" s="59" t="n">
        <f aca="false">E370*Q369</f>
        <v>0</v>
      </c>
      <c r="R370" s="59" t="n">
        <f aca="false">E370*R369</f>
        <v>0</v>
      </c>
      <c r="S370" s="59" t="n">
        <f aca="false">E370*S369</f>
        <v>0</v>
      </c>
      <c r="T370" s="59" t="n">
        <f aca="false">E370*T369</f>
        <v>0</v>
      </c>
      <c r="U370" s="59" t="n">
        <f aca="false">E370*U369</f>
        <v>0</v>
      </c>
      <c r="V370" s="59" t="n">
        <f aca="false">E370*V369</f>
        <v>0</v>
      </c>
      <c r="W370" s="63" t="n">
        <f aca="false">E370*W369</f>
        <v>0</v>
      </c>
      <c r="X370" s="64" t="n">
        <f aca="false">SUM(P370:W370)</f>
        <v>0</v>
      </c>
      <c r="Y370" s="66"/>
      <c r="Z370" s="51"/>
      <c r="AB370" s="54" t="n">
        <f aca="false">G370</f>
        <v>0</v>
      </c>
      <c r="AC370" s="54" t="n">
        <f aca="false">H370</f>
        <v>0</v>
      </c>
      <c r="AD370" s="54" t="n">
        <f aca="false">I370</f>
        <v>0</v>
      </c>
      <c r="AE370" s="54" t="n">
        <f aca="false">J370</f>
        <v>0</v>
      </c>
      <c r="AF370" s="54" t="n">
        <f aca="false">K370</f>
        <v>0</v>
      </c>
      <c r="AG370" s="54" t="n">
        <f aca="false">L370</f>
        <v>0</v>
      </c>
      <c r="AH370" s="54" t="n">
        <f aca="false">M370</f>
        <v>0</v>
      </c>
      <c r="AI370" s="54" t="n">
        <f aca="false">N370</f>
        <v>0</v>
      </c>
      <c r="AJ370" s="54" t="n">
        <f aca="false">O370</f>
        <v>0</v>
      </c>
      <c r="AK370" s="54" t="n">
        <f aca="false">X370</f>
        <v>0</v>
      </c>
    </row>
    <row r="371" customFormat="false" ht="37.5" hidden="false" customHeight="true" outlineLevel="0" collapsed="false">
      <c r="A371" s="38" t="n">
        <f aca="false">IF(OR(C371&lt;&gt;"",C372&lt;&gt;"",D372&lt;&gt;"",E372&lt;&gt;""),Y371,0)</f>
        <v>0</v>
      </c>
      <c r="B371" s="39" t="str">
        <f aca="false">CONCATENATE(Y371,$AA$6)</f>
        <v>184.</v>
      </c>
      <c r="C371" s="40"/>
      <c r="D371" s="40"/>
      <c r="E371" s="41"/>
      <c r="F371" s="42" t="s">
        <v>32</v>
      </c>
      <c r="G371" s="43"/>
      <c r="H371" s="43"/>
      <c r="I371" s="43"/>
      <c r="J371" s="44" t="n">
        <f aca="false">X371</f>
        <v>0</v>
      </c>
      <c r="K371" s="43"/>
      <c r="L371" s="43"/>
      <c r="M371" s="43"/>
      <c r="N371" s="45" t="n">
        <f aca="false">L371+J371+K371+I371+M371</f>
        <v>0</v>
      </c>
      <c r="O371" s="46" t="n">
        <f aca="false">G371+H371-N371</f>
        <v>0</v>
      </c>
      <c r="P371" s="47"/>
      <c r="Q371" s="43"/>
      <c r="R371" s="43"/>
      <c r="S371" s="43"/>
      <c r="T371" s="43"/>
      <c r="U371" s="43"/>
      <c r="V371" s="43"/>
      <c r="W371" s="48"/>
      <c r="X371" s="49" t="n">
        <f aca="false">SUM(P371:W371)</f>
        <v>0</v>
      </c>
      <c r="Y371" s="66" t="n">
        <v>184</v>
      </c>
      <c r="Z371" s="51" t="n">
        <f aca="false">IF(A371=Y371,Z369+2,0)</f>
        <v>0</v>
      </c>
      <c r="AB371" s="54"/>
      <c r="AC371" s="54"/>
      <c r="AD371" s="54"/>
      <c r="AE371" s="54"/>
      <c r="AF371" s="54"/>
      <c r="AG371" s="54"/>
      <c r="AH371" s="54"/>
      <c r="AI371" s="54"/>
      <c r="AJ371" s="54"/>
      <c r="AK371" s="54"/>
    </row>
    <row r="372" customFormat="false" ht="37.5" hidden="false" customHeight="true" outlineLevel="0" collapsed="false">
      <c r="A372" s="38"/>
      <c r="B372" s="39"/>
      <c r="C372" s="55"/>
      <c r="D372" s="56"/>
      <c r="E372" s="57"/>
      <c r="F372" s="58" t="s">
        <v>33</v>
      </c>
      <c r="G372" s="59" t="n">
        <f aca="false">E372*G371</f>
        <v>0</v>
      </c>
      <c r="H372" s="59" t="n">
        <f aca="false">H371*E372</f>
        <v>0</v>
      </c>
      <c r="I372" s="59" t="n">
        <f aca="false">I371*E372</f>
        <v>0</v>
      </c>
      <c r="J372" s="59" t="n">
        <f aca="false">X372</f>
        <v>0</v>
      </c>
      <c r="K372" s="59" t="n">
        <f aca="false">E372*K371</f>
        <v>0</v>
      </c>
      <c r="L372" s="59" t="n">
        <f aca="false">L371*E372</f>
        <v>0</v>
      </c>
      <c r="M372" s="59" t="n">
        <f aca="false">M371*E372</f>
        <v>0</v>
      </c>
      <c r="N372" s="60" t="n">
        <f aca="false">L372+J372+K372+I372+M372</f>
        <v>0</v>
      </c>
      <c r="O372" s="61" t="n">
        <f aca="false">G372+H372-N372</f>
        <v>0</v>
      </c>
      <c r="P372" s="62" t="n">
        <f aca="false">E372*P371</f>
        <v>0</v>
      </c>
      <c r="Q372" s="59" t="n">
        <f aca="false">E372*Q371</f>
        <v>0</v>
      </c>
      <c r="R372" s="59" t="n">
        <f aca="false">E372*R371</f>
        <v>0</v>
      </c>
      <c r="S372" s="59" t="n">
        <f aca="false">E372*S371</f>
        <v>0</v>
      </c>
      <c r="T372" s="59" t="n">
        <f aca="false">E372*T371</f>
        <v>0</v>
      </c>
      <c r="U372" s="59" t="n">
        <f aca="false">E372*U371</f>
        <v>0</v>
      </c>
      <c r="V372" s="59" t="n">
        <f aca="false">E372*V371</f>
        <v>0</v>
      </c>
      <c r="W372" s="63" t="n">
        <f aca="false">E372*W371</f>
        <v>0</v>
      </c>
      <c r="X372" s="64" t="n">
        <f aca="false">SUM(P372:W372)</f>
        <v>0</v>
      </c>
      <c r="Y372" s="66"/>
      <c r="Z372" s="51"/>
      <c r="AB372" s="54" t="n">
        <f aca="false">G372</f>
        <v>0</v>
      </c>
      <c r="AC372" s="54" t="n">
        <f aca="false">H372</f>
        <v>0</v>
      </c>
      <c r="AD372" s="54" t="n">
        <f aca="false">I372</f>
        <v>0</v>
      </c>
      <c r="AE372" s="54" t="n">
        <f aca="false">J372</f>
        <v>0</v>
      </c>
      <c r="AF372" s="54" t="n">
        <f aca="false">K372</f>
        <v>0</v>
      </c>
      <c r="AG372" s="54" t="n">
        <f aca="false">L372</f>
        <v>0</v>
      </c>
      <c r="AH372" s="54" t="n">
        <f aca="false">M372</f>
        <v>0</v>
      </c>
      <c r="AI372" s="54" t="n">
        <f aca="false">N372</f>
        <v>0</v>
      </c>
      <c r="AJ372" s="54" t="n">
        <f aca="false">O372</f>
        <v>0</v>
      </c>
      <c r="AK372" s="54" t="n">
        <f aca="false">X372</f>
        <v>0</v>
      </c>
    </row>
    <row r="373" customFormat="false" ht="37.5" hidden="false" customHeight="true" outlineLevel="0" collapsed="false">
      <c r="A373" s="38" t="n">
        <f aca="false">IF(OR(C373&lt;&gt;"",C374&lt;&gt;"",D374&lt;&gt;"",E374&lt;&gt;""),Y373,0)</f>
        <v>0</v>
      </c>
      <c r="B373" s="39" t="str">
        <f aca="false">CONCATENATE(Y373,$AA$6)</f>
        <v>185.</v>
      </c>
      <c r="C373" s="40"/>
      <c r="D373" s="40"/>
      <c r="E373" s="41"/>
      <c r="F373" s="42" t="s">
        <v>32</v>
      </c>
      <c r="G373" s="43"/>
      <c r="H373" s="43"/>
      <c r="I373" s="43"/>
      <c r="J373" s="44" t="n">
        <f aca="false">X373</f>
        <v>0</v>
      </c>
      <c r="K373" s="43"/>
      <c r="L373" s="43"/>
      <c r="M373" s="43"/>
      <c r="N373" s="45" t="n">
        <f aca="false">L373+J373+K373+I373+M373</f>
        <v>0</v>
      </c>
      <c r="O373" s="46" t="n">
        <f aca="false">G373+H373-N373</f>
        <v>0</v>
      </c>
      <c r="P373" s="47"/>
      <c r="Q373" s="43"/>
      <c r="R373" s="43"/>
      <c r="S373" s="43"/>
      <c r="T373" s="43"/>
      <c r="U373" s="43"/>
      <c r="V373" s="43"/>
      <c r="W373" s="48"/>
      <c r="X373" s="49" t="n">
        <f aca="false">SUM(P373:W373)</f>
        <v>0</v>
      </c>
      <c r="Y373" s="66" t="n">
        <v>185</v>
      </c>
      <c r="Z373" s="51" t="n">
        <f aca="false">IF(A373=Y373,Z371+2,0)</f>
        <v>0</v>
      </c>
      <c r="AB373" s="54"/>
      <c r="AC373" s="54"/>
      <c r="AD373" s="54"/>
      <c r="AE373" s="54"/>
      <c r="AF373" s="54"/>
      <c r="AG373" s="54"/>
      <c r="AH373" s="54"/>
      <c r="AI373" s="54"/>
      <c r="AJ373" s="54"/>
      <c r="AK373" s="54"/>
    </row>
    <row r="374" customFormat="false" ht="37.5" hidden="false" customHeight="true" outlineLevel="0" collapsed="false">
      <c r="A374" s="38"/>
      <c r="B374" s="39"/>
      <c r="C374" s="55"/>
      <c r="D374" s="56"/>
      <c r="E374" s="57"/>
      <c r="F374" s="58" t="s">
        <v>33</v>
      </c>
      <c r="G374" s="59" t="n">
        <f aca="false">E374*G373</f>
        <v>0</v>
      </c>
      <c r="H374" s="59" t="n">
        <f aca="false">H373*E374</f>
        <v>0</v>
      </c>
      <c r="I374" s="59" t="n">
        <f aca="false">I373*E374</f>
        <v>0</v>
      </c>
      <c r="J374" s="59" t="n">
        <f aca="false">X374</f>
        <v>0</v>
      </c>
      <c r="K374" s="59" t="n">
        <f aca="false">E374*K373</f>
        <v>0</v>
      </c>
      <c r="L374" s="59" t="n">
        <f aca="false">L373*E374</f>
        <v>0</v>
      </c>
      <c r="M374" s="59" t="n">
        <f aca="false">M373*E374</f>
        <v>0</v>
      </c>
      <c r="N374" s="60" t="n">
        <f aca="false">L374+J374+K374+I374+M374</f>
        <v>0</v>
      </c>
      <c r="O374" s="61" t="n">
        <f aca="false">G374+H374-N374</f>
        <v>0</v>
      </c>
      <c r="P374" s="62" t="n">
        <f aca="false">E374*P373</f>
        <v>0</v>
      </c>
      <c r="Q374" s="59" t="n">
        <f aca="false">E374*Q373</f>
        <v>0</v>
      </c>
      <c r="R374" s="59" t="n">
        <f aca="false">E374*R373</f>
        <v>0</v>
      </c>
      <c r="S374" s="59" t="n">
        <f aca="false">E374*S373</f>
        <v>0</v>
      </c>
      <c r="T374" s="59" t="n">
        <f aca="false">E374*T373</f>
        <v>0</v>
      </c>
      <c r="U374" s="59" t="n">
        <f aca="false">E374*U373</f>
        <v>0</v>
      </c>
      <c r="V374" s="59" t="n">
        <f aca="false">E374*V373</f>
        <v>0</v>
      </c>
      <c r="W374" s="63" t="n">
        <f aca="false">E374*W373</f>
        <v>0</v>
      </c>
      <c r="X374" s="64" t="n">
        <f aca="false">SUM(P374:W374)</f>
        <v>0</v>
      </c>
      <c r="Y374" s="66"/>
      <c r="Z374" s="51"/>
      <c r="AB374" s="54" t="n">
        <f aca="false">G374</f>
        <v>0</v>
      </c>
      <c r="AC374" s="54" t="n">
        <f aca="false">H374</f>
        <v>0</v>
      </c>
      <c r="AD374" s="54" t="n">
        <f aca="false">I374</f>
        <v>0</v>
      </c>
      <c r="AE374" s="54" t="n">
        <f aca="false">J374</f>
        <v>0</v>
      </c>
      <c r="AF374" s="54" t="n">
        <f aca="false">K374</f>
        <v>0</v>
      </c>
      <c r="AG374" s="54" t="n">
        <f aca="false">L374</f>
        <v>0</v>
      </c>
      <c r="AH374" s="54" t="n">
        <f aca="false">M374</f>
        <v>0</v>
      </c>
      <c r="AI374" s="54" t="n">
        <f aca="false">N374</f>
        <v>0</v>
      </c>
      <c r="AJ374" s="54" t="n">
        <f aca="false">O374</f>
        <v>0</v>
      </c>
      <c r="AK374" s="54" t="n">
        <f aca="false">X374</f>
        <v>0</v>
      </c>
    </row>
    <row r="375" customFormat="false" ht="37.5" hidden="false" customHeight="true" outlineLevel="0" collapsed="false">
      <c r="A375" s="38" t="n">
        <f aca="false">IF(OR(C375&lt;&gt;"",C376&lt;&gt;"",D376&lt;&gt;"",E376&lt;&gt;""),Y375,0)</f>
        <v>0</v>
      </c>
      <c r="B375" s="39" t="str">
        <f aca="false">CONCATENATE(Y375,$AA$6)</f>
        <v>186.</v>
      </c>
      <c r="C375" s="40"/>
      <c r="D375" s="40"/>
      <c r="E375" s="41"/>
      <c r="F375" s="42" t="s">
        <v>32</v>
      </c>
      <c r="G375" s="43"/>
      <c r="H375" s="43"/>
      <c r="I375" s="43"/>
      <c r="J375" s="44" t="n">
        <f aca="false">X375</f>
        <v>0</v>
      </c>
      <c r="K375" s="43"/>
      <c r="L375" s="43"/>
      <c r="M375" s="43"/>
      <c r="N375" s="45" t="n">
        <f aca="false">L375+J375+K375+I375+M375</f>
        <v>0</v>
      </c>
      <c r="O375" s="46" t="n">
        <f aca="false">G375+H375-N375</f>
        <v>0</v>
      </c>
      <c r="P375" s="47"/>
      <c r="Q375" s="43"/>
      <c r="R375" s="43"/>
      <c r="S375" s="43"/>
      <c r="T375" s="43"/>
      <c r="U375" s="43"/>
      <c r="V375" s="43"/>
      <c r="W375" s="48"/>
      <c r="X375" s="49" t="n">
        <f aca="false">SUM(P375:W375)</f>
        <v>0</v>
      </c>
      <c r="Y375" s="66" t="n">
        <v>186</v>
      </c>
      <c r="Z375" s="51" t="n">
        <f aca="false">IF(A375=Y375,Z373+2,0)</f>
        <v>0</v>
      </c>
      <c r="AB375" s="54"/>
      <c r="AC375" s="54"/>
      <c r="AD375" s="54"/>
      <c r="AE375" s="54"/>
      <c r="AF375" s="54"/>
      <c r="AG375" s="54"/>
      <c r="AH375" s="54"/>
      <c r="AI375" s="54"/>
      <c r="AJ375" s="54"/>
      <c r="AK375" s="54"/>
    </row>
    <row r="376" customFormat="false" ht="37.5" hidden="false" customHeight="true" outlineLevel="0" collapsed="false">
      <c r="A376" s="38"/>
      <c r="B376" s="39"/>
      <c r="C376" s="55"/>
      <c r="D376" s="56"/>
      <c r="E376" s="57"/>
      <c r="F376" s="58" t="s">
        <v>33</v>
      </c>
      <c r="G376" s="59" t="n">
        <f aca="false">E376*G375</f>
        <v>0</v>
      </c>
      <c r="H376" s="59" t="n">
        <f aca="false">H375*E376</f>
        <v>0</v>
      </c>
      <c r="I376" s="59" t="n">
        <f aca="false">I375*E376</f>
        <v>0</v>
      </c>
      <c r="J376" s="59" t="n">
        <f aca="false">X376</f>
        <v>0</v>
      </c>
      <c r="K376" s="59" t="n">
        <f aca="false">E376*K375</f>
        <v>0</v>
      </c>
      <c r="L376" s="59" t="n">
        <f aca="false">L375*E376</f>
        <v>0</v>
      </c>
      <c r="M376" s="59" t="n">
        <f aca="false">M375*E376</f>
        <v>0</v>
      </c>
      <c r="N376" s="60" t="n">
        <f aca="false">L376+J376+K376+I376+M376</f>
        <v>0</v>
      </c>
      <c r="O376" s="61" t="n">
        <f aca="false">G376+H376-N376</f>
        <v>0</v>
      </c>
      <c r="P376" s="62" t="n">
        <f aca="false">E376*P375</f>
        <v>0</v>
      </c>
      <c r="Q376" s="59" t="n">
        <f aca="false">E376*Q375</f>
        <v>0</v>
      </c>
      <c r="R376" s="59" t="n">
        <f aca="false">E376*R375</f>
        <v>0</v>
      </c>
      <c r="S376" s="59" t="n">
        <f aca="false">E376*S375</f>
        <v>0</v>
      </c>
      <c r="T376" s="59" t="n">
        <f aca="false">E376*T375</f>
        <v>0</v>
      </c>
      <c r="U376" s="59" t="n">
        <f aca="false">E376*U375</f>
        <v>0</v>
      </c>
      <c r="V376" s="59" t="n">
        <f aca="false">E376*V375</f>
        <v>0</v>
      </c>
      <c r="W376" s="63" t="n">
        <f aca="false">E376*W375</f>
        <v>0</v>
      </c>
      <c r="X376" s="64" t="n">
        <f aca="false">SUM(P376:W376)</f>
        <v>0</v>
      </c>
      <c r="Y376" s="66"/>
      <c r="Z376" s="51"/>
      <c r="AB376" s="54" t="n">
        <f aca="false">G376</f>
        <v>0</v>
      </c>
      <c r="AC376" s="54" t="n">
        <f aca="false">H376</f>
        <v>0</v>
      </c>
      <c r="AD376" s="54" t="n">
        <f aca="false">I376</f>
        <v>0</v>
      </c>
      <c r="AE376" s="54" t="n">
        <f aca="false">J376</f>
        <v>0</v>
      </c>
      <c r="AF376" s="54" t="n">
        <f aca="false">K376</f>
        <v>0</v>
      </c>
      <c r="AG376" s="54" t="n">
        <f aca="false">L376</f>
        <v>0</v>
      </c>
      <c r="AH376" s="54" t="n">
        <f aca="false">M376</f>
        <v>0</v>
      </c>
      <c r="AI376" s="54" t="n">
        <f aca="false">N376</f>
        <v>0</v>
      </c>
      <c r="AJ376" s="54" t="n">
        <f aca="false">O376</f>
        <v>0</v>
      </c>
      <c r="AK376" s="54" t="n">
        <f aca="false">X376</f>
        <v>0</v>
      </c>
    </row>
    <row r="377" customFormat="false" ht="37.5" hidden="false" customHeight="true" outlineLevel="0" collapsed="false">
      <c r="A377" s="38" t="n">
        <f aca="false">IF(OR(C377&lt;&gt;"",C378&lt;&gt;"",D378&lt;&gt;"",E378&lt;&gt;""),Y377,0)</f>
        <v>0</v>
      </c>
      <c r="B377" s="39" t="str">
        <f aca="false">CONCATENATE(Y377,$AA$6)</f>
        <v>187.</v>
      </c>
      <c r="C377" s="40"/>
      <c r="D377" s="40"/>
      <c r="E377" s="41"/>
      <c r="F377" s="42" t="s">
        <v>32</v>
      </c>
      <c r="G377" s="43"/>
      <c r="H377" s="43"/>
      <c r="I377" s="43"/>
      <c r="J377" s="44" t="n">
        <f aca="false">X377</f>
        <v>0</v>
      </c>
      <c r="K377" s="43"/>
      <c r="L377" s="43"/>
      <c r="M377" s="43"/>
      <c r="N377" s="45" t="n">
        <f aca="false">L377+J377+K377+I377+M377</f>
        <v>0</v>
      </c>
      <c r="O377" s="46" t="n">
        <f aca="false">G377+H377-N377</f>
        <v>0</v>
      </c>
      <c r="P377" s="47"/>
      <c r="Q377" s="43"/>
      <c r="R377" s="43"/>
      <c r="S377" s="43"/>
      <c r="T377" s="43"/>
      <c r="U377" s="43"/>
      <c r="V377" s="43"/>
      <c r="W377" s="48"/>
      <c r="X377" s="49" t="n">
        <f aca="false">SUM(P377:W377)</f>
        <v>0</v>
      </c>
      <c r="Y377" s="66" t="n">
        <v>187</v>
      </c>
      <c r="Z377" s="51" t="n">
        <f aca="false">IF(A377=Y377,Z375+2,0)</f>
        <v>0</v>
      </c>
      <c r="AB377" s="54"/>
      <c r="AC377" s="54"/>
      <c r="AD377" s="54"/>
      <c r="AE377" s="54"/>
      <c r="AF377" s="54"/>
      <c r="AG377" s="54"/>
      <c r="AH377" s="54"/>
      <c r="AI377" s="54"/>
      <c r="AJ377" s="54"/>
      <c r="AK377" s="54"/>
    </row>
    <row r="378" customFormat="false" ht="37.5" hidden="false" customHeight="true" outlineLevel="0" collapsed="false">
      <c r="A378" s="38"/>
      <c r="B378" s="39"/>
      <c r="C378" s="55"/>
      <c r="D378" s="56"/>
      <c r="E378" s="57"/>
      <c r="F378" s="58" t="s">
        <v>33</v>
      </c>
      <c r="G378" s="59" t="n">
        <f aca="false">E378*G377</f>
        <v>0</v>
      </c>
      <c r="H378" s="59" t="n">
        <f aca="false">H377*E378</f>
        <v>0</v>
      </c>
      <c r="I378" s="59" t="n">
        <f aca="false">I377*E378</f>
        <v>0</v>
      </c>
      <c r="J378" s="59" t="n">
        <f aca="false">X378</f>
        <v>0</v>
      </c>
      <c r="K378" s="59" t="n">
        <f aca="false">E378*K377</f>
        <v>0</v>
      </c>
      <c r="L378" s="59" t="n">
        <f aca="false">L377*E378</f>
        <v>0</v>
      </c>
      <c r="M378" s="59" t="n">
        <f aca="false">M377*E378</f>
        <v>0</v>
      </c>
      <c r="N378" s="60" t="n">
        <f aca="false">L378+J378+K378+I378+M378</f>
        <v>0</v>
      </c>
      <c r="O378" s="61" t="n">
        <f aca="false">G378+H378-N378</f>
        <v>0</v>
      </c>
      <c r="P378" s="62" t="n">
        <f aca="false">E378*P377</f>
        <v>0</v>
      </c>
      <c r="Q378" s="59" t="n">
        <f aca="false">E378*Q377</f>
        <v>0</v>
      </c>
      <c r="R378" s="59" t="n">
        <f aca="false">E378*R377</f>
        <v>0</v>
      </c>
      <c r="S378" s="59" t="n">
        <f aca="false">E378*S377</f>
        <v>0</v>
      </c>
      <c r="T378" s="59" t="n">
        <f aca="false">E378*T377</f>
        <v>0</v>
      </c>
      <c r="U378" s="59" t="n">
        <f aca="false">E378*U377</f>
        <v>0</v>
      </c>
      <c r="V378" s="59" t="n">
        <f aca="false">E378*V377</f>
        <v>0</v>
      </c>
      <c r="W378" s="63" t="n">
        <f aca="false">E378*W377</f>
        <v>0</v>
      </c>
      <c r="X378" s="64" t="n">
        <f aca="false">SUM(P378:W378)</f>
        <v>0</v>
      </c>
      <c r="Y378" s="66"/>
      <c r="Z378" s="51"/>
      <c r="AB378" s="54" t="n">
        <f aca="false">G378</f>
        <v>0</v>
      </c>
      <c r="AC378" s="54" t="n">
        <f aca="false">H378</f>
        <v>0</v>
      </c>
      <c r="AD378" s="54" t="n">
        <f aca="false">I378</f>
        <v>0</v>
      </c>
      <c r="AE378" s="54" t="n">
        <f aca="false">J378</f>
        <v>0</v>
      </c>
      <c r="AF378" s="54" t="n">
        <f aca="false">K378</f>
        <v>0</v>
      </c>
      <c r="AG378" s="54" t="n">
        <f aca="false">L378</f>
        <v>0</v>
      </c>
      <c r="AH378" s="54" t="n">
        <f aca="false">M378</f>
        <v>0</v>
      </c>
      <c r="AI378" s="54" t="n">
        <f aca="false">N378</f>
        <v>0</v>
      </c>
      <c r="AJ378" s="54" t="n">
        <f aca="false">O378</f>
        <v>0</v>
      </c>
      <c r="AK378" s="54" t="n">
        <f aca="false">X378</f>
        <v>0</v>
      </c>
    </row>
    <row r="379" customFormat="false" ht="37.5" hidden="false" customHeight="true" outlineLevel="0" collapsed="false">
      <c r="A379" s="38" t="n">
        <f aca="false">IF(OR(C379&lt;&gt;"",C380&lt;&gt;"",D380&lt;&gt;"",E380&lt;&gt;""),Y379,0)</f>
        <v>0</v>
      </c>
      <c r="B379" s="39" t="str">
        <f aca="false">CONCATENATE(Y379,$AA$6)</f>
        <v>188.</v>
      </c>
      <c r="C379" s="40"/>
      <c r="D379" s="40"/>
      <c r="E379" s="41"/>
      <c r="F379" s="42" t="s">
        <v>32</v>
      </c>
      <c r="G379" s="43"/>
      <c r="H379" s="43"/>
      <c r="I379" s="43"/>
      <c r="J379" s="44" t="n">
        <f aca="false">X379</f>
        <v>0</v>
      </c>
      <c r="K379" s="43"/>
      <c r="L379" s="43"/>
      <c r="M379" s="43"/>
      <c r="N379" s="45" t="n">
        <f aca="false">L379+J379+K379+I379+M379</f>
        <v>0</v>
      </c>
      <c r="O379" s="46" t="n">
        <f aca="false">G379+H379-N379</f>
        <v>0</v>
      </c>
      <c r="P379" s="47"/>
      <c r="Q379" s="43"/>
      <c r="R379" s="43"/>
      <c r="S379" s="43"/>
      <c r="T379" s="43"/>
      <c r="U379" s="43"/>
      <c r="V379" s="43"/>
      <c r="W379" s="48"/>
      <c r="X379" s="49" t="n">
        <f aca="false">SUM(P379:W379)</f>
        <v>0</v>
      </c>
      <c r="Y379" s="66" t="n">
        <v>188</v>
      </c>
      <c r="Z379" s="51" t="n">
        <f aca="false">IF(A379=Y379,Z377+2,0)</f>
        <v>0</v>
      </c>
      <c r="AB379" s="54"/>
      <c r="AC379" s="54"/>
      <c r="AD379" s="54"/>
      <c r="AE379" s="54"/>
      <c r="AF379" s="54"/>
      <c r="AG379" s="54"/>
      <c r="AH379" s="54"/>
      <c r="AI379" s="54"/>
      <c r="AJ379" s="54"/>
      <c r="AK379" s="54"/>
    </row>
    <row r="380" customFormat="false" ht="37.5" hidden="false" customHeight="true" outlineLevel="0" collapsed="false">
      <c r="A380" s="38"/>
      <c r="B380" s="39"/>
      <c r="C380" s="55"/>
      <c r="D380" s="56"/>
      <c r="E380" s="57"/>
      <c r="F380" s="58" t="s">
        <v>33</v>
      </c>
      <c r="G380" s="59" t="n">
        <f aca="false">E380*G379</f>
        <v>0</v>
      </c>
      <c r="H380" s="59" t="n">
        <f aca="false">H379*E380</f>
        <v>0</v>
      </c>
      <c r="I380" s="59" t="n">
        <f aca="false">I379*E380</f>
        <v>0</v>
      </c>
      <c r="J380" s="59" t="n">
        <f aca="false">X380</f>
        <v>0</v>
      </c>
      <c r="K380" s="59" t="n">
        <f aca="false">E380*K379</f>
        <v>0</v>
      </c>
      <c r="L380" s="59" t="n">
        <f aca="false">L379*E380</f>
        <v>0</v>
      </c>
      <c r="M380" s="59" t="n">
        <f aca="false">M379*E380</f>
        <v>0</v>
      </c>
      <c r="N380" s="60" t="n">
        <f aca="false">L380+J380+K380+I380+M380</f>
        <v>0</v>
      </c>
      <c r="O380" s="61" t="n">
        <f aca="false">G380+H380-N380</f>
        <v>0</v>
      </c>
      <c r="P380" s="62" t="n">
        <f aca="false">E380*P379</f>
        <v>0</v>
      </c>
      <c r="Q380" s="59" t="n">
        <f aca="false">E380*Q379</f>
        <v>0</v>
      </c>
      <c r="R380" s="59" t="n">
        <f aca="false">E380*R379</f>
        <v>0</v>
      </c>
      <c r="S380" s="59" t="n">
        <f aca="false">E380*S379</f>
        <v>0</v>
      </c>
      <c r="T380" s="59" t="n">
        <f aca="false">E380*T379</f>
        <v>0</v>
      </c>
      <c r="U380" s="59" t="n">
        <f aca="false">E380*U379</f>
        <v>0</v>
      </c>
      <c r="V380" s="59" t="n">
        <f aca="false">E380*V379</f>
        <v>0</v>
      </c>
      <c r="W380" s="63" t="n">
        <f aca="false">E380*W379</f>
        <v>0</v>
      </c>
      <c r="X380" s="64" t="n">
        <f aca="false">SUM(P380:W380)</f>
        <v>0</v>
      </c>
      <c r="Y380" s="66"/>
      <c r="Z380" s="51"/>
      <c r="AB380" s="54" t="n">
        <f aca="false">G380</f>
        <v>0</v>
      </c>
      <c r="AC380" s="54" t="n">
        <f aca="false">H380</f>
        <v>0</v>
      </c>
      <c r="AD380" s="54" t="n">
        <f aca="false">I380</f>
        <v>0</v>
      </c>
      <c r="AE380" s="54" t="n">
        <f aca="false">J380</f>
        <v>0</v>
      </c>
      <c r="AF380" s="54" t="n">
        <f aca="false">K380</f>
        <v>0</v>
      </c>
      <c r="AG380" s="54" t="n">
        <f aca="false">L380</f>
        <v>0</v>
      </c>
      <c r="AH380" s="54" t="n">
        <f aca="false">M380</f>
        <v>0</v>
      </c>
      <c r="AI380" s="54" t="n">
        <f aca="false">N380</f>
        <v>0</v>
      </c>
      <c r="AJ380" s="54" t="n">
        <f aca="false">O380</f>
        <v>0</v>
      </c>
      <c r="AK380" s="54" t="n">
        <f aca="false">X380</f>
        <v>0</v>
      </c>
    </row>
    <row r="381" customFormat="false" ht="37.5" hidden="false" customHeight="true" outlineLevel="0" collapsed="false">
      <c r="A381" s="38" t="n">
        <f aca="false">IF(OR(C381&lt;&gt;"",C382&lt;&gt;"",D382&lt;&gt;"",E382&lt;&gt;""),Y381,0)</f>
        <v>0</v>
      </c>
      <c r="B381" s="39" t="str">
        <f aca="false">CONCATENATE(Y381,$AA$6)</f>
        <v>189.</v>
      </c>
      <c r="C381" s="40"/>
      <c r="D381" s="40"/>
      <c r="E381" s="41"/>
      <c r="F381" s="42" t="s">
        <v>32</v>
      </c>
      <c r="G381" s="43"/>
      <c r="H381" s="43"/>
      <c r="I381" s="43"/>
      <c r="J381" s="44" t="n">
        <f aca="false">X381</f>
        <v>0</v>
      </c>
      <c r="K381" s="43"/>
      <c r="L381" s="43"/>
      <c r="M381" s="43"/>
      <c r="N381" s="45" t="n">
        <f aca="false">L381+J381+K381+I381+M381</f>
        <v>0</v>
      </c>
      <c r="O381" s="46" t="n">
        <f aca="false">G381+H381-N381</f>
        <v>0</v>
      </c>
      <c r="P381" s="47"/>
      <c r="Q381" s="43"/>
      <c r="R381" s="43"/>
      <c r="S381" s="43"/>
      <c r="T381" s="43"/>
      <c r="U381" s="43"/>
      <c r="V381" s="43"/>
      <c r="W381" s="48"/>
      <c r="X381" s="49" t="n">
        <f aca="false">SUM(P381:W381)</f>
        <v>0</v>
      </c>
      <c r="Y381" s="66" t="n">
        <v>189</v>
      </c>
      <c r="Z381" s="51" t="n">
        <f aca="false">IF(A381=Y381,Z379+2,0)</f>
        <v>0</v>
      </c>
      <c r="AB381" s="54"/>
      <c r="AC381" s="54"/>
      <c r="AD381" s="54"/>
      <c r="AE381" s="54"/>
      <c r="AF381" s="54"/>
      <c r="AG381" s="54"/>
      <c r="AH381" s="54"/>
      <c r="AI381" s="54"/>
      <c r="AJ381" s="54"/>
      <c r="AK381" s="54"/>
    </row>
    <row r="382" customFormat="false" ht="37.5" hidden="false" customHeight="true" outlineLevel="0" collapsed="false">
      <c r="A382" s="38"/>
      <c r="B382" s="39"/>
      <c r="C382" s="55"/>
      <c r="D382" s="56"/>
      <c r="E382" s="57"/>
      <c r="F382" s="58" t="s">
        <v>33</v>
      </c>
      <c r="G382" s="59" t="n">
        <f aca="false">E382*G381</f>
        <v>0</v>
      </c>
      <c r="H382" s="59" t="n">
        <f aca="false">H381*E382</f>
        <v>0</v>
      </c>
      <c r="I382" s="59" t="n">
        <f aca="false">I381*E382</f>
        <v>0</v>
      </c>
      <c r="J382" s="59" t="n">
        <f aca="false">X382</f>
        <v>0</v>
      </c>
      <c r="K382" s="59" t="n">
        <f aca="false">E382*K381</f>
        <v>0</v>
      </c>
      <c r="L382" s="59" t="n">
        <f aca="false">L381*E382</f>
        <v>0</v>
      </c>
      <c r="M382" s="59" t="n">
        <f aca="false">M381*E382</f>
        <v>0</v>
      </c>
      <c r="N382" s="60" t="n">
        <f aca="false">L382+J382+K382+I382+M382</f>
        <v>0</v>
      </c>
      <c r="O382" s="61" t="n">
        <f aca="false">G382+H382-N382</f>
        <v>0</v>
      </c>
      <c r="P382" s="62" t="n">
        <f aca="false">E382*P381</f>
        <v>0</v>
      </c>
      <c r="Q382" s="59" t="n">
        <f aca="false">E382*Q381</f>
        <v>0</v>
      </c>
      <c r="R382" s="59" t="n">
        <f aca="false">E382*R381</f>
        <v>0</v>
      </c>
      <c r="S382" s="59" t="n">
        <f aca="false">E382*S381</f>
        <v>0</v>
      </c>
      <c r="T382" s="59" t="n">
        <f aca="false">E382*T381</f>
        <v>0</v>
      </c>
      <c r="U382" s="59" t="n">
        <f aca="false">E382*U381</f>
        <v>0</v>
      </c>
      <c r="V382" s="59" t="n">
        <f aca="false">E382*V381</f>
        <v>0</v>
      </c>
      <c r="W382" s="63" t="n">
        <f aca="false">E382*W381</f>
        <v>0</v>
      </c>
      <c r="X382" s="64" t="n">
        <f aca="false">SUM(P382:W382)</f>
        <v>0</v>
      </c>
      <c r="Y382" s="66"/>
      <c r="Z382" s="51"/>
      <c r="AB382" s="54" t="n">
        <f aca="false">G382</f>
        <v>0</v>
      </c>
      <c r="AC382" s="54" t="n">
        <f aca="false">H382</f>
        <v>0</v>
      </c>
      <c r="AD382" s="54" t="n">
        <f aca="false">I382</f>
        <v>0</v>
      </c>
      <c r="AE382" s="54" t="n">
        <f aca="false">J382</f>
        <v>0</v>
      </c>
      <c r="AF382" s="54" t="n">
        <f aca="false">K382</f>
        <v>0</v>
      </c>
      <c r="AG382" s="54" t="n">
        <f aca="false">L382</f>
        <v>0</v>
      </c>
      <c r="AH382" s="54" t="n">
        <f aca="false">M382</f>
        <v>0</v>
      </c>
      <c r="AI382" s="54" t="n">
        <f aca="false">N382</f>
        <v>0</v>
      </c>
      <c r="AJ382" s="54" t="n">
        <f aca="false">O382</f>
        <v>0</v>
      </c>
      <c r="AK382" s="54" t="n">
        <f aca="false">X382</f>
        <v>0</v>
      </c>
    </row>
    <row r="383" customFormat="false" ht="37.5" hidden="false" customHeight="true" outlineLevel="0" collapsed="false">
      <c r="A383" s="38" t="n">
        <f aca="false">IF(OR(C383&lt;&gt;"",C384&lt;&gt;"",D384&lt;&gt;"",E384&lt;&gt;""),Y383,0)</f>
        <v>0</v>
      </c>
      <c r="B383" s="39" t="str">
        <f aca="false">CONCATENATE(Y383,$AA$6)</f>
        <v>190.</v>
      </c>
      <c r="C383" s="40"/>
      <c r="D383" s="40"/>
      <c r="E383" s="41"/>
      <c r="F383" s="42" t="s">
        <v>32</v>
      </c>
      <c r="G383" s="43"/>
      <c r="H383" s="43"/>
      <c r="I383" s="43"/>
      <c r="J383" s="44" t="n">
        <f aca="false">X383</f>
        <v>0</v>
      </c>
      <c r="K383" s="43"/>
      <c r="L383" s="43"/>
      <c r="M383" s="43"/>
      <c r="N383" s="45" t="n">
        <f aca="false">L383+J383+K383+I383+M383</f>
        <v>0</v>
      </c>
      <c r="O383" s="46" t="n">
        <f aca="false">G383+H383-N383</f>
        <v>0</v>
      </c>
      <c r="P383" s="47"/>
      <c r="Q383" s="43"/>
      <c r="R383" s="43"/>
      <c r="S383" s="43"/>
      <c r="T383" s="43"/>
      <c r="U383" s="43"/>
      <c r="V383" s="43"/>
      <c r="W383" s="48"/>
      <c r="X383" s="49" t="n">
        <f aca="false">SUM(P383:W383)</f>
        <v>0</v>
      </c>
      <c r="Y383" s="66" t="n">
        <v>190</v>
      </c>
      <c r="Z383" s="51" t="n">
        <f aca="false">IF(A383=Y383,Z381+2,0)</f>
        <v>0</v>
      </c>
      <c r="AB383" s="54"/>
      <c r="AC383" s="54"/>
      <c r="AD383" s="54"/>
      <c r="AE383" s="54"/>
      <c r="AF383" s="54"/>
      <c r="AG383" s="54"/>
      <c r="AH383" s="54"/>
      <c r="AI383" s="54"/>
      <c r="AJ383" s="54"/>
      <c r="AK383" s="54"/>
    </row>
    <row r="384" customFormat="false" ht="37.5" hidden="false" customHeight="true" outlineLevel="0" collapsed="false">
      <c r="A384" s="38"/>
      <c r="B384" s="39"/>
      <c r="C384" s="55"/>
      <c r="D384" s="56"/>
      <c r="E384" s="57"/>
      <c r="F384" s="58" t="s">
        <v>33</v>
      </c>
      <c r="G384" s="59" t="n">
        <f aca="false">E384*G383</f>
        <v>0</v>
      </c>
      <c r="H384" s="59" t="n">
        <f aca="false">H383*E384</f>
        <v>0</v>
      </c>
      <c r="I384" s="59" t="n">
        <f aca="false">I383*E384</f>
        <v>0</v>
      </c>
      <c r="J384" s="59" t="n">
        <f aca="false">X384</f>
        <v>0</v>
      </c>
      <c r="K384" s="59" t="n">
        <f aca="false">E384*K383</f>
        <v>0</v>
      </c>
      <c r="L384" s="59" t="n">
        <f aca="false">L383*E384</f>
        <v>0</v>
      </c>
      <c r="M384" s="59" t="n">
        <f aca="false">M383*E384</f>
        <v>0</v>
      </c>
      <c r="N384" s="60" t="n">
        <f aca="false">L384+J384+K384+I384+M384</f>
        <v>0</v>
      </c>
      <c r="O384" s="61" t="n">
        <f aca="false">G384+H384-N384</f>
        <v>0</v>
      </c>
      <c r="P384" s="62" t="n">
        <f aca="false">E384*P383</f>
        <v>0</v>
      </c>
      <c r="Q384" s="59" t="n">
        <f aca="false">E384*Q383</f>
        <v>0</v>
      </c>
      <c r="R384" s="59" t="n">
        <f aca="false">E384*R383</f>
        <v>0</v>
      </c>
      <c r="S384" s="59" t="n">
        <f aca="false">E384*S383</f>
        <v>0</v>
      </c>
      <c r="T384" s="59" t="n">
        <f aca="false">E384*T383</f>
        <v>0</v>
      </c>
      <c r="U384" s="59" t="n">
        <f aca="false">E384*U383</f>
        <v>0</v>
      </c>
      <c r="V384" s="59" t="n">
        <f aca="false">E384*V383</f>
        <v>0</v>
      </c>
      <c r="W384" s="63" t="n">
        <f aca="false">E384*W383</f>
        <v>0</v>
      </c>
      <c r="X384" s="64" t="n">
        <f aca="false">SUM(P384:W384)</f>
        <v>0</v>
      </c>
      <c r="Y384" s="66"/>
      <c r="Z384" s="51"/>
      <c r="AB384" s="54" t="n">
        <f aca="false">G384</f>
        <v>0</v>
      </c>
      <c r="AC384" s="54" t="n">
        <f aca="false">H384</f>
        <v>0</v>
      </c>
      <c r="AD384" s="54" t="n">
        <f aca="false">I384</f>
        <v>0</v>
      </c>
      <c r="AE384" s="54" t="n">
        <f aca="false">J384</f>
        <v>0</v>
      </c>
      <c r="AF384" s="54" t="n">
        <f aca="false">K384</f>
        <v>0</v>
      </c>
      <c r="AG384" s="54" t="n">
        <f aca="false">L384</f>
        <v>0</v>
      </c>
      <c r="AH384" s="54" t="n">
        <f aca="false">M384</f>
        <v>0</v>
      </c>
      <c r="AI384" s="54" t="n">
        <f aca="false">N384</f>
        <v>0</v>
      </c>
      <c r="AJ384" s="54" t="n">
        <f aca="false">O384</f>
        <v>0</v>
      </c>
      <c r="AK384" s="54" t="n">
        <f aca="false">X384</f>
        <v>0</v>
      </c>
    </row>
    <row r="385" customFormat="false" ht="37.5" hidden="false" customHeight="true" outlineLevel="0" collapsed="false">
      <c r="A385" s="38" t="n">
        <f aca="false">IF(OR(C385&lt;&gt;"",C386&lt;&gt;"",D386&lt;&gt;"",E386&lt;&gt;""),Y385,0)</f>
        <v>0</v>
      </c>
      <c r="B385" s="39" t="str">
        <f aca="false">CONCATENATE(Y385,$AA$6)</f>
        <v>191.</v>
      </c>
      <c r="C385" s="40"/>
      <c r="D385" s="40"/>
      <c r="E385" s="41"/>
      <c r="F385" s="42" t="s">
        <v>32</v>
      </c>
      <c r="G385" s="43"/>
      <c r="H385" s="43"/>
      <c r="I385" s="43"/>
      <c r="J385" s="44" t="n">
        <f aca="false">X385</f>
        <v>0</v>
      </c>
      <c r="K385" s="43"/>
      <c r="L385" s="43"/>
      <c r="M385" s="43"/>
      <c r="N385" s="45" t="n">
        <f aca="false">L385+J385+K385+I385+M385</f>
        <v>0</v>
      </c>
      <c r="O385" s="46" t="n">
        <f aca="false">G385+H385-N385</f>
        <v>0</v>
      </c>
      <c r="P385" s="47"/>
      <c r="Q385" s="43"/>
      <c r="R385" s="43"/>
      <c r="S385" s="43"/>
      <c r="T385" s="43"/>
      <c r="U385" s="43"/>
      <c r="V385" s="43"/>
      <c r="W385" s="48"/>
      <c r="X385" s="49" t="n">
        <f aca="false">SUM(P385:W385)</f>
        <v>0</v>
      </c>
      <c r="Y385" s="66" t="n">
        <v>191</v>
      </c>
      <c r="Z385" s="51" t="n">
        <f aca="false">IF(A385=Y385,Z383+2,0)</f>
        <v>0</v>
      </c>
      <c r="AB385" s="54"/>
      <c r="AC385" s="54"/>
      <c r="AD385" s="54"/>
      <c r="AE385" s="54"/>
      <c r="AF385" s="54"/>
      <c r="AG385" s="54"/>
      <c r="AH385" s="54"/>
      <c r="AI385" s="54"/>
      <c r="AJ385" s="54"/>
      <c r="AK385" s="54"/>
    </row>
    <row r="386" customFormat="false" ht="37.5" hidden="false" customHeight="true" outlineLevel="0" collapsed="false">
      <c r="A386" s="38"/>
      <c r="B386" s="39"/>
      <c r="C386" s="55"/>
      <c r="D386" s="56"/>
      <c r="E386" s="57"/>
      <c r="F386" s="58" t="s">
        <v>33</v>
      </c>
      <c r="G386" s="59" t="n">
        <f aca="false">E386*G385</f>
        <v>0</v>
      </c>
      <c r="H386" s="59" t="n">
        <f aca="false">H385*E386</f>
        <v>0</v>
      </c>
      <c r="I386" s="59" t="n">
        <f aca="false">I385*E386</f>
        <v>0</v>
      </c>
      <c r="J386" s="59" t="n">
        <f aca="false">X386</f>
        <v>0</v>
      </c>
      <c r="K386" s="59" t="n">
        <f aca="false">E386*K385</f>
        <v>0</v>
      </c>
      <c r="L386" s="59" t="n">
        <f aca="false">L385*E386</f>
        <v>0</v>
      </c>
      <c r="M386" s="59" t="n">
        <f aca="false">M385*E386</f>
        <v>0</v>
      </c>
      <c r="N386" s="60" t="n">
        <f aca="false">L386+J386+K386+I386+M386</f>
        <v>0</v>
      </c>
      <c r="O386" s="61" t="n">
        <f aca="false">G386+H386-N386</f>
        <v>0</v>
      </c>
      <c r="P386" s="62" t="n">
        <f aca="false">E386*P385</f>
        <v>0</v>
      </c>
      <c r="Q386" s="59" t="n">
        <f aca="false">E386*Q385</f>
        <v>0</v>
      </c>
      <c r="R386" s="59" t="n">
        <f aca="false">E386*R385</f>
        <v>0</v>
      </c>
      <c r="S386" s="59" t="n">
        <f aca="false">E386*S385</f>
        <v>0</v>
      </c>
      <c r="T386" s="59" t="n">
        <f aca="false">E386*T385</f>
        <v>0</v>
      </c>
      <c r="U386" s="59" t="n">
        <f aca="false">E386*U385</f>
        <v>0</v>
      </c>
      <c r="V386" s="59" t="n">
        <f aca="false">E386*V385</f>
        <v>0</v>
      </c>
      <c r="W386" s="63" t="n">
        <f aca="false">E386*W385</f>
        <v>0</v>
      </c>
      <c r="X386" s="64" t="n">
        <f aca="false">SUM(P386:W386)</f>
        <v>0</v>
      </c>
      <c r="Y386" s="66"/>
      <c r="Z386" s="51"/>
      <c r="AB386" s="54" t="n">
        <f aca="false">G386</f>
        <v>0</v>
      </c>
      <c r="AC386" s="54" t="n">
        <f aca="false">H386</f>
        <v>0</v>
      </c>
      <c r="AD386" s="54" t="n">
        <f aca="false">I386</f>
        <v>0</v>
      </c>
      <c r="AE386" s="54" t="n">
        <f aca="false">J386</f>
        <v>0</v>
      </c>
      <c r="AF386" s="54" t="n">
        <f aca="false">K386</f>
        <v>0</v>
      </c>
      <c r="AG386" s="54" t="n">
        <f aca="false">L386</f>
        <v>0</v>
      </c>
      <c r="AH386" s="54" t="n">
        <f aca="false">M386</f>
        <v>0</v>
      </c>
      <c r="AI386" s="54" t="n">
        <f aca="false">N386</f>
        <v>0</v>
      </c>
      <c r="AJ386" s="54" t="n">
        <f aca="false">O386</f>
        <v>0</v>
      </c>
      <c r="AK386" s="54" t="n">
        <f aca="false">X386</f>
        <v>0</v>
      </c>
    </row>
    <row r="387" customFormat="false" ht="37.5" hidden="false" customHeight="true" outlineLevel="0" collapsed="false">
      <c r="A387" s="38" t="n">
        <f aca="false">IF(OR(C387&lt;&gt;"",C388&lt;&gt;"",D388&lt;&gt;"",E388&lt;&gt;""),Y387,0)</f>
        <v>0</v>
      </c>
      <c r="B387" s="39" t="str">
        <f aca="false">CONCATENATE(Y387,$AA$6)</f>
        <v>192.</v>
      </c>
      <c r="C387" s="40"/>
      <c r="D387" s="40"/>
      <c r="E387" s="41"/>
      <c r="F387" s="42" t="s">
        <v>32</v>
      </c>
      <c r="G387" s="43"/>
      <c r="H387" s="43"/>
      <c r="I387" s="43"/>
      <c r="J387" s="44" t="n">
        <f aca="false">X387</f>
        <v>0</v>
      </c>
      <c r="K387" s="43"/>
      <c r="L387" s="43"/>
      <c r="M387" s="43"/>
      <c r="N387" s="45" t="n">
        <f aca="false">L387+J387+K387+I387+M387</f>
        <v>0</v>
      </c>
      <c r="O387" s="46" t="n">
        <f aca="false">G387+H387-N387</f>
        <v>0</v>
      </c>
      <c r="P387" s="47"/>
      <c r="Q387" s="43"/>
      <c r="R387" s="43"/>
      <c r="S387" s="43"/>
      <c r="T387" s="43"/>
      <c r="U387" s="43"/>
      <c r="V387" s="43"/>
      <c r="W387" s="48"/>
      <c r="X387" s="49" t="n">
        <f aca="false">SUM(P387:W387)</f>
        <v>0</v>
      </c>
      <c r="Y387" s="66" t="n">
        <v>192</v>
      </c>
      <c r="Z387" s="51" t="n">
        <f aca="false">IF(A387=Y387,Z385+2,0)</f>
        <v>0</v>
      </c>
      <c r="AB387" s="54"/>
      <c r="AC387" s="54"/>
      <c r="AD387" s="54"/>
      <c r="AE387" s="54"/>
      <c r="AF387" s="54"/>
      <c r="AG387" s="54"/>
      <c r="AH387" s="54"/>
      <c r="AI387" s="54"/>
      <c r="AJ387" s="54"/>
      <c r="AK387" s="54"/>
    </row>
    <row r="388" customFormat="false" ht="37.5" hidden="false" customHeight="true" outlineLevel="0" collapsed="false">
      <c r="A388" s="38"/>
      <c r="B388" s="39"/>
      <c r="C388" s="55"/>
      <c r="D388" s="56"/>
      <c r="E388" s="57"/>
      <c r="F388" s="58" t="s">
        <v>33</v>
      </c>
      <c r="G388" s="59" t="n">
        <f aca="false">E388*G387</f>
        <v>0</v>
      </c>
      <c r="H388" s="59" t="n">
        <f aca="false">H387*E388</f>
        <v>0</v>
      </c>
      <c r="I388" s="59" t="n">
        <f aca="false">I387*E388</f>
        <v>0</v>
      </c>
      <c r="J388" s="59" t="n">
        <f aca="false">X388</f>
        <v>0</v>
      </c>
      <c r="K388" s="59" t="n">
        <f aca="false">E388*K387</f>
        <v>0</v>
      </c>
      <c r="L388" s="59" t="n">
        <f aca="false">L387*E388</f>
        <v>0</v>
      </c>
      <c r="M388" s="59" t="n">
        <f aca="false">M387*E388</f>
        <v>0</v>
      </c>
      <c r="N388" s="60" t="n">
        <f aca="false">L388+J388+K388+I388+M388</f>
        <v>0</v>
      </c>
      <c r="O388" s="61" t="n">
        <f aca="false">G388+H388-N388</f>
        <v>0</v>
      </c>
      <c r="P388" s="62" t="n">
        <f aca="false">E388*P387</f>
        <v>0</v>
      </c>
      <c r="Q388" s="59" t="n">
        <f aca="false">E388*Q387</f>
        <v>0</v>
      </c>
      <c r="R388" s="59" t="n">
        <f aca="false">E388*R387</f>
        <v>0</v>
      </c>
      <c r="S388" s="59" t="n">
        <f aca="false">E388*S387</f>
        <v>0</v>
      </c>
      <c r="T388" s="59" t="n">
        <f aca="false">E388*T387</f>
        <v>0</v>
      </c>
      <c r="U388" s="59" t="n">
        <f aca="false">E388*U387</f>
        <v>0</v>
      </c>
      <c r="V388" s="59" t="n">
        <f aca="false">E388*V387</f>
        <v>0</v>
      </c>
      <c r="W388" s="63" t="n">
        <f aca="false">E388*W387</f>
        <v>0</v>
      </c>
      <c r="X388" s="64" t="n">
        <f aca="false">SUM(P388:W388)</f>
        <v>0</v>
      </c>
      <c r="Y388" s="66"/>
      <c r="Z388" s="51"/>
      <c r="AB388" s="54" t="n">
        <f aca="false">G388</f>
        <v>0</v>
      </c>
      <c r="AC388" s="54" t="n">
        <f aca="false">H388</f>
        <v>0</v>
      </c>
      <c r="AD388" s="54" t="n">
        <f aca="false">I388</f>
        <v>0</v>
      </c>
      <c r="AE388" s="54" t="n">
        <f aca="false">J388</f>
        <v>0</v>
      </c>
      <c r="AF388" s="54" t="n">
        <f aca="false">K388</f>
        <v>0</v>
      </c>
      <c r="AG388" s="54" t="n">
        <f aca="false">L388</f>
        <v>0</v>
      </c>
      <c r="AH388" s="54" t="n">
        <f aca="false">M388</f>
        <v>0</v>
      </c>
      <c r="AI388" s="54" t="n">
        <f aca="false">N388</f>
        <v>0</v>
      </c>
      <c r="AJ388" s="54" t="n">
        <f aca="false">O388</f>
        <v>0</v>
      </c>
      <c r="AK388" s="54" t="n">
        <f aca="false">X388</f>
        <v>0</v>
      </c>
    </row>
    <row r="389" customFormat="false" ht="37.5" hidden="false" customHeight="true" outlineLevel="0" collapsed="false">
      <c r="A389" s="38" t="n">
        <f aca="false">IF(OR(C389&lt;&gt;"",C390&lt;&gt;"",D390&lt;&gt;"",E390&lt;&gt;""),Y389,0)</f>
        <v>0</v>
      </c>
      <c r="B389" s="39" t="str">
        <f aca="false">CONCATENATE(Y389,$AA$6)</f>
        <v>193.</v>
      </c>
      <c r="C389" s="40"/>
      <c r="D389" s="40"/>
      <c r="E389" s="41"/>
      <c r="F389" s="42" t="s">
        <v>32</v>
      </c>
      <c r="G389" s="43"/>
      <c r="H389" s="43"/>
      <c r="I389" s="43"/>
      <c r="J389" s="44" t="n">
        <f aca="false">X389</f>
        <v>0</v>
      </c>
      <c r="K389" s="43"/>
      <c r="L389" s="43"/>
      <c r="M389" s="43"/>
      <c r="N389" s="45" t="n">
        <f aca="false">L389+J389+K389+I389+M389</f>
        <v>0</v>
      </c>
      <c r="O389" s="46" t="n">
        <f aca="false">G389+H389-N389</f>
        <v>0</v>
      </c>
      <c r="P389" s="47"/>
      <c r="Q389" s="43"/>
      <c r="R389" s="43"/>
      <c r="S389" s="43"/>
      <c r="T389" s="43"/>
      <c r="U389" s="43"/>
      <c r="V389" s="43"/>
      <c r="W389" s="48"/>
      <c r="X389" s="49" t="n">
        <f aca="false">SUM(P389:W389)</f>
        <v>0</v>
      </c>
      <c r="Y389" s="66" t="n">
        <v>193</v>
      </c>
      <c r="Z389" s="51" t="n">
        <f aca="false">IF(A389=Y389,Z387+2,0)</f>
        <v>0</v>
      </c>
      <c r="AB389" s="54"/>
      <c r="AC389" s="54"/>
      <c r="AD389" s="54"/>
      <c r="AE389" s="54"/>
      <c r="AF389" s="54"/>
      <c r="AG389" s="54"/>
      <c r="AH389" s="54"/>
      <c r="AI389" s="54"/>
      <c r="AJ389" s="54"/>
      <c r="AK389" s="54"/>
    </row>
    <row r="390" customFormat="false" ht="37.5" hidden="false" customHeight="true" outlineLevel="0" collapsed="false">
      <c r="A390" s="38"/>
      <c r="B390" s="39"/>
      <c r="C390" s="55"/>
      <c r="D390" s="56"/>
      <c r="E390" s="57"/>
      <c r="F390" s="58" t="s">
        <v>33</v>
      </c>
      <c r="G390" s="59" t="n">
        <f aca="false">E390*G389</f>
        <v>0</v>
      </c>
      <c r="H390" s="59" t="n">
        <f aca="false">H389*E390</f>
        <v>0</v>
      </c>
      <c r="I390" s="59" t="n">
        <f aca="false">I389*E390</f>
        <v>0</v>
      </c>
      <c r="J390" s="59" t="n">
        <f aca="false">X390</f>
        <v>0</v>
      </c>
      <c r="K390" s="59" t="n">
        <f aca="false">E390*K389</f>
        <v>0</v>
      </c>
      <c r="L390" s="59" t="n">
        <f aca="false">L389*E390</f>
        <v>0</v>
      </c>
      <c r="M390" s="59" t="n">
        <f aca="false">M389*E390</f>
        <v>0</v>
      </c>
      <c r="N390" s="60" t="n">
        <f aca="false">L390+J390+K390+I390+M390</f>
        <v>0</v>
      </c>
      <c r="O390" s="61" t="n">
        <f aca="false">G390+H390-N390</f>
        <v>0</v>
      </c>
      <c r="P390" s="62" t="n">
        <f aca="false">E390*P389</f>
        <v>0</v>
      </c>
      <c r="Q390" s="59" t="n">
        <f aca="false">E390*Q389</f>
        <v>0</v>
      </c>
      <c r="R390" s="59" t="n">
        <f aca="false">E390*R389</f>
        <v>0</v>
      </c>
      <c r="S390" s="59" t="n">
        <f aca="false">E390*S389</f>
        <v>0</v>
      </c>
      <c r="T390" s="59" t="n">
        <f aca="false">E390*T389</f>
        <v>0</v>
      </c>
      <c r="U390" s="59" t="n">
        <f aca="false">E390*U389</f>
        <v>0</v>
      </c>
      <c r="V390" s="59" t="n">
        <f aca="false">E390*V389</f>
        <v>0</v>
      </c>
      <c r="W390" s="63" t="n">
        <f aca="false">E390*W389</f>
        <v>0</v>
      </c>
      <c r="X390" s="64" t="n">
        <f aca="false">SUM(P390:W390)</f>
        <v>0</v>
      </c>
      <c r="Y390" s="66"/>
      <c r="Z390" s="51"/>
      <c r="AB390" s="54" t="n">
        <f aca="false">G390</f>
        <v>0</v>
      </c>
      <c r="AC390" s="54" t="n">
        <f aca="false">H390</f>
        <v>0</v>
      </c>
      <c r="AD390" s="54" t="n">
        <f aca="false">I390</f>
        <v>0</v>
      </c>
      <c r="AE390" s="54" t="n">
        <f aca="false">J390</f>
        <v>0</v>
      </c>
      <c r="AF390" s="54" t="n">
        <f aca="false">K390</f>
        <v>0</v>
      </c>
      <c r="AG390" s="54" t="n">
        <f aca="false">L390</f>
        <v>0</v>
      </c>
      <c r="AH390" s="54" t="n">
        <f aca="false">M390</f>
        <v>0</v>
      </c>
      <c r="AI390" s="54" t="n">
        <f aca="false">N390</f>
        <v>0</v>
      </c>
      <c r="AJ390" s="54" t="n">
        <f aca="false">O390</f>
        <v>0</v>
      </c>
      <c r="AK390" s="54" t="n">
        <f aca="false">X390</f>
        <v>0</v>
      </c>
    </row>
    <row r="391" customFormat="false" ht="37.5" hidden="false" customHeight="true" outlineLevel="0" collapsed="false">
      <c r="A391" s="38" t="n">
        <f aca="false">IF(OR(C391&lt;&gt;"",C392&lt;&gt;"",D392&lt;&gt;"",E392&lt;&gt;""),Y391,0)</f>
        <v>0</v>
      </c>
      <c r="B391" s="39" t="str">
        <f aca="false">CONCATENATE(Y391,$AA$6)</f>
        <v>194.</v>
      </c>
      <c r="C391" s="40"/>
      <c r="D391" s="40"/>
      <c r="E391" s="41"/>
      <c r="F391" s="42" t="s">
        <v>32</v>
      </c>
      <c r="G391" s="43"/>
      <c r="H391" s="43"/>
      <c r="I391" s="43"/>
      <c r="J391" s="44" t="n">
        <f aca="false">X391</f>
        <v>0</v>
      </c>
      <c r="K391" s="43"/>
      <c r="L391" s="43"/>
      <c r="M391" s="43"/>
      <c r="N391" s="45" t="n">
        <f aca="false">L391+J391+K391+I391+M391</f>
        <v>0</v>
      </c>
      <c r="O391" s="46" t="n">
        <f aca="false">G391+H391-N391</f>
        <v>0</v>
      </c>
      <c r="P391" s="47"/>
      <c r="Q391" s="43"/>
      <c r="R391" s="43"/>
      <c r="S391" s="43"/>
      <c r="T391" s="43"/>
      <c r="U391" s="43"/>
      <c r="V391" s="43"/>
      <c r="W391" s="48"/>
      <c r="X391" s="49" t="n">
        <f aca="false">SUM(P391:W391)</f>
        <v>0</v>
      </c>
      <c r="Y391" s="66" t="n">
        <v>194</v>
      </c>
      <c r="Z391" s="51" t="n">
        <f aca="false">IF(A391=Y391,Z389+2,0)</f>
        <v>0</v>
      </c>
      <c r="AB391" s="54"/>
      <c r="AC391" s="54"/>
      <c r="AD391" s="54"/>
      <c r="AE391" s="54"/>
      <c r="AF391" s="54"/>
      <c r="AG391" s="54"/>
      <c r="AH391" s="54"/>
      <c r="AI391" s="54"/>
      <c r="AJ391" s="54"/>
      <c r="AK391" s="54"/>
    </row>
    <row r="392" customFormat="false" ht="37.5" hidden="false" customHeight="true" outlineLevel="0" collapsed="false">
      <c r="A392" s="38"/>
      <c r="B392" s="39"/>
      <c r="C392" s="55"/>
      <c r="D392" s="56"/>
      <c r="E392" s="57"/>
      <c r="F392" s="58" t="s">
        <v>33</v>
      </c>
      <c r="G392" s="59" t="n">
        <f aca="false">E392*G391</f>
        <v>0</v>
      </c>
      <c r="H392" s="59" t="n">
        <f aca="false">H391*E392</f>
        <v>0</v>
      </c>
      <c r="I392" s="59" t="n">
        <f aca="false">I391*E392</f>
        <v>0</v>
      </c>
      <c r="J392" s="59" t="n">
        <f aca="false">X392</f>
        <v>0</v>
      </c>
      <c r="K392" s="59" t="n">
        <f aca="false">E392*K391</f>
        <v>0</v>
      </c>
      <c r="L392" s="59" t="n">
        <f aca="false">L391*E392</f>
        <v>0</v>
      </c>
      <c r="M392" s="59" t="n">
        <f aca="false">M391*E392</f>
        <v>0</v>
      </c>
      <c r="N392" s="60" t="n">
        <f aca="false">L392+J392+K392+I392+M392</f>
        <v>0</v>
      </c>
      <c r="O392" s="61" t="n">
        <f aca="false">G392+H392-N392</f>
        <v>0</v>
      </c>
      <c r="P392" s="62" t="n">
        <f aca="false">E392*P391</f>
        <v>0</v>
      </c>
      <c r="Q392" s="59" t="n">
        <f aca="false">E392*Q391</f>
        <v>0</v>
      </c>
      <c r="R392" s="59" t="n">
        <f aca="false">E392*R391</f>
        <v>0</v>
      </c>
      <c r="S392" s="59" t="n">
        <f aca="false">E392*S391</f>
        <v>0</v>
      </c>
      <c r="T392" s="59" t="n">
        <f aca="false">E392*T391</f>
        <v>0</v>
      </c>
      <c r="U392" s="59" t="n">
        <f aca="false">E392*U391</f>
        <v>0</v>
      </c>
      <c r="V392" s="59" t="n">
        <f aca="false">E392*V391</f>
        <v>0</v>
      </c>
      <c r="W392" s="63" t="n">
        <f aca="false">E392*W391</f>
        <v>0</v>
      </c>
      <c r="X392" s="64" t="n">
        <f aca="false">SUM(P392:W392)</f>
        <v>0</v>
      </c>
      <c r="Y392" s="66"/>
      <c r="Z392" s="51"/>
      <c r="AB392" s="54" t="n">
        <f aca="false">G392</f>
        <v>0</v>
      </c>
      <c r="AC392" s="54" t="n">
        <f aca="false">H392</f>
        <v>0</v>
      </c>
      <c r="AD392" s="54" t="n">
        <f aca="false">I392</f>
        <v>0</v>
      </c>
      <c r="AE392" s="54" t="n">
        <f aca="false">J392</f>
        <v>0</v>
      </c>
      <c r="AF392" s="54" t="n">
        <f aca="false">K392</f>
        <v>0</v>
      </c>
      <c r="AG392" s="54" t="n">
        <f aca="false">L392</f>
        <v>0</v>
      </c>
      <c r="AH392" s="54" t="n">
        <f aca="false">M392</f>
        <v>0</v>
      </c>
      <c r="AI392" s="54" t="n">
        <f aca="false">N392</f>
        <v>0</v>
      </c>
      <c r="AJ392" s="54" t="n">
        <f aca="false">O392</f>
        <v>0</v>
      </c>
      <c r="AK392" s="54" t="n">
        <f aca="false">X392</f>
        <v>0</v>
      </c>
    </row>
    <row r="393" customFormat="false" ht="37.5" hidden="false" customHeight="true" outlineLevel="0" collapsed="false">
      <c r="A393" s="38" t="n">
        <f aca="false">IF(OR(C393&lt;&gt;"",C394&lt;&gt;"",D394&lt;&gt;"",E394&lt;&gt;""),Y393,0)</f>
        <v>0</v>
      </c>
      <c r="B393" s="39" t="str">
        <f aca="false">CONCATENATE(Y393,$AA$6)</f>
        <v>195.</v>
      </c>
      <c r="C393" s="40"/>
      <c r="D393" s="40"/>
      <c r="E393" s="41"/>
      <c r="F393" s="42" t="s">
        <v>32</v>
      </c>
      <c r="G393" s="43"/>
      <c r="H393" s="43"/>
      <c r="I393" s="43"/>
      <c r="J393" s="44" t="n">
        <f aca="false">X393</f>
        <v>0</v>
      </c>
      <c r="K393" s="43"/>
      <c r="L393" s="43"/>
      <c r="M393" s="43"/>
      <c r="N393" s="45" t="n">
        <f aca="false">L393+J393+K393+I393+M393</f>
        <v>0</v>
      </c>
      <c r="O393" s="46" t="n">
        <f aca="false">G393+H393-N393</f>
        <v>0</v>
      </c>
      <c r="P393" s="47"/>
      <c r="Q393" s="43"/>
      <c r="R393" s="43"/>
      <c r="S393" s="43"/>
      <c r="T393" s="43"/>
      <c r="U393" s="43"/>
      <c r="V393" s="43"/>
      <c r="W393" s="48"/>
      <c r="X393" s="49" t="n">
        <f aca="false">SUM(P393:W393)</f>
        <v>0</v>
      </c>
      <c r="Y393" s="66" t="n">
        <v>195</v>
      </c>
      <c r="Z393" s="51" t="n">
        <f aca="false">IF(A393=Y393,Z391+2,0)</f>
        <v>0</v>
      </c>
      <c r="AB393" s="54"/>
      <c r="AC393" s="54"/>
      <c r="AD393" s="54"/>
      <c r="AE393" s="54"/>
      <c r="AF393" s="54"/>
      <c r="AG393" s="54"/>
      <c r="AH393" s="54"/>
      <c r="AI393" s="54"/>
      <c r="AJ393" s="54"/>
      <c r="AK393" s="54"/>
    </row>
    <row r="394" customFormat="false" ht="37.5" hidden="false" customHeight="true" outlineLevel="0" collapsed="false">
      <c r="A394" s="38"/>
      <c r="B394" s="39"/>
      <c r="C394" s="55"/>
      <c r="D394" s="56"/>
      <c r="E394" s="57"/>
      <c r="F394" s="58" t="s">
        <v>33</v>
      </c>
      <c r="G394" s="59" t="n">
        <f aca="false">E394*G393</f>
        <v>0</v>
      </c>
      <c r="H394" s="59" t="n">
        <f aca="false">H393*E394</f>
        <v>0</v>
      </c>
      <c r="I394" s="59" t="n">
        <f aca="false">I393*E394</f>
        <v>0</v>
      </c>
      <c r="J394" s="59" t="n">
        <f aca="false">X394</f>
        <v>0</v>
      </c>
      <c r="K394" s="59" t="n">
        <f aca="false">E394*K393</f>
        <v>0</v>
      </c>
      <c r="L394" s="59" t="n">
        <f aca="false">L393*E394</f>
        <v>0</v>
      </c>
      <c r="M394" s="59" t="n">
        <f aca="false">M393*E394</f>
        <v>0</v>
      </c>
      <c r="N394" s="60" t="n">
        <f aca="false">L394+J394+K394+I394+M394</f>
        <v>0</v>
      </c>
      <c r="O394" s="61" t="n">
        <f aca="false">G394+H394-N394</f>
        <v>0</v>
      </c>
      <c r="P394" s="62" t="n">
        <f aca="false">E394*P393</f>
        <v>0</v>
      </c>
      <c r="Q394" s="59" t="n">
        <f aca="false">E394*Q393</f>
        <v>0</v>
      </c>
      <c r="R394" s="59" t="n">
        <f aca="false">E394*R393</f>
        <v>0</v>
      </c>
      <c r="S394" s="59" t="n">
        <f aca="false">E394*S393</f>
        <v>0</v>
      </c>
      <c r="T394" s="59" t="n">
        <f aca="false">E394*T393</f>
        <v>0</v>
      </c>
      <c r="U394" s="59" t="n">
        <f aca="false">E394*U393</f>
        <v>0</v>
      </c>
      <c r="V394" s="59" t="n">
        <f aca="false">E394*V393</f>
        <v>0</v>
      </c>
      <c r="W394" s="63" t="n">
        <f aca="false">E394*W393</f>
        <v>0</v>
      </c>
      <c r="X394" s="64" t="n">
        <f aca="false">SUM(P394:W394)</f>
        <v>0</v>
      </c>
      <c r="Y394" s="66"/>
      <c r="Z394" s="51"/>
      <c r="AB394" s="54" t="n">
        <f aca="false">G394</f>
        <v>0</v>
      </c>
      <c r="AC394" s="54" t="n">
        <f aca="false">H394</f>
        <v>0</v>
      </c>
      <c r="AD394" s="54" t="n">
        <f aca="false">I394</f>
        <v>0</v>
      </c>
      <c r="AE394" s="54" t="n">
        <f aca="false">J394</f>
        <v>0</v>
      </c>
      <c r="AF394" s="54" t="n">
        <f aca="false">K394</f>
        <v>0</v>
      </c>
      <c r="AG394" s="54" t="n">
        <f aca="false">L394</f>
        <v>0</v>
      </c>
      <c r="AH394" s="54" t="n">
        <f aca="false">M394</f>
        <v>0</v>
      </c>
      <c r="AI394" s="54" t="n">
        <f aca="false">N394</f>
        <v>0</v>
      </c>
      <c r="AJ394" s="54" t="n">
        <f aca="false">O394</f>
        <v>0</v>
      </c>
      <c r="AK394" s="54" t="n">
        <f aca="false">X394</f>
        <v>0</v>
      </c>
    </row>
    <row r="395" customFormat="false" ht="37.5" hidden="false" customHeight="true" outlineLevel="0" collapsed="false">
      <c r="A395" s="38" t="n">
        <f aca="false">IF(OR(C395&lt;&gt;"",C396&lt;&gt;"",D396&lt;&gt;"",E396&lt;&gt;""),Y395,0)</f>
        <v>0</v>
      </c>
      <c r="B395" s="39" t="str">
        <f aca="false">CONCATENATE(Y395,$AA$6)</f>
        <v>196.</v>
      </c>
      <c r="C395" s="40"/>
      <c r="D395" s="40"/>
      <c r="E395" s="41"/>
      <c r="F395" s="42" t="s">
        <v>32</v>
      </c>
      <c r="G395" s="43"/>
      <c r="H395" s="43"/>
      <c r="I395" s="43"/>
      <c r="J395" s="44" t="n">
        <f aca="false">X395</f>
        <v>0</v>
      </c>
      <c r="K395" s="43"/>
      <c r="L395" s="43"/>
      <c r="M395" s="43"/>
      <c r="N395" s="45" t="n">
        <f aca="false">L395+J395+K395+I395+M395</f>
        <v>0</v>
      </c>
      <c r="O395" s="46" t="n">
        <f aca="false">G395+H395-N395</f>
        <v>0</v>
      </c>
      <c r="P395" s="47"/>
      <c r="Q395" s="43"/>
      <c r="R395" s="43"/>
      <c r="S395" s="43"/>
      <c r="T395" s="43"/>
      <c r="U395" s="43"/>
      <c r="V395" s="43"/>
      <c r="W395" s="48"/>
      <c r="X395" s="49" t="n">
        <f aca="false">SUM(P395:W395)</f>
        <v>0</v>
      </c>
      <c r="Y395" s="66" t="n">
        <v>196</v>
      </c>
      <c r="Z395" s="51" t="n">
        <f aca="false">IF(A395=Y395,Z393+2,0)</f>
        <v>0</v>
      </c>
      <c r="AB395" s="54"/>
      <c r="AC395" s="54"/>
      <c r="AD395" s="54"/>
      <c r="AE395" s="54"/>
      <c r="AF395" s="54"/>
      <c r="AG395" s="54"/>
      <c r="AH395" s="54"/>
      <c r="AI395" s="54"/>
      <c r="AJ395" s="54"/>
      <c r="AK395" s="54"/>
    </row>
    <row r="396" customFormat="false" ht="37.5" hidden="false" customHeight="true" outlineLevel="0" collapsed="false">
      <c r="A396" s="38"/>
      <c r="B396" s="39"/>
      <c r="C396" s="55"/>
      <c r="D396" s="56"/>
      <c r="E396" s="57"/>
      <c r="F396" s="58" t="s">
        <v>33</v>
      </c>
      <c r="G396" s="59" t="n">
        <f aca="false">E396*G395</f>
        <v>0</v>
      </c>
      <c r="H396" s="59" t="n">
        <f aca="false">H395*E396</f>
        <v>0</v>
      </c>
      <c r="I396" s="59" t="n">
        <f aca="false">I395*E396</f>
        <v>0</v>
      </c>
      <c r="J396" s="59" t="n">
        <f aca="false">X396</f>
        <v>0</v>
      </c>
      <c r="K396" s="59" t="n">
        <f aca="false">E396*K395</f>
        <v>0</v>
      </c>
      <c r="L396" s="59" t="n">
        <f aca="false">L395*E396</f>
        <v>0</v>
      </c>
      <c r="M396" s="59" t="n">
        <f aca="false">M395*E396</f>
        <v>0</v>
      </c>
      <c r="N396" s="60" t="n">
        <f aca="false">L396+J396+K396+I396+M396</f>
        <v>0</v>
      </c>
      <c r="O396" s="61" t="n">
        <f aca="false">G396+H396-N396</f>
        <v>0</v>
      </c>
      <c r="P396" s="62" t="n">
        <f aca="false">E396*P395</f>
        <v>0</v>
      </c>
      <c r="Q396" s="59" t="n">
        <f aca="false">E396*Q395</f>
        <v>0</v>
      </c>
      <c r="R396" s="59" t="n">
        <f aca="false">E396*R395</f>
        <v>0</v>
      </c>
      <c r="S396" s="59" t="n">
        <f aca="false">E396*S395</f>
        <v>0</v>
      </c>
      <c r="T396" s="59" t="n">
        <f aca="false">E396*T395</f>
        <v>0</v>
      </c>
      <c r="U396" s="59" t="n">
        <f aca="false">E396*U395</f>
        <v>0</v>
      </c>
      <c r="V396" s="59" t="n">
        <f aca="false">E396*V395</f>
        <v>0</v>
      </c>
      <c r="W396" s="63" t="n">
        <f aca="false">E396*W395</f>
        <v>0</v>
      </c>
      <c r="X396" s="64" t="n">
        <f aca="false">SUM(P396:W396)</f>
        <v>0</v>
      </c>
      <c r="Y396" s="66"/>
      <c r="Z396" s="51"/>
      <c r="AB396" s="54" t="n">
        <f aca="false">G396</f>
        <v>0</v>
      </c>
      <c r="AC396" s="54" t="n">
        <f aca="false">H396</f>
        <v>0</v>
      </c>
      <c r="AD396" s="54" t="n">
        <f aca="false">I396</f>
        <v>0</v>
      </c>
      <c r="AE396" s="54" t="n">
        <f aca="false">J396</f>
        <v>0</v>
      </c>
      <c r="AF396" s="54" t="n">
        <f aca="false">K396</f>
        <v>0</v>
      </c>
      <c r="AG396" s="54" t="n">
        <f aca="false">L396</f>
        <v>0</v>
      </c>
      <c r="AH396" s="54" t="n">
        <f aca="false">M396</f>
        <v>0</v>
      </c>
      <c r="AI396" s="54" t="n">
        <f aca="false">N396</f>
        <v>0</v>
      </c>
      <c r="AJ396" s="54" t="n">
        <f aca="false">O396</f>
        <v>0</v>
      </c>
      <c r="AK396" s="54" t="n">
        <f aca="false">X396</f>
        <v>0</v>
      </c>
    </row>
    <row r="397" customFormat="false" ht="37.5" hidden="false" customHeight="true" outlineLevel="0" collapsed="false">
      <c r="A397" s="38" t="n">
        <f aca="false">IF(OR(C397&lt;&gt;"",C398&lt;&gt;"",D398&lt;&gt;"",E398&lt;&gt;""),Y397,0)</f>
        <v>0</v>
      </c>
      <c r="B397" s="39" t="str">
        <f aca="false">CONCATENATE(Y397,$AA$6)</f>
        <v>197.</v>
      </c>
      <c r="C397" s="40"/>
      <c r="D397" s="40"/>
      <c r="E397" s="41"/>
      <c r="F397" s="42" t="s">
        <v>32</v>
      </c>
      <c r="G397" s="43"/>
      <c r="H397" s="43"/>
      <c r="I397" s="43"/>
      <c r="J397" s="44" t="n">
        <f aca="false">X397</f>
        <v>0</v>
      </c>
      <c r="K397" s="43"/>
      <c r="L397" s="43"/>
      <c r="M397" s="43"/>
      <c r="N397" s="45" t="n">
        <f aca="false">L397+J397+K397+I397+M397</f>
        <v>0</v>
      </c>
      <c r="O397" s="46" t="n">
        <f aca="false">G397+H397-N397</f>
        <v>0</v>
      </c>
      <c r="P397" s="47"/>
      <c r="Q397" s="43"/>
      <c r="R397" s="43"/>
      <c r="S397" s="43"/>
      <c r="T397" s="43"/>
      <c r="U397" s="43"/>
      <c r="V397" s="43"/>
      <c r="W397" s="48"/>
      <c r="X397" s="49" t="n">
        <f aca="false">SUM(P397:W397)</f>
        <v>0</v>
      </c>
      <c r="Y397" s="66" t="n">
        <v>197</v>
      </c>
      <c r="Z397" s="51" t="n">
        <f aca="false">IF(A397=Y397,Z395+2,0)</f>
        <v>0</v>
      </c>
      <c r="AB397" s="54"/>
      <c r="AC397" s="54"/>
      <c r="AD397" s="54"/>
      <c r="AE397" s="54"/>
      <c r="AF397" s="54"/>
      <c r="AG397" s="54"/>
      <c r="AH397" s="54"/>
      <c r="AI397" s="54"/>
      <c r="AJ397" s="54"/>
      <c r="AK397" s="54"/>
    </row>
    <row r="398" customFormat="false" ht="37.5" hidden="false" customHeight="true" outlineLevel="0" collapsed="false">
      <c r="A398" s="38"/>
      <c r="B398" s="39"/>
      <c r="C398" s="55"/>
      <c r="D398" s="56"/>
      <c r="E398" s="57"/>
      <c r="F398" s="58" t="s">
        <v>33</v>
      </c>
      <c r="G398" s="59" t="n">
        <f aca="false">E398*G397</f>
        <v>0</v>
      </c>
      <c r="H398" s="59" t="n">
        <f aca="false">H397*E398</f>
        <v>0</v>
      </c>
      <c r="I398" s="59" t="n">
        <f aca="false">I397*E398</f>
        <v>0</v>
      </c>
      <c r="J398" s="59" t="n">
        <f aca="false">X398</f>
        <v>0</v>
      </c>
      <c r="K398" s="59" t="n">
        <f aca="false">E398*K397</f>
        <v>0</v>
      </c>
      <c r="L398" s="59" t="n">
        <f aca="false">L397*E398</f>
        <v>0</v>
      </c>
      <c r="M398" s="59" t="n">
        <f aca="false">M397*E398</f>
        <v>0</v>
      </c>
      <c r="N398" s="60" t="n">
        <f aca="false">L398+J398+K398+I398+M398</f>
        <v>0</v>
      </c>
      <c r="O398" s="61" t="n">
        <f aca="false">G398+H398-N398</f>
        <v>0</v>
      </c>
      <c r="P398" s="62" t="n">
        <f aca="false">E398*P397</f>
        <v>0</v>
      </c>
      <c r="Q398" s="59" t="n">
        <f aca="false">E398*Q397</f>
        <v>0</v>
      </c>
      <c r="R398" s="59" t="n">
        <f aca="false">E398*R397</f>
        <v>0</v>
      </c>
      <c r="S398" s="59" t="n">
        <f aca="false">E398*S397</f>
        <v>0</v>
      </c>
      <c r="T398" s="59" t="n">
        <f aca="false">E398*T397</f>
        <v>0</v>
      </c>
      <c r="U398" s="59" t="n">
        <f aca="false">E398*U397</f>
        <v>0</v>
      </c>
      <c r="V398" s="59" t="n">
        <f aca="false">E398*V397</f>
        <v>0</v>
      </c>
      <c r="W398" s="63" t="n">
        <f aca="false">E398*W397</f>
        <v>0</v>
      </c>
      <c r="X398" s="64" t="n">
        <f aca="false">SUM(P398:W398)</f>
        <v>0</v>
      </c>
      <c r="Y398" s="66"/>
      <c r="Z398" s="51"/>
      <c r="AB398" s="54" t="n">
        <f aca="false">G398</f>
        <v>0</v>
      </c>
      <c r="AC398" s="54" t="n">
        <f aca="false">H398</f>
        <v>0</v>
      </c>
      <c r="AD398" s="54" t="n">
        <f aca="false">I398</f>
        <v>0</v>
      </c>
      <c r="AE398" s="54" t="n">
        <f aca="false">J398</f>
        <v>0</v>
      </c>
      <c r="AF398" s="54" t="n">
        <f aca="false">K398</f>
        <v>0</v>
      </c>
      <c r="AG398" s="54" t="n">
        <f aca="false">L398</f>
        <v>0</v>
      </c>
      <c r="AH398" s="54" t="n">
        <f aca="false">M398</f>
        <v>0</v>
      </c>
      <c r="AI398" s="54" t="n">
        <f aca="false">N398</f>
        <v>0</v>
      </c>
      <c r="AJ398" s="54" t="n">
        <f aca="false">O398</f>
        <v>0</v>
      </c>
      <c r="AK398" s="54" t="n">
        <f aca="false">X398</f>
        <v>0</v>
      </c>
    </row>
    <row r="399" customFormat="false" ht="37.5" hidden="false" customHeight="true" outlineLevel="0" collapsed="false">
      <c r="A399" s="38" t="n">
        <f aca="false">IF(OR(C399&lt;&gt;"",C400&lt;&gt;"",D400&lt;&gt;"",E400&lt;&gt;""),Y399,0)</f>
        <v>0</v>
      </c>
      <c r="B399" s="39" t="str">
        <f aca="false">CONCATENATE(Y399,$AA$6)</f>
        <v>198.</v>
      </c>
      <c r="C399" s="40"/>
      <c r="D399" s="40"/>
      <c r="E399" s="41"/>
      <c r="F399" s="42" t="s">
        <v>32</v>
      </c>
      <c r="G399" s="43"/>
      <c r="H399" s="43"/>
      <c r="I399" s="43"/>
      <c r="J399" s="44" t="n">
        <f aca="false">X399</f>
        <v>0</v>
      </c>
      <c r="K399" s="43"/>
      <c r="L399" s="43"/>
      <c r="M399" s="43"/>
      <c r="N399" s="45" t="n">
        <f aca="false">L399+J399+K399+I399+M399</f>
        <v>0</v>
      </c>
      <c r="O399" s="46" t="n">
        <f aca="false">G399+H399-N399</f>
        <v>0</v>
      </c>
      <c r="P399" s="47"/>
      <c r="Q399" s="43"/>
      <c r="R399" s="43"/>
      <c r="S399" s="43"/>
      <c r="T399" s="43"/>
      <c r="U399" s="43"/>
      <c r="V399" s="43"/>
      <c r="W399" s="48"/>
      <c r="X399" s="49" t="n">
        <f aca="false">SUM(P399:W399)</f>
        <v>0</v>
      </c>
      <c r="Y399" s="66" t="n">
        <v>198</v>
      </c>
      <c r="Z399" s="51" t="n">
        <f aca="false">IF(A399=Y399,Z397+2,0)</f>
        <v>0</v>
      </c>
      <c r="AB399" s="54"/>
      <c r="AC399" s="54"/>
      <c r="AD399" s="54"/>
      <c r="AE399" s="54"/>
      <c r="AF399" s="54"/>
      <c r="AG399" s="54"/>
      <c r="AH399" s="54"/>
      <c r="AI399" s="54"/>
      <c r="AJ399" s="54"/>
      <c r="AK399" s="54"/>
    </row>
    <row r="400" customFormat="false" ht="37.5" hidden="false" customHeight="true" outlineLevel="0" collapsed="false">
      <c r="A400" s="38"/>
      <c r="B400" s="39"/>
      <c r="C400" s="55"/>
      <c r="D400" s="56"/>
      <c r="E400" s="57"/>
      <c r="F400" s="58" t="s">
        <v>33</v>
      </c>
      <c r="G400" s="59" t="n">
        <f aca="false">E400*G399</f>
        <v>0</v>
      </c>
      <c r="H400" s="59" t="n">
        <f aca="false">H399*E400</f>
        <v>0</v>
      </c>
      <c r="I400" s="59" t="n">
        <f aca="false">I399*E400</f>
        <v>0</v>
      </c>
      <c r="J400" s="59" t="n">
        <f aca="false">X400</f>
        <v>0</v>
      </c>
      <c r="K400" s="59" t="n">
        <f aca="false">E400*K399</f>
        <v>0</v>
      </c>
      <c r="L400" s="59" t="n">
        <f aca="false">L399*E400</f>
        <v>0</v>
      </c>
      <c r="M400" s="59" t="n">
        <f aca="false">M399*E400</f>
        <v>0</v>
      </c>
      <c r="N400" s="60" t="n">
        <f aca="false">L400+J400+K400+I400+M400</f>
        <v>0</v>
      </c>
      <c r="O400" s="61" t="n">
        <f aca="false">G400+H400-N400</f>
        <v>0</v>
      </c>
      <c r="P400" s="62" t="n">
        <f aca="false">E400*P399</f>
        <v>0</v>
      </c>
      <c r="Q400" s="59" t="n">
        <f aca="false">E400*Q399</f>
        <v>0</v>
      </c>
      <c r="R400" s="59" t="n">
        <f aca="false">E400*R399</f>
        <v>0</v>
      </c>
      <c r="S400" s="59" t="n">
        <f aca="false">E400*S399</f>
        <v>0</v>
      </c>
      <c r="T400" s="59" t="n">
        <f aca="false">E400*T399</f>
        <v>0</v>
      </c>
      <c r="U400" s="59" t="n">
        <f aca="false">E400*U399</f>
        <v>0</v>
      </c>
      <c r="V400" s="59" t="n">
        <f aca="false">E400*V399</f>
        <v>0</v>
      </c>
      <c r="W400" s="63" t="n">
        <f aca="false">E400*W399</f>
        <v>0</v>
      </c>
      <c r="X400" s="64" t="n">
        <f aca="false">SUM(P400:W400)</f>
        <v>0</v>
      </c>
      <c r="Y400" s="66"/>
      <c r="Z400" s="51"/>
      <c r="AB400" s="54" t="n">
        <f aca="false">G400</f>
        <v>0</v>
      </c>
      <c r="AC400" s="54" t="n">
        <f aca="false">H400</f>
        <v>0</v>
      </c>
      <c r="AD400" s="54" t="n">
        <f aca="false">I400</f>
        <v>0</v>
      </c>
      <c r="AE400" s="54" t="n">
        <f aca="false">J400</f>
        <v>0</v>
      </c>
      <c r="AF400" s="54" t="n">
        <f aca="false">K400</f>
        <v>0</v>
      </c>
      <c r="AG400" s="54" t="n">
        <f aca="false">L400</f>
        <v>0</v>
      </c>
      <c r="AH400" s="54" t="n">
        <f aca="false">M400</f>
        <v>0</v>
      </c>
      <c r="AI400" s="54" t="n">
        <f aca="false">N400</f>
        <v>0</v>
      </c>
      <c r="AJ400" s="54" t="n">
        <f aca="false">O400</f>
        <v>0</v>
      </c>
      <c r="AK400" s="54" t="n">
        <f aca="false">X400</f>
        <v>0</v>
      </c>
    </row>
    <row r="401" customFormat="false" ht="37.5" hidden="false" customHeight="true" outlineLevel="0" collapsed="false">
      <c r="A401" s="38" t="n">
        <f aca="false">IF(OR(C401&lt;&gt;"",C402&lt;&gt;"",D402&lt;&gt;"",E402&lt;&gt;""),Y401,0)</f>
        <v>0</v>
      </c>
      <c r="B401" s="39" t="str">
        <f aca="false">CONCATENATE(Y401,$AA$6)</f>
        <v>199.</v>
      </c>
      <c r="C401" s="40"/>
      <c r="D401" s="40"/>
      <c r="E401" s="41"/>
      <c r="F401" s="42" t="s">
        <v>32</v>
      </c>
      <c r="G401" s="43"/>
      <c r="H401" s="43"/>
      <c r="I401" s="43"/>
      <c r="J401" s="44" t="n">
        <f aca="false">X401</f>
        <v>0</v>
      </c>
      <c r="K401" s="43"/>
      <c r="L401" s="43"/>
      <c r="M401" s="43"/>
      <c r="N401" s="45" t="n">
        <f aca="false">L401+J401+K401+I401+M401</f>
        <v>0</v>
      </c>
      <c r="O401" s="46" t="n">
        <f aca="false">G401+H401-N401</f>
        <v>0</v>
      </c>
      <c r="P401" s="47"/>
      <c r="Q401" s="43"/>
      <c r="R401" s="43"/>
      <c r="S401" s="43"/>
      <c r="T401" s="43"/>
      <c r="U401" s="43"/>
      <c r="V401" s="43"/>
      <c r="W401" s="48"/>
      <c r="X401" s="49" t="n">
        <f aca="false">SUM(P401:W401)</f>
        <v>0</v>
      </c>
      <c r="Y401" s="66" t="n">
        <v>199</v>
      </c>
      <c r="Z401" s="51" t="n">
        <f aca="false">IF(A401=Y401,Z399+2,0)</f>
        <v>0</v>
      </c>
      <c r="AB401" s="54"/>
      <c r="AC401" s="54"/>
      <c r="AD401" s="54"/>
      <c r="AE401" s="54"/>
      <c r="AF401" s="54"/>
      <c r="AG401" s="54"/>
      <c r="AH401" s="54"/>
      <c r="AI401" s="54"/>
      <c r="AJ401" s="54"/>
      <c r="AK401" s="54"/>
    </row>
    <row r="402" customFormat="false" ht="37.5" hidden="false" customHeight="true" outlineLevel="0" collapsed="false">
      <c r="A402" s="38"/>
      <c r="B402" s="39"/>
      <c r="C402" s="55"/>
      <c r="D402" s="56"/>
      <c r="E402" s="57"/>
      <c r="F402" s="58" t="s">
        <v>33</v>
      </c>
      <c r="G402" s="59" t="n">
        <f aca="false">E402*G401</f>
        <v>0</v>
      </c>
      <c r="H402" s="59" t="n">
        <f aca="false">H401*E402</f>
        <v>0</v>
      </c>
      <c r="I402" s="59" t="n">
        <f aca="false">I401*E402</f>
        <v>0</v>
      </c>
      <c r="J402" s="59" t="n">
        <f aca="false">X402</f>
        <v>0</v>
      </c>
      <c r="K402" s="59" t="n">
        <f aca="false">E402*K401</f>
        <v>0</v>
      </c>
      <c r="L402" s="59" t="n">
        <f aca="false">L401*E402</f>
        <v>0</v>
      </c>
      <c r="M402" s="59" t="n">
        <f aca="false">M401*E402</f>
        <v>0</v>
      </c>
      <c r="N402" s="60" t="n">
        <f aca="false">L402+J402+K402+I402+M402</f>
        <v>0</v>
      </c>
      <c r="O402" s="61" t="n">
        <f aca="false">G402+H402-N402</f>
        <v>0</v>
      </c>
      <c r="P402" s="62" t="n">
        <f aca="false">E402*P401</f>
        <v>0</v>
      </c>
      <c r="Q402" s="59" t="n">
        <f aca="false">E402*Q401</f>
        <v>0</v>
      </c>
      <c r="R402" s="59" t="n">
        <f aca="false">E402*R401</f>
        <v>0</v>
      </c>
      <c r="S402" s="59" t="n">
        <f aca="false">E402*S401</f>
        <v>0</v>
      </c>
      <c r="T402" s="59" t="n">
        <f aca="false">E402*T401</f>
        <v>0</v>
      </c>
      <c r="U402" s="59" t="n">
        <f aca="false">E402*U401</f>
        <v>0</v>
      </c>
      <c r="V402" s="59" t="n">
        <f aca="false">E402*V401</f>
        <v>0</v>
      </c>
      <c r="W402" s="63" t="n">
        <f aca="false">E402*W401</f>
        <v>0</v>
      </c>
      <c r="X402" s="64" t="n">
        <f aca="false">SUM(P402:W402)</f>
        <v>0</v>
      </c>
      <c r="Y402" s="66"/>
      <c r="Z402" s="51"/>
      <c r="AB402" s="54" t="n">
        <f aca="false">G402</f>
        <v>0</v>
      </c>
      <c r="AC402" s="54" t="n">
        <f aca="false">H402</f>
        <v>0</v>
      </c>
      <c r="AD402" s="54" t="n">
        <f aca="false">I402</f>
        <v>0</v>
      </c>
      <c r="AE402" s="54" t="n">
        <f aca="false">J402</f>
        <v>0</v>
      </c>
      <c r="AF402" s="54" t="n">
        <f aca="false">K402</f>
        <v>0</v>
      </c>
      <c r="AG402" s="54" t="n">
        <f aca="false">L402</f>
        <v>0</v>
      </c>
      <c r="AH402" s="54" t="n">
        <f aca="false">M402</f>
        <v>0</v>
      </c>
      <c r="AI402" s="54" t="n">
        <f aca="false">N402</f>
        <v>0</v>
      </c>
      <c r="AJ402" s="54" t="n">
        <f aca="false">O402</f>
        <v>0</v>
      </c>
      <c r="AK402" s="54" t="n">
        <f aca="false">X402</f>
        <v>0</v>
      </c>
    </row>
    <row r="403" customFormat="false" ht="37.5" hidden="false" customHeight="true" outlineLevel="0" collapsed="false">
      <c r="A403" s="38" t="n">
        <f aca="false">IF(OR(C403&lt;&gt;"",C404&lt;&gt;"",D404&lt;&gt;"",E404&lt;&gt;""),Y403,0)</f>
        <v>0</v>
      </c>
      <c r="B403" s="39" t="str">
        <f aca="false">CONCATENATE(Y403,$AA$6)</f>
        <v>200.</v>
      </c>
      <c r="C403" s="40"/>
      <c r="D403" s="40"/>
      <c r="E403" s="41"/>
      <c r="F403" s="42" t="s">
        <v>32</v>
      </c>
      <c r="G403" s="43"/>
      <c r="H403" s="43"/>
      <c r="I403" s="43"/>
      <c r="J403" s="44" t="n">
        <f aca="false">X403</f>
        <v>0</v>
      </c>
      <c r="K403" s="43"/>
      <c r="L403" s="43"/>
      <c r="M403" s="43"/>
      <c r="N403" s="45" t="n">
        <f aca="false">L403+J403+K403+I403+M403</f>
        <v>0</v>
      </c>
      <c r="O403" s="46" t="n">
        <f aca="false">G403+H403-N403</f>
        <v>0</v>
      </c>
      <c r="P403" s="47"/>
      <c r="Q403" s="43"/>
      <c r="R403" s="43"/>
      <c r="S403" s="43"/>
      <c r="T403" s="43"/>
      <c r="U403" s="43"/>
      <c r="V403" s="43"/>
      <c r="W403" s="48"/>
      <c r="X403" s="49" t="n">
        <f aca="false">SUM(P403:W403)</f>
        <v>0</v>
      </c>
      <c r="Y403" s="66" t="n">
        <v>200</v>
      </c>
      <c r="Z403" s="51" t="n">
        <f aca="false">IF(A403=Y403,Z401+2,0)</f>
        <v>0</v>
      </c>
      <c r="AB403" s="54"/>
      <c r="AC403" s="54"/>
      <c r="AD403" s="54"/>
      <c r="AE403" s="54"/>
      <c r="AF403" s="54"/>
      <c r="AG403" s="54"/>
      <c r="AH403" s="54"/>
      <c r="AI403" s="54"/>
      <c r="AJ403" s="54"/>
      <c r="AK403" s="54"/>
    </row>
    <row r="404" customFormat="false" ht="37.5" hidden="false" customHeight="true" outlineLevel="0" collapsed="false">
      <c r="A404" s="38"/>
      <c r="B404" s="39"/>
      <c r="C404" s="55"/>
      <c r="D404" s="56"/>
      <c r="E404" s="57"/>
      <c r="F404" s="58" t="s">
        <v>33</v>
      </c>
      <c r="G404" s="59" t="n">
        <f aca="false">E404*G403</f>
        <v>0</v>
      </c>
      <c r="H404" s="59" t="n">
        <f aca="false">H403*E404</f>
        <v>0</v>
      </c>
      <c r="I404" s="59" t="n">
        <f aca="false">I403*E404</f>
        <v>0</v>
      </c>
      <c r="J404" s="59" t="n">
        <f aca="false">X404</f>
        <v>0</v>
      </c>
      <c r="K404" s="59" t="n">
        <f aca="false">E404*K403</f>
        <v>0</v>
      </c>
      <c r="L404" s="59" t="n">
        <f aca="false">L403*E404</f>
        <v>0</v>
      </c>
      <c r="M404" s="59" t="n">
        <f aca="false">M403*E404</f>
        <v>0</v>
      </c>
      <c r="N404" s="60" t="n">
        <f aca="false">L404+J404+K404+I404+M404</f>
        <v>0</v>
      </c>
      <c r="O404" s="61" t="n">
        <f aca="false">G404+H404-N404</f>
        <v>0</v>
      </c>
      <c r="P404" s="62" t="n">
        <f aca="false">E404*P403</f>
        <v>0</v>
      </c>
      <c r="Q404" s="59" t="n">
        <f aca="false">E404*Q403</f>
        <v>0</v>
      </c>
      <c r="R404" s="59" t="n">
        <f aca="false">E404*R403</f>
        <v>0</v>
      </c>
      <c r="S404" s="59" t="n">
        <f aca="false">E404*S403</f>
        <v>0</v>
      </c>
      <c r="T404" s="59" t="n">
        <f aca="false">E404*T403</f>
        <v>0</v>
      </c>
      <c r="U404" s="59" t="n">
        <f aca="false">E404*U403</f>
        <v>0</v>
      </c>
      <c r="V404" s="59" t="n">
        <f aca="false">E404*V403</f>
        <v>0</v>
      </c>
      <c r="W404" s="63" t="n">
        <f aca="false">E404*W403</f>
        <v>0</v>
      </c>
      <c r="X404" s="64" t="n">
        <f aca="false">SUM(P404:W404)</f>
        <v>0</v>
      </c>
      <c r="Y404" s="66"/>
      <c r="Z404" s="51"/>
      <c r="AB404" s="54" t="n">
        <f aca="false">G404</f>
        <v>0</v>
      </c>
      <c r="AC404" s="54" t="n">
        <f aca="false">H404</f>
        <v>0</v>
      </c>
      <c r="AD404" s="54" t="n">
        <f aca="false">I404</f>
        <v>0</v>
      </c>
      <c r="AE404" s="54" t="n">
        <f aca="false">J404</f>
        <v>0</v>
      </c>
      <c r="AF404" s="54" t="n">
        <f aca="false">K404</f>
        <v>0</v>
      </c>
      <c r="AG404" s="54" t="n">
        <f aca="false">L404</f>
        <v>0</v>
      </c>
      <c r="AH404" s="54" t="n">
        <f aca="false">M404</f>
        <v>0</v>
      </c>
      <c r="AI404" s="54" t="n">
        <f aca="false">N404</f>
        <v>0</v>
      </c>
      <c r="AJ404" s="54" t="n">
        <f aca="false">O404</f>
        <v>0</v>
      </c>
      <c r="AK404" s="54" t="n">
        <f aca="false">X404</f>
        <v>0</v>
      </c>
    </row>
    <row r="405" customFormat="false" ht="37.5" hidden="false" customHeight="true" outlineLevel="0" collapsed="false">
      <c r="A405" s="38" t="n">
        <f aca="false">IF(OR(C405&lt;&gt;"",C406&lt;&gt;"",D406&lt;&gt;"",E406&lt;&gt;""),Y405,0)</f>
        <v>0</v>
      </c>
      <c r="B405" s="39" t="str">
        <f aca="false">CONCATENATE(Y405,$AA$6)</f>
        <v>201.</v>
      </c>
      <c r="C405" s="40"/>
      <c r="D405" s="40"/>
      <c r="E405" s="41"/>
      <c r="F405" s="42" t="s">
        <v>32</v>
      </c>
      <c r="G405" s="43"/>
      <c r="H405" s="43"/>
      <c r="I405" s="43"/>
      <c r="J405" s="44" t="n">
        <f aca="false">X405</f>
        <v>0</v>
      </c>
      <c r="K405" s="43"/>
      <c r="L405" s="43"/>
      <c r="M405" s="43"/>
      <c r="N405" s="45" t="n">
        <f aca="false">L405+J405+K405+I405+M405</f>
        <v>0</v>
      </c>
      <c r="O405" s="46" t="n">
        <f aca="false">G405+H405-N405</f>
        <v>0</v>
      </c>
      <c r="P405" s="47"/>
      <c r="Q405" s="43"/>
      <c r="R405" s="43"/>
      <c r="S405" s="43"/>
      <c r="T405" s="43"/>
      <c r="U405" s="43"/>
      <c r="V405" s="43"/>
      <c r="W405" s="48"/>
      <c r="X405" s="49" t="n">
        <f aca="false">SUM(P405:W405)</f>
        <v>0</v>
      </c>
      <c r="Y405" s="66" t="n">
        <v>201</v>
      </c>
      <c r="Z405" s="51" t="n">
        <f aca="false">IF(A405=Y405,Z403+2,0)</f>
        <v>0</v>
      </c>
      <c r="AB405" s="54"/>
      <c r="AC405" s="54"/>
      <c r="AD405" s="54"/>
      <c r="AE405" s="54"/>
      <c r="AF405" s="54"/>
      <c r="AG405" s="54"/>
      <c r="AH405" s="54"/>
      <c r="AI405" s="54"/>
      <c r="AJ405" s="54"/>
      <c r="AK405" s="54"/>
    </row>
    <row r="406" customFormat="false" ht="37.5" hidden="false" customHeight="true" outlineLevel="0" collapsed="false">
      <c r="A406" s="38"/>
      <c r="B406" s="39"/>
      <c r="C406" s="55"/>
      <c r="D406" s="56"/>
      <c r="E406" s="57"/>
      <c r="F406" s="58" t="s">
        <v>33</v>
      </c>
      <c r="G406" s="59" t="n">
        <f aca="false">E406*G405</f>
        <v>0</v>
      </c>
      <c r="H406" s="59" t="n">
        <f aca="false">H405*E406</f>
        <v>0</v>
      </c>
      <c r="I406" s="59" t="n">
        <f aca="false">I405*E406</f>
        <v>0</v>
      </c>
      <c r="J406" s="59" t="n">
        <f aca="false">X406</f>
        <v>0</v>
      </c>
      <c r="K406" s="59" t="n">
        <f aca="false">E406*K405</f>
        <v>0</v>
      </c>
      <c r="L406" s="59" t="n">
        <f aca="false">L405*E406</f>
        <v>0</v>
      </c>
      <c r="M406" s="59" t="n">
        <f aca="false">M405*E406</f>
        <v>0</v>
      </c>
      <c r="N406" s="60" t="n">
        <f aca="false">L406+J406+K406+I406+M406</f>
        <v>0</v>
      </c>
      <c r="O406" s="61" t="n">
        <f aca="false">G406+H406-N406</f>
        <v>0</v>
      </c>
      <c r="P406" s="62" t="n">
        <f aca="false">E406*P405</f>
        <v>0</v>
      </c>
      <c r="Q406" s="59" t="n">
        <f aca="false">E406*Q405</f>
        <v>0</v>
      </c>
      <c r="R406" s="59" t="n">
        <f aca="false">E406*R405</f>
        <v>0</v>
      </c>
      <c r="S406" s="59" t="n">
        <f aca="false">E406*S405</f>
        <v>0</v>
      </c>
      <c r="T406" s="59" t="n">
        <f aca="false">E406*T405</f>
        <v>0</v>
      </c>
      <c r="U406" s="59" t="n">
        <f aca="false">E406*U405</f>
        <v>0</v>
      </c>
      <c r="V406" s="59" t="n">
        <f aca="false">E406*V405</f>
        <v>0</v>
      </c>
      <c r="W406" s="63" t="n">
        <f aca="false">E406*W405</f>
        <v>0</v>
      </c>
      <c r="X406" s="64" t="n">
        <f aca="false">SUM(P406:W406)</f>
        <v>0</v>
      </c>
      <c r="Y406" s="66"/>
      <c r="Z406" s="51"/>
      <c r="AB406" s="54" t="n">
        <f aca="false">G406</f>
        <v>0</v>
      </c>
      <c r="AC406" s="54" t="n">
        <f aca="false">H406</f>
        <v>0</v>
      </c>
      <c r="AD406" s="54" t="n">
        <f aca="false">I406</f>
        <v>0</v>
      </c>
      <c r="AE406" s="54" t="n">
        <f aca="false">J406</f>
        <v>0</v>
      </c>
      <c r="AF406" s="54" t="n">
        <f aca="false">K406</f>
        <v>0</v>
      </c>
      <c r="AG406" s="54" t="n">
        <f aca="false">L406</f>
        <v>0</v>
      </c>
      <c r="AH406" s="54" t="n">
        <f aca="false">M406</f>
        <v>0</v>
      </c>
      <c r="AI406" s="54" t="n">
        <f aca="false">N406</f>
        <v>0</v>
      </c>
      <c r="AJ406" s="54" t="n">
        <f aca="false">O406</f>
        <v>0</v>
      </c>
      <c r="AK406" s="54" t="n">
        <f aca="false">X406</f>
        <v>0</v>
      </c>
    </row>
    <row r="407" customFormat="false" ht="37.5" hidden="false" customHeight="true" outlineLevel="0" collapsed="false">
      <c r="A407" s="38" t="n">
        <f aca="false">IF(OR(C407&lt;&gt;"",C408&lt;&gt;"",D408&lt;&gt;"",E408&lt;&gt;""),Y407,0)</f>
        <v>0</v>
      </c>
      <c r="B407" s="39" t="str">
        <f aca="false">CONCATENATE(Y407,$AA$6)</f>
        <v>202.</v>
      </c>
      <c r="C407" s="40"/>
      <c r="D407" s="40"/>
      <c r="E407" s="41"/>
      <c r="F407" s="42" t="s">
        <v>32</v>
      </c>
      <c r="G407" s="43"/>
      <c r="H407" s="43"/>
      <c r="I407" s="43"/>
      <c r="J407" s="44" t="n">
        <f aca="false">X407</f>
        <v>0</v>
      </c>
      <c r="K407" s="43"/>
      <c r="L407" s="43"/>
      <c r="M407" s="43"/>
      <c r="N407" s="45" t="n">
        <f aca="false">L407+J407+K407+I407+M407</f>
        <v>0</v>
      </c>
      <c r="O407" s="46" t="n">
        <f aca="false">G407+H407-N407</f>
        <v>0</v>
      </c>
      <c r="P407" s="47"/>
      <c r="Q407" s="43"/>
      <c r="R407" s="43"/>
      <c r="S407" s="43"/>
      <c r="T407" s="43"/>
      <c r="U407" s="43"/>
      <c r="V407" s="43"/>
      <c r="W407" s="48"/>
      <c r="X407" s="49" t="n">
        <f aca="false">SUM(P407:W407)</f>
        <v>0</v>
      </c>
      <c r="Y407" s="66" t="n">
        <v>202</v>
      </c>
      <c r="Z407" s="51" t="n">
        <f aca="false">IF(A407=Y407,Z405+2,0)</f>
        <v>0</v>
      </c>
      <c r="AB407" s="54"/>
      <c r="AC407" s="54"/>
      <c r="AD407" s="54"/>
      <c r="AE407" s="54"/>
      <c r="AF407" s="54"/>
      <c r="AG407" s="54"/>
      <c r="AH407" s="54"/>
      <c r="AI407" s="54"/>
      <c r="AJ407" s="54"/>
      <c r="AK407" s="54"/>
    </row>
    <row r="408" customFormat="false" ht="37.5" hidden="false" customHeight="true" outlineLevel="0" collapsed="false">
      <c r="A408" s="38"/>
      <c r="B408" s="39"/>
      <c r="C408" s="55"/>
      <c r="D408" s="56"/>
      <c r="E408" s="57"/>
      <c r="F408" s="58" t="s">
        <v>33</v>
      </c>
      <c r="G408" s="59" t="n">
        <f aca="false">E408*G407</f>
        <v>0</v>
      </c>
      <c r="H408" s="59" t="n">
        <f aca="false">H407*E408</f>
        <v>0</v>
      </c>
      <c r="I408" s="59" t="n">
        <f aca="false">I407*E408</f>
        <v>0</v>
      </c>
      <c r="J408" s="59" t="n">
        <f aca="false">X408</f>
        <v>0</v>
      </c>
      <c r="K408" s="59" t="n">
        <f aca="false">E408*K407</f>
        <v>0</v>
      </c>
      <c r="L408" s="59" t="n">
        <f aca="false">L407*E408</f>
        <v>0</v>
      </c>
      <c r="M408" s="59" t="n">
        <f aca="false">M407*E408</f>
        <v>0</v>
      </c>
      <c r="N408" s="60" t="n">
        <f aca="false">L408+J408+K408+I408+M408</f>
        <v>0</v>
      </c>
      <c r="O408" s="61" t="n">
        <f aca="false">G408+H408-N408</f>
        <v>0</v>
      </c>
      <c r="P408" s="62" t="n">
        <f aca="false">E408*P407</f>
        <v>0</v>
      </c>
      <c r="Q408" s="59" t="n">
        <f aca="false">E408*Q407</f>
        <v>0</v>
      </c>
      <c r="R408" s="59" t="n">
        <f aca="false">E408*R407</f>
        <v>0</v>
      </c>
      <c r="S408" s="59" t="n">
        <f aca="false">E408*S407</f>
        <v>0</v>
      </c>
      <c r="T408" s="59" t="n">
        <f aca="false">E408*T407</f>
        <v>0</v>
      </c>
      <c r="U408" s="59" t="n">
        <f aca="false">E408*U407</f>
        <v>0</v>
      </c>
      <c r="V408" s="59" t="n">
        <f aca="false">E408*V407</f>
        <v>0</v>
      </c>
      <c r="W408" s="63" t="n">
        <f aca="false">E408*W407</f>
        <v>0</v>
      </c>
      <c r="X408" s="64" t="n">
        <f aca="false">SUM(P408:W408)</f>
        <v>0</v>
      </c>
      <c r="Y408" s="66"/>
      <c r="Z408" s="51"/>
      <c r="AB408" s="54" t="n">
        <f aca="false">G408</f>
        <v>0</v>
      </c>
      <c r="AC408" s="54" t="n">
        <f aca="false">H408</f>
        <v>0</v>
      </c>
      <c r="AD408" s="54" t="n">
        <f aca="false">I408</f>
        <v>0</v>
      </c>
      <c r="AE408" s="54" t="n">
        <f aca="false">J408</f>
        <v>0</v>
      </c>
      <c r="AF408" s="54" t="n">
        <f aca="false">K408</f>
        <v>0</v>
      </c>
      <c r="AG408" s="54" t="n">
        <f aca="false">L408</f>
        <v>0</v>
      </c>
      <c r="AH408" s="54" t="n">
        <f aca="false">M408</f>
        <v>0</v>
      </c>
      <c r="AI408" s="54" t="n">
        <f aca="false">N408</f>
        <v>0</v>
      </c>
      <c r="AJ408" s="54" t="n">
        <f aca="false">O408</f>
        <v>0</v>
      </c>
      <c r="AK408" s="54" t="n">
        <f aca="false">X408</f>
        <v>0</v>
      </c>
    </row>
    <row r="409" customFormat="false" ht="37.5" hidden="false" customHeight="true" outlineLevel="0" collapsed="false">
      <c r="A409" s="38" t="n">
        <f aca="false">IF(OR(C409&lt;&gt;"",C410&lt;&gt;"",D410&lt;&gt;"",E410&lt;&gt;""),Y409,0)</f>
        <v>0</v>
      </c>
      <c r="B409" s="39" t="str">
        <f aca="false">CONCATENATE(Y409,$AA$6)</f>
        <v>203.</v>
      </c>
      <c r="C409" s="40"/>
      <c r="D409" s="40"/>
      <c r="E409" s="41"/>
      <c r="F409" s="42" t="s">
        <v>32</v>
      </c>
      <c r="G409" s="43"/>
      <c r="H409" s="43"/>
      <c r="I409" s="43"/>
      <c r="J409" s="44" t="n">
        <f aca="false">X409</f>
        <v>0</v>
      </c>
      <c r="K409" s="43"/>
      <c r="L409" s="43"/>
      <c r="M409" s="43"/>
      <c r="N409" s="45" t="n">
        <f aca="false">L409+J409+K409+I409+M409</f>
        <v>0</v>
      </c>
      <c r="O409" s="46" t="n">
        <f aca="false">G409+H409-N409</f>
        <v>0</v>
      </c>
      <c r="P409" s="47"/>
      <c r="Q409" s="43"/>
      <c r="R409" s="43"/>
      <c r="S409" s="43"/>
      <c r="T409" s="43"/>
      <c r="U409" s="43"/>
      <c r="V409" s="43"/>
      <c r="W409" s="48"/>
      <c r="X409" s="49" t="n">
        <f aca="false">SUM(P409:W409)</f>
        <v>0</v>
      </c>
      <c r="Y409" s="66" t="n">
        <v>203</v>
      </c>
      <c r="Z409" s="51" t="n">
        <f aca="false">IF(A409=Y409,Z407+2,0)</f>
        <v>0</v>
      </c>
      <c r="AB409" s="54"/>
      <c r="AC409" s="54"/>
      <c r="AD409" s="54"/>
      <c r="AE409" s="54"/>
      <c r="AF409" s="54"/>
      <c r="AG409" s="54"/>
      <c r="AH409" s="54"/>
      <c r="AI409" s="54"/>
      <c r="AJ409" s="54"/>
      <c r="AK409" s="54"/>
    </row>
    <row r="410" customFormat="false" ht="37.5" hidden="false" customHeight="true" outlineLevel="0" collapsed="false">
      <c r="A410" s="38"/>
      <c r="B410" s="39"/>
      <c r="C410" s="55"/>
      <c r="D410" s="56"/>
      <c r="E410" s="57"/>
      <c r="F410" s="58" t="s">
        <v>33</v>
      </c>
      <c r="G410" s="59" t="n">
        <f aca="false">E410*G409</f>
        <v>0</v>
      </c>
      <c r="H410" s="59" t="n">
        <f aca="false">H409*E410</f>
        <v>0</v>
      </c>
      <c r="I410" s="59" t="n">
        <f aca="false">I409*E410</f>
        <v>0</v>
      </c>
      <c r="J410" s="59" t="n">
        <f aca="false">X410</f>
        <v>0</v>
      </c>
      <c r="K410" s="59" t="n">
        <f aca="false">E410*K409</f>
        <v>0</v>
      </c>
      <c r="L410" s="59" t="n">
        <f aca="false">L409*E410</f>
        <v>0</v>
      </c>
      <c r="M410" s="59" t="n">
        <f aca="false">M409*E410</f>
        <v>0</v>
      </c>
      <c r="N410" s="60" t="n">
        <f aca="false">L410+J410+K410+I410+M410</f>
        <v>0</v>
      </c>
      <c r="O410" s="61" t="n">
        <f aca="false">G410+H410-N410</f>
        <v>0</v>
      </c>
      <c r="P410" s="62" t="n">
        <f aca="false">E410*P409</f>
        <v>0</v>
      </c>
      <c r="Q410" s="59" t="n">
        <f aca="false">E410*Q409</f>
        <v>0</v>
      </c>
      <c r="R410" s="59" t="n">
        <f aca="false">E410*R409</f>
        <v>0</v>
      </c>
      <c r="S410" s="59" t="n">
        <f aca="false">E410*S409</f>
        <v>0</v>
      </c>
      <c r="T410" s="59" t="n">
        <f aca="false">E410*T409</f>
        <v>0</v>
      </c>
      <c r="U410" s="59" t="n">
        <f aca="false">E410*U409</f>
        <v>0</v>
      </c>
      <c r="V410" s="59" t="n">
        <f aca="false">E410*V409</f>
        <v>0</v>
      </c>
      <c r="W410" s="63" t="n">
        <f aca="false">E410*W409</f>
        <v>0</v>
      </c>
      <c r="X410" s="64" t="n">
        <f aca="false">SUM(P410:W410)</f>
        <v>0</v>
      </c>
      <c r="Y410" s="66"/>
      <c r="Z410" s="51"/>
      <c r="AB410" s="54" t="n">
        <f aca="false">G410</f>
        <v>0</v>
      </c>
      <c r="AC410" s="54" t="n">
        <f aca="false">H410</f>
        <v>0</v>
      </c>
      <c r="AD410" s="54" t="n">
        <f aca="false">I410</f>
        <v>0</v>
      </c>
      <c r="AE410" s="54" t="n">
        <f aca="false">J410</f>
        <v>0</v>
      </c>
      <c r="AF410" s="54" t="n">
        <f aca="false">K410</f>
        <v>0</v>
      </c>
      <c r="AG410" s="54" t="n">
        <f aca="false">L410</f>
        <v>0</v>
      </c>
      <c r="AH410" s="54" t="n">
        <f aca="false">M410</f>
        <v>0</v>
      </c>
      <c r="AI410" s="54" t="n">
        <f aca="false">N410</f>
        <v>0</v>
      </c>
      <c r="AJ410" s="54" t="n">
        <f aca="false">O410</f>
        <v>0</v>
      </c>
      <c r="AK410" s="54" t="n">
        <f aca="false">X410</f>
        <v>0</v>
      </c>
    </row>
    <row r="411" customFormat="false" ht="37.5" hidden="false" customHeight="true" outlineLevel="0" collapsed="false">
      <c r="A411" s="38" t="n">
        <f aca="false">IF(OR(C411&lt;&gt;"",C412&lt;&gt;"",D412&lt;&gt;"",E412&lt;&gt;""),Y411,0)</f>
        <v>0</v>
      </c>
      <c r="B411" s="39" t="str">
        <f aca="false">CONCATENATE(Y411,$AA$6)</f>
        <v>204.</v>
      </c>
      <c r="C411" s="40"/>
      <c r="D411" s="40"/>
      <c r="E411" s="41"/>
      <c r="F411" s="42" t="s">
        <v>32</v>
      </c>
      <c r="G411" s="43"/>
      <c r="H411" s="43"/>
      <c r="I411" s="43"/>
      <c r="J411" s="44" t="n">
        <f aca="false">X411</f>
        <v>0</v>
      </c>
      <c r="K411" s="43"/>
      <c r="L411" s="43"/>
      <c r="M411" s="43"/>
      <c r="N411" s="45" t="n">
        <f aca="false">L411+J411+K411+I411+M411</f>
        <v>0</v>
      </c>
      <c r="O411" s="46" t="n">
        <f aca="false">G411+H411-N411</f>
        <v>0</v>
      </c>
      <c r="P411" s="47"/>
      <c r="Q411" s="43"/>
      <c r="R411" s="43"/>
      <c r="S411" s="43"/>
      <c r="T411" s="43"/>
      <c r="U411" s="43"/>
      <c r="V411" s="43"/>
      <c r="W411" s="48"/>
      <c r="X411" s="49" t="n">
        <f aca="false">SUM(P411:W411)</f>
        <v>0</v>
      </c>
      <c r="Y411" s="66" t="n">
        <v>204</v>
      </c>
      <c r="Z411" s="51" t="n">
        <f aca="false">IF(A411=Y411,Z409+2,0)</f>
        <v>0</v>
      </c>
      <c r="AB411" s="54"/>
      <c r="AC411" s="54"/>
      <c r="AD411" s="54"/>
      <c r="AE411" s="54"/>
      <c r="AF411" s="54"/>
      <c r="AG411" s="54"/>
      <c r="AH411" s="54"/>
      <c r="AI411" s="54"/>
      <c r="AJ411" s="54"/>
      <c r="AK411" s="54"/>
    </row>
    <row r="412" customFormat="false" ht="37.5" hidden="false" customHeight="true" outlineLevel="0" collapsed="false">
      <c r="A412" s="38"/>
      <c r="B412" s="39"/>
      <c r="C412" s="55"/>
      <c r="D412" s="56"/>
      <c r="E412" s="57"/>
      <c r="F412" s="58" t="s">
        <v>33</v>
      </c>
      <c r="G412" s="59" t="n">
        <f aca="false">E412*G411</f>
        <v>0</v>
      </c>
      <c r="H412" s="59" t="n">
        <f aca="false">H411*E412</f>
        <v>0</v>
      </c>
      <c r="I412" s="59" t="n">
        <f aca="false">I411*E412</f>
        <v>0</v>
      </c>
      <c r="J412" s="59" t="n">
        <f aca="false">X412</f>
        <v>0</v>
      </c>
      <c r="K412" s="59" t="n">
        <f aca="false">E412*K411</f>
        <v>0</v>
      </c>
      <c r="L412" s="59" t="n">
        <f aca="false">L411*E412</f>
        <v>0</v>
      </c>
      <c r="M412" s="59" t="n">
        <f aca="false">M411*E412</f>
        <v>0</v>
      </c>
      <c r="N412" s="60" t="n">
        <f aca="false">L412+J412+K412+I412+M412</f>
        <v>0</v>
      </c>
      <c r="O412" s="61" t="n">
        <f aca="false">G412+H412-N412</f>
        <v>0</v>
      </c>
      <c r="P412" s="62" t="n">
        <f aca="false">E412*P411</f>
        <v>0</v>
      </c>
      <c r="Q412" s="59" t="n">
        <f aca="false">E412*Q411</f>
        <v>0</v>
      </c>
      <c r="R412" s="59" t="n">
        <f aca="false">E412*R411</f>
        <v>0</v>
      </c>
      <c r="S412" s="59" t="n">
        <f aca="false">E412*S411</f>
        <v>0</v>
      </c>
      <c r="T412" s="59" t="n">
        <f aca="false">E412*T411</f>
        <v>0</v>
      </c>
      <c r="U412" s="59" t="n">
        <f aca="false">E412*U411</f>
        <v>0</v>
      </c>
      <c r="V412" s="59" t="n">
        <f aca="false">E412*V411</f>
        <v>0</v>
      </c>
      <c r="W412" s="63" t="n">
        <f aca="false">E412*W411</f>
        <v>0</v>
      </c>
      <c r="X412" s="64" t="n">
        <f aca="false">SUM(P412:W412)</f>
        <v>0</v>
      </c>
      <c r="Y412" s="66"/>
      <c r="Z412" s="51"/>
      <c r="AB412" s="54" t="n">
        <f aca="false">G412</f>
        <v>0</v>
      </c>
      <c r="AC412" s="54" t="n">
        <f aca="false">H412</f>
        <v>0</v>
      </c>
      <c r="AD412" s="54" t="n">
        <f aca="false">I412</f>
        <v>0</v>
      </c>
      <c r="AE412" s="54" t="n">
        <f aca="false">J412</f>
        <v>0</v>
      </c>
      <c r="AF412" s="54" t="n">
        <f aca="false">K412</f>
        <v>0</v>
      </c>
      <c r="AG412" s="54" t="n">
        <f aca="false">L412</f>
        <v>0</v>
      </c>
      <c r="AH412" s="54" t="n">
        <f aca="false">M412</f>
        <v>0</v>
      </c>
      <c r="AI412" s="54" t="n">
        <f aca="false">N412</f>
        <v>0</v>
      </c>
      <c r="AJ412" s="54" t="n">
        <f aca="false">O412</f>
        <v>0</v>
      </c>
      <c r="AK412" s="54" t="n">
        <f aca="false">X412</f>
        <v>0</v>
      </c>
    </row>
    <row r="413" customFormat="false" ht="37.5" hidden="false" customHeight="true" outlineLevel="0" collapsed="false">
      <c r="A413" s="38" t="n">
        <f aca="false">IF(OR(C413&lt;&gt;"",C414&lt;&gt;"",D414&lt;&gt;"",E414&lt;&gt;""),Y413,0)</f>
        <v>0</v>
      </c>
      <c r="B413" s="39" t="str">
        <f aca="false">CONCATENATE(Y413,$AA$6)</f>
        <v>205.</v>
      </c>
      <c r="C413" s="40"/>
      <c r="D413" s="40"/>
      <c r="E413" s="41"/>
      <c r="F413" s="42" t="s">
        <v>32</v>
      </c>
      <c r="G413" s="43"/>
      <c r="H413" s="43"/>
      <c r="I413" s="43"/>
      <c r="J413" s="44" t="n">
        <f aca="false">X413</f>
        <v>0</v>
      </c>
      <c r="K413" s="43"/>
      <c r="L413" s="43"/>
      <c r="M413" s="43"/>
      <c r="N413" s="45" t="n">
        <f aca="false">L413+J413+K413+I413+M413</f>
        <v>0</v>
      </c>
      <c r="O413" s="46" t="n">
        <f aca="false">G413+H413-N413</f>
        <v>0</v>
      </c>
      <c r="P413" s="47"/>
      <c r="Q413" s="43"/>
      <c r="R413" s="43"/>
      <c r="S413" s="43"/>
      <c r="T413" s="43"/>
      <c r="U413" s="43"/>
      <c r="V413" s="43"/>
      <c r="W413" s="48"/>
      <c r="X413" s="49" t="n">
        <f aca="false">SUM(P413:W413)</f>
        <v>0</v>
      </c>
      <c r="Y413" s="66" t="n">
        <v>205</v>
      </c>
      <c r="Z413" s="51" t="n">
        <f aca="false">IF(A413=Y413,Z411+2,0)</f>
        <v>0</v>
      </c>
      <c r="AB413" s="54"/>
      <c r="AC413" s="54"/>
      <c r="AD413" s="54"/>
      <c r="AE413" s="54"/>
      <c r="AF413" s="54"/>
      <c r="AG413" s="54"/>
      <c r="AH413" s="54"/>
      <c r="AI413" s="54"/>
      <c r="AJ413" s="54"/>
      <c r="AK413" s="54"/>
    </row>
    <row r="414" customFormat="false" ht="37.5" hidden="false" customHeight="true" outlineLevel="0" collapsed="false">
      <c r="A414" s="38"/>
      <c r="B414" s="39"/>
      <c r="C414" s="55"/>
      <c r="D414" s="56"/>
      <c r="E414" s="57"/>
      <c r="F414" s="58" t="s">
        <v>33</v>
      </c>
      <c r="G414" s="59" t="n">
        <f aca="false">E414*G413</f>
        <v>0</v>
      </c>
      <c r="H414" s="59" t="n">
        <f aca="false">H413*E414</f>
        <v>0</v>
      </c>
      <c r="I414" s="59" t="n">
        <f aca="false">I413*E414</f>
        <v>0</v>
      </c>
      <c r="J414" s="59" t="n">
        <f aca="false">X414</f>
        <v>0</v>
      </c>
      <c r="K414" s="59" t="n">
        <f aca="false">E414*K413</f>
        <v>0</v>
      </c>
      <c r="L414" s="59" t="n">
        <f aca="false">L413*E414</f>
        <v>0</v>
      </c>
      <c r="M414" s="59" t="n">
        <f aca="false">M413*E414</f>
        <v>0</v>
      </c>
      <c r="N414" s="60" t="n">
        <f aca="false">L414+J414+K414+I414+M414</f>
        <v>0</v>
      </c>
      <c r="O414" s="61" t="n">
        <f aca="false">G414+H414-N414</f>
        <v>0</v>
      </c>
      <c r="P414" s="62" t="n">
        <f aca="false">E414*P413</f>
        <v>0</v>
      </c>
      <c r="Q414" s="59" t="n">
        <f aca="false">E414*Q413</f>
        <v>0</v>
      </c>
      <c r="R414" s="59" t="n">
        <f aca="false">E414*R413</f>
        <v>0</v>
      </c>
      <c r="S414" s="59" t="n">
        <f aca="false">E414*S413</f>
        <v>0</v>
      </c>
      <c r="T414" s="59" t="n">
        <f aca="false">E414*T413</f>
        <v>0</v>
      </c>
      <c r="U414" s="59" t="n">
        <f aca="false">E414*U413</f>
        <v>0</v>
      </c>
      <c r="V414" s="59" t="n">
        <f aca="false">E414*V413</f>
        <v>0</v>
      </c>
      <c r="W414" s="63" t="n">
        <f aca="false">E414*W413</f>
        <v>0</v>
      </c>
      <c r="X414" s="64" t="n">
        <f aca="false">SUM(P414:W414)</f>
        <v>0</v>
      </c>
      <c r="Y414" s="66"/>
      <c r="Z414" s="51"/>
      <c r="AB414" s="54" t="n">
        <f aca="false">G414</f>
        <v>0</v>
      </c>
      <c r="AC414" s="54" t="n">
        <f aca="false">H414</f>
        <v>0</v>
      </c>
      <c r="AD414" s="54" t="n">
        <f aca="false">I414</f>
        <v>0</v>
      </c>
      <c r="AE414" s="54" t="n">
        <f aca="false">J414</f>
        <v>0</v>
      </c>
      <c r="AF414" s="54" t="n">
        <f aca="false">K414</f>
        <v>0</v>
      </c>
      <c r="AG414" s="54" t="n">
        <f aca="false">L414</f>
        <v>0</v>
      </c>
      <c r="AH414" s="54" t="n">
        <f aca="false">M414</f>
        <v>0</v>
      </c>
      <c r="AI414" s="54" t="n">
        <f aca="false">N414</f>
        <v>0</v>
      </c>
      <c r="AJ414" s="54" t="n">
        <f aca="false">O414</f>
        <v>0</v>
      </c>
      <c r="AK414" s="54" t="n">
        <f aca="false">X414</f>
        <v>0</v>
      </c>
    </row>
    <row r="415" customFormat="false" ht="37.5" hidden="false" customHeight="true" outlineLevel="0" collapsed="false">
      <c r="A415" s="38" t="n">
        <f aca="false">IF(OR(C415&lt;&gt;"",C416&lt;&gt;"",D416&lt;&gt;"",E416&lt;&gt;""),Y415,0)</f>
        <v>0</v>
      </c>
      <c r="B415" s="39" t="str">
        <f aca="false">CONCATENATE(Y415,$AA$6)</f>
        <v>206.</v>
      </c>
      <c r="C415" s="40"/>
      <c r="D415" s="40"/>
      <c r="E415" s="41"/>
      <c r="F415" s="42" t="s">
        <v>32</v>
      </c>
      <c r="G415" s="43"/>
      <c r="H415" s="43"/>
      <c r="I415" s="43"/>
      <c r="J415" s="44" t="n">
        <f aca="false">X415</f>
        <v>0</v>
      </c>
      <c r="K415" s="43"/>
      <c r="L415" s="43"/>
      <c r="M415" s="43"/>
      <c r="N415" s="45" t="n">
        <f aca="false">L415+J415+K415+I415+M415</f>
        <v>0</v>
      </c>
      <c r="O415" s="46" t="n">
        <f aca="false">G415+H415-N415</f>
        <v>0</v>
      </c>
      <c r="P415" s="47"/>
      <c r="Q415" s="43"/>
      <c r="R415" s="43"/>
      <c r="S415" s="43"/>
      <c r="T415" s="43"/>
      <c r="U415" s="43"/>
      <c r="V415" s="43"/>
      <c r="W415" s="48"/>
      <c r="X415" s="49" t="n">
        <f aca="false">SUM(P415:W415)</f>
        <v>0</v>
      </c>
      <c r="Y415" s="66" t="n">
        <v>206</v>
      </c>
      <c r="Z415" s="51" t="n">
        <f aca="false">IF(A415=Y415,Z413+2,0)</f>
        <v>0</v>
      </c>
      <c r="AB415" s="54"/>
      <c r="AC415" s="54"/>
      <c r="AD415" s="54"/>
      <c r="AE415" s="54"/>
      <c r="AF415" s="54"/>
      <c r="AG415" s="54"/>
      <c r="AH415" s="54"/>
      <c r="AI415" s="54"/>
      <c r="AJ415" s="54"/>
      <c r="AK415" s="54"/>
    </row>
    <row r="416" customFormat="false" ht="37.5" hidden="false" customHeight="true" outlineLevel="0" collapsed="false">
      <c r="A416" s="38"/>
      <c r="B416" s="39"/>
      <c r="C416" s="55"/>
      <c r="D416" s="56"/>
      <c r="E416" s="57"/>
      <c r="F416" s="58" t="s">
        <v>33</v>
      </c>
      <c r="G416" s="59" t="n">
        <f aca="false">E416*G415</f>
        <v>0</v>
      </c>
      <c r="H416" s="59" t="n">
        <f aca="false">H415*E416</f>
        <v>0</v>
      </c>
      <c r="I416" s="59" t="n">
        <f aca="false">I415*E416</f>
        <v>0</v>
      </c>
      <c r="J416" s="59" t="n">
        <f aca="false">X416</f>
        <v>0</v>
      </c>
      <c r="K416" s="59" t="n">
        <f aca="false">E416*K415</f>
        <v>0</v>
      </c>
      <c r="L416" s="59" t="n">
        <f aca="false">L415*E416</f>
        <v>0</v>
      </c>
      <c r="M416" s="59" t="n">
        <f aca="false">M415*E416</f>
        <v>0</v>
      </c>
      <c r="N416" s="60" t="n">
        <f aca="false">L416+J416+K416+I416+M416</f>
        <v>0</v>
      </c>
      <c r="O416" s="61" t="n">
        <f aca="false">G416+H416-N416</f>
        <v>0</v>
      </c>
      <c r="P416" s="62" t="n">
        <f aca="false">E416*P415</f>
        <v>0</v>
      </c>
      <c r="Q416" s="59" t="n">
        <f aca="false">E416*Q415</f>
        <v>0</v>
      </c>
      <c r="R416" s="59" t="n">
        <f aca="false">E416*R415</f>
        <v>0</v>
      </c>
      <c r="S416" s="59" t="n">
        <f aca="false">E416*S415</f>
        <v>0</v>
      </c>
      <c r="T416" s="59" t="n">
        <f aca="false">E416*T415</f>
        <v>0</v>
      </c>
      <c r="U416" s="59" t="n">
        <f aca="false">E416*U415</f>
        <v>0</v>
      </c>
      <c r="V416" s="59" t="n">
        <f aca="false">E416*V415</f>
        <v>0</v>
      </c>
      <c r="W416" s="63" t="n">
        <f aca="false">E416*W415</f>
        <v>0</v>
      </c>
      <c r="X416" s="64" t="n">
        <f aca="false">SUM(P416:W416)</f>
        <v>0</v>
      </c>
      <c r="Y416" s="66"/>
      <c r="Z416" s="51"/>
      <c r="AB416" s="54" t="n">
        <f aca="false">G416</f>
        <v>0</v>
      </c>
      <c r="AC416" s="54" t="n">
        <f aca="false">H416</f>
        <v>0</v>
      </c>
      <c r="AD416" s="54" t="n">
        <f aca="false">I416</f>
        <v>0</v>
      </c>
      <c r="AE416" s="54" t="n">
        <f aca="false">J416</f>
        <v>0</v>
      </c>
      <c r="AF416" s="54" t="n">
        <f aca="false">K416</f>
        <v>0</v>
      </c>
      <c r="AG416" s="54" t="n">
        <f aca="false">L416</f>
        <v>0</v>
      </c>
      <c r="AH416" s="54" t="n">
        <f aca="false">M416</f>
        <v>0</v>
      </c>
      <c r="AI416" s="54" t="n">
        <f aca="false">N416</f>
        <v>0</v>
      </c>
      <c r="AJ416" s="54" t="n">
        <f aca="false">O416</f>
        <v>0</v>
      </c>
      <c r="AK416" s="54" t="n">
        <f aca="false">X416</f>
        <v>0</v>
      </c>
    </row>
    <row r="417" customFormat="false" ht="37.5" hidden="false" customHeight="true" outlineLevel="0" collapsed="false">
      <c r="A417" s="38" t="n">
        <f aca="false">IF(OR(C417&lt;&gt;"",C418&lt;&gt;"",D418&lt;&gt;"",E418&lt;&gt;""),Y417,0)</f>
        <v>0</v>
      </c>
      <c r="B417" s="39" t="str">
        <f aca="false">CONCATENATE(Y417,$AA$6)</f>
        <v>207.</v>
      </c>
      <c r="C417" s="40"/>
      <c r="D417" s="40"/>
      <c r="E417" s="41"/>
      <c r="F417" s="42" t="s">
        <v>32</v>
      </c>
      <c r="G417" s="43"/>
      <c r="H417" s="43"/>
      <c r="I417" s="43"/>
      <c r="J417" s="44" t="n">
        <f aca="false">X417</f>
        <v>0</v>
      </c>
      <c r="K417" s="43"/>
      <c r="L417" s="43"/>
      <c r="M417" s="43"/>
      <c r="N417" s="45" t="n">
        <f aca="false">L417+J417+K417+I417+M417</f>
        <v>0</v>
      </c>
      <c r="O417" s="46" t="n">
        <f aca="false">G417+H417-N417</f>
        <v>0</v>
      </c>
      <c r="P417" s="47"/>
      <c r="Q417" s="43"/>
      <c r="R417" s="43"/>
      <c r="S417" s="43"/>
      <c r="T417" s="43"/>
      <c r="U417" s="43"/>
      <c r="V417" s="43"/>
      <c r="W417" s="48"/>
      <c r="X417" s="49" t="n">
        <f aca="false">SUM(P417:W417)</f>
        <v>0</v>
      </c>
      <c r="Y417" s="66" t="n">
        <v>207</v>
      </c>
      <c r="Z417" s="51" t="n">
        <f aca="false">IF(A417=Y417,Z415+2,0)</f>
        <v>0</v>
      </c>
      <c r="AB417" s="54"/>
      <c r="AC417" s="54"/>
      <c r="AD417" s="54"/>
      <c r="AE417" s="54"/>
      <c r="AF417" s="54"/>
      <c r="AG417" s="54"/>
      <c r="AH417" s="54"/>
      <c r="AI417" s="54"/>
      <c r="AJ417" s="54"/>
      <c r="AK417" s="54"/>
    </row>
    <row r="418" customFormat="false" ht="37.5" hidden="false" customHeight="true" outlineLevel="0" collapsed="false">
      <c r="A418" s="38"/>
      <c r="B418" s="39"/>
      <c r="C418" s="55"/>
      <c r="D418" s="56"/>
      <c r="E418" s="57"/>
      <c r="F418" s="58" t="s">
        <v>33</v>
      </c>
      <c r="G418" s="59" t="n">
        <f aca="false">E418*G417</f>
        <v>0</v>
      </c>
      <c r="H418" s="59" t="n">
        <f aca="false">H417*E418</f>
        <v>0</v>
      </c>
      <c r="I418" s="59" t="n">
        <f aca="false">I417*E418</f>
        <v>0</v>
      </c>
      <c r="J418" s="59" t="n">
        <f aca="false">X418</f>
        <v>0</v>
      </c>
      <c r="K418" s="59" t="n">
        <f aca="false">E418*K417</f>
        <v>0</v>
      </c>
      <c r="L418" s="59" t="n">
        <f aca="false">L417*E418</f>
        <v>0</v>
      </c>
      <c r="M418" s="59" t="n">
        <f aca="false">M417*E418</f>
        <v>0</v>
      </c>
      <c r="N418" s="60" t="n">
        <f aca="false">L418+J418+K418+I418+M418</f>
        <v>0</v>
      </c>
      <c r="O418" s="61" t="n">
        <f aca="false">G418+H418-N418</f>
        <v>0</v>
      </c>
      <c r="P418" s="62" t="n">
        <f aca="false">E418*P417</f>
        <v>0</v>
      </c>
      <c r="Q418" s="59" t="n">
        <f aca="false">E418*Q417</f>
        <v>0</v>
      </c>
      <c r="R418" s="59" t="n">
        <f aca="false">E418*R417</f>
        <v>0</v>
      </c>
      <c r="S418" s="59" t="n">
        <f aca="false">E418*S417</f>
        <v>0</v>
      </c>
      <c r="T418" s="59" t="n">
        <f aca="false">E418*T417</f>
        <v>0</v>
      </c>
      <c r="U418" s="59" t="n">
        <f aca="false">E418*U417</f>
        <v>0</v>
      </c>
      <c r="V418" s="59" t="n">
        <f aca="false">E418*V417</f>
        <v>0</v>
      </c>
      <c r="W418" s="63" t="n">
        <f aca="false">E418*W417</f>
        <v>0</v>
      </c>
      <c r="X418" s="64" t="n">
        <f aca="false">SUM(P418:W418)</f>
        <v>0</v>
      </c>
      <c r="Y418" s="66"/>
      <c r="Z418" s="51"/>
      <c r="AB418" s="54" t="n">
        <f aca="false">G418</f>
        <v>0</v>
      </c>
      <c r="AC418" s="54" t="n">
        <f aca="false">H418</f>
        <v>0</v>
      </c>
      <c r="AD418" s="54" t="n">
        <f aca="false">I418</f>
        <v>0</v>
      </c>
      <c r="AE418" s="54" t="n">
        <f aca="false">J418</f>
        <v>0</v>
      </c>
      <c r="AF418" s="54" t="n">
        <f aca="false">K418</f>
        <v>0</v>
      </c>
      <c r="AG418" s="54" t="n">
        <f aca="false">L418</f>
        <v>0</v>
      </c>
      <c r="AH418" s="54" t="n">
        <f aca="false">M418</f>
        <v>0</v>
      </c>
      <c r="AI418" s="54" t="n">
        <f aca="false">N418</f>
        <v>0</v>
      </c>
      <c r="AJ418" s="54" t="n">
        <f aca="false">O418</f>
        <v>0</v>
      </c>
      <c r="AK418" s="54" t="n">
        <f aca="false">X418</f>
        <v>0</v>
      </c>
    </row>
    <row r="419" customFormat="false" ht="37.5" hidden="false" customHeight="true" outlineLevel="0" collapsed="false">
      <c r="A419" s="38" t="n">
        <f aca="false">IF(OR(C419&lt;&gt;"",C420&lt;&gt;"",D420&lt;&gt;"",E420&lt;&gt;""),Y419,0)</f>
        <v>0</v>
      </c>
      <c r="B419" s="39" t="str">
        <f aca="false">CONCATENATE(Y419,$AA$6)</f>
        <v>208.</v>
      </c>
      <c r="C419" s="40"/>
      <c r="D419" s="40"/>
      <c r="E419" s="41"/>
      <c r="F419" s="42" t="s">
        <v>32</v>
      </c>
      <c r="G419" s="43"/>
      <c r="H419" s="43"/>
      <c r="I419" s="43"/>
      <c r="J419" s="44" t="n">
        <f aca="false">X419</f>
        <v>0</v>
      </c>
      <c r="K419" s="43"/>
      <c r="L419" s="43"/>
      <c r="M419" s="43"/>
      <c r="N419" s="45" t="n">
        <f aca="false">L419+J419+K419+I419+M419</f>
        <v>0</v>
      </c>
      <c r="O419" s="46" t="n">
        <f aca="false">G419+H419-N419</f>
        <v>0</v>
      </c>
      <c r="P419" s="47"/>
      <c r="Q419" s="43"/>
      <c r="R419" s="43"/>
      <c r="S419" s="43"/>
      <c r="T419" s="43"/>
      <c r="U419" s="43"/>
      <c r="V419" s="43"/>
      <c r="W419" s="48"/>
      <c r="X419" s="49" t="n">
        <f aca="false">SUM(P419:W419)</f>
        <v>0</v>
      </c>
      <c r="Y419" s="66" t="n">
        <v>208</v>
      </c>
      <c r="Z419" s="51" t="n">
        <f aca="false">IF(A419=Y419,Z417+2,0)</f>
        <v>0</v>
      </c>
      <c r="AB419" s="54"/>
      <c r="AC419" s="54"/>
      <c r="AD419" s="54"/>
      <c r="AE419" s="54"/>
      <c r="AF419" s="54"/>
      <c r="AG419" s="54"/>
      <c r="AH419" s="54"/>
      <c r="AI419" s="54"/>
      <c r="AJ419" s="54"/>
      <c r="AK419" s="54"/>
    </row>
    <row r="420" customFormat="false" ht="37.5" hidden="false" customHeight="true" outlineLevel="0" collapsed="false">
      <c r="A420" s="38"/>
      <c r="B420" s="39"/>
      <c r="C420" s="55"/>
      <c r="D420" s="56"/>
      <c r="E420" s="57"/>
      <c r="F420" s="58" t="s">
        <v>33</v>
      </c>
      <c r="G420" s="59" t="n">
        <f aca="false">E420*G419</f>
        <v>0</v>
      </c>
      <c r="H420" s="59" t="n">
        <f aca="false">H419*E420</f>
        <v>0</v>
      </c>
      <c r="I420" s="59" t="n">
        <f aca="false">I419*E420</f>
        <v>0</v>
      </c>
      <c r="J420" s="59" t="n">
        <f aca="false">X420</f>
        <v>0</v>
      </c>
      <c r="K420" s="59" t="n">
        <f aca="false">E420*K419</f>
        <v>0</v>
      </c>
      <c r="L420" s="59" t="n">
        <f aca="false">L419*E420</f>
        <v>0</v>
      </c>
      <c r="M420" s="59" t="n">
        <f aca="false">M419*E420</f>
        <v>0</v>
      </c>
      <c r="N420" s="60" t="n">
        <f aca="false">L420+J420+K420+I420+M420</f>
        <v>0</v>
      </c>
      <c r="O420" s="61" t="n">
        <f aca="false">G420+H420-N420</f>
        <v>0</v>
      </c>
      <c r="P420" s="62" t="n">
        <f aca="false">E420*P419</f>
        <v>0</v>
      </c>
      <c r="Q420" s="59" t="n">
        <f aca="false">E420*Q419</f>
        <v>0</v>
      </c>
      <c r="R420" s="59" t="n">
        <f aca="false">E420*R419</f>
        <v>0</v>
      </c>
      <c r="S420" s="59" t="n">
        <f aca="false">E420*S419</f>
        <v>0</v>
      </c>
      <c r="T420" s="59" t="n">
        <f aca="false">E420*T419</f>
        <v>0</v>
      </c>
      <c r="U420" s="59" t="n">
        <f aca="false">E420*U419</f>
        <v>0</v>
      </c>
      <c r="V420" s="59" t="n">
        <f aca="false">E420*V419</f>
        <v>0</v>
      </c>
      <c r="W420" s="63" t="n">
        <f aca="false">E420*W419</f>
        <v>0</v>
      </c>
      <c r="X420" s="64" t="n">
        <f aca="false">SUM(P420:W420)</f>
        <v>0</v>
      </c>
      <c r="Y420" s="66"/>
      <c r="Z420" s="51"/>
      <c r="AB420" s="54" t="n">
        <f aca="false">G420</f>
        <v>0</v>
      </c>
      <c r="AC420" s="54" t="n">
        <f aca="false">H420</f>
        <v>0</v>
      </c>
      <c r="AD420" s="54" t="n">
        <f aca="false">I420</f>
        <v>0</v>
      </c>
      <c r="AE420" s="54" t="n">
        <f aca="false">J420</f>
        <v>0</v>
      </c>
      <c r="AF420" s="54" t="n">
        <f aca="false">K420</f>
        <v>0</v>
      </c>
      <c r="AG420" s="54" t="n">
        <f aca="false">L420</f>
        <v>0</v>
      </c>
      <c r="AH420" s="54" t="n">
        <f aca="false">M420</f>
        <v>0</v>
      </c>
      <c r="AI420" s="54" t="n">
        <f aca="false">N420</f>
        <v>0</v>
      </c>
      <c r="AJ420" s="54" t="n">
        <f aca="false">O420</f>
        <v>0</v>
      </c>
      <c r="AK420" s="54" t="n">
        <f aca="false">X420</f>
        <v>0</v>
      </c>
    </row>
    <row r="421" customFormat="false" ht="37.5" hidden="false" customHeight="true" outlineLevel="0" collapsed="false">
      <c r="A421" s="38" t="n">
        <f aca="false">IF(OR(C421&lt;&gt;"",C422&lt;&gt;"",D422&lt;&gt;"",E422&lt;&gt;""),Y421,0)</f>
        <v>0</v>
      </c>
      <c r="B421" s="39" t="str">
        <f aca="false">CONCATENATE(Y421,$AA$6)</f>
        <v>209.</v>
      </c>
      <c r="C421" s="40"/>
      <c r="D421" s="40"/>
      <c r="E421" s="41"/>
      <c r="F421" s="42" t="s">
        <v>32</v>
      </c>
      <c r="G421" s="43"/>
      <c r="H421" s="43"/>
      <c r="I421" s="43"/>
      <c r="J421" s="44" t="n">
        <f aca="false">X421</f>
        <v>0</v>
      </c>
      <c r="K421" s="43"/>
      <c r="L421" s="43"/>
      <c r="M421" s="43"/>
      <c r="N421" s="45" t="n">
        <f aca="false">L421+J421+K421+I421+M421</f>
        <v>0</v>
      </c>
      <c r="O421" s="46" t="n">
        <f aca="false">G421+H421-N421</f>
        <v>0</v>
      </c>
      <c r="P421" s="47"/>
      <c r="Q421" s="43"/>
      <c r="R421" s="43"/>
      <c r="S421" s="43"/>
      <c r="T421" s="43"/>
      <c r="U421" s="43"/>
      <c r="V421" s="43"/>
      <c r="W421" s="48"/>
      <c r="X421" s="49" t="n">
        <f aca="false">SUM(P421:W421)</f>
        <v>0</v>
      </c>
      <c r="Y421" s="66" t="n">
        <v>209</v>
      </c>
      <c r="Z421" s="51" t="n">
        <f aca="false">IF(A421=Y421,Z419+2,0)</f>
        <v>0</v>
      </c>
      <c r="AB421" s="54"/>
      <c r="AC421" s="54"/>
      <c r="AD421" s="54"/>
      <c r="AE421" s="54"/>
      <c r="AF421" s="54"/>
      <c r="AG421" s="54"/>
      <c r="AH421" s="54"/>
      <c r="AI421" s="54"/>
      <c r="AJ421" s="54"/>
      <c r="AK421" s="54"/>
    </row>
    <row r="422" customFormat="false" ht="37.5" hidden="false" customHeight="true" outlineLevel="0" collapsed="false">
      <c r="A422" s="38"/>
      <c r="B422" s="39"/>
      <c r="C422" s="55"/>
      <c r="D422" s="56"/>
      <c r="E422" s="57"/>
      <c r="F422" s="58" t="s">
        <v>33</v>
      </c>
      <c r="G422" s="59" t="n">
        <f aca="false">E422*G421</f>
        <v>0</v>
      </c>
      <c r="H422" s="59" t="n">
        <f aca="false">H421*E422</f>
        <v>0</v>
      </c>
      <c r="I422" s="59" t="n">
        <f aca="false">I421*E422</f>
        <v>0</v>
      </c>
      <c r="J422" s="59" t="n">
        <f aca="false">X422</f>
        <v>0</v>
      </c>
      <c r="K422" s="59" t="n">
        <f aca="false">E422*K421</f>
        <v>0</v>
      </c>
      <c r="L422" s="59" t="n">
        <f aca="false">L421*E422</f>
        <v>0</v>
      </c>
      <c r="M422" s="59" t="n">
        <f aca="false">M421*E422</f>
        <v>0</v>
      </c>
      <c r="N422" s="60" t="n">
        <f aca="false">L422+J422+K422+I422+M422</f>
        <v>0</v>
      </c>
      <c r="O422" s="61" t="n">
        <f aca="false">G422+H422-N422</f>
        <v>0</v>
      </c>
      <c r="P422" s="62" t="n">
        <f aca="false">E422*P421</f>
        <v>0</v>
      </c>
      <c r="Q422" s="59" t="n">
        <f aca="false">E422*Q421</f>
        <v>0</v>
      </c>
      <c r="R422" s="59" t="n">
        <f aca="false">E422*R421</f>
        <v>0</v>
      </c>
      <c r="S422" s="59" t="n">
        <f aca="false">E422*S421</f>
        <v>0</v>
      </c>
      <c r="T422" s="59" t="n">
        <f aca="false">E422*T421</f>
        <v>0</v>
      </c>
      <c r="U422" s="59" t="n">
        <f aca="false">E422*U421</f>
        <v>0</v>
      </c>
      <c r="V422" s="59" t="n">
        <f aca="false">E422*V421</f>
        <v>0</v>
      </c>
      <c r="W422" s="63" t="n">
        <f aca="false">E422*W421</f>
        <v>0</v>
      </c>
      <c r="X422" s="64" t="n">
        <f aca="false">SUM(P422:W422)</f>
        <v>0</v>
      </c>
      <c r="Y422" s="66"/>
      <c r="Z422" s="51"/>
      <c r="AB422" s="54" t="n">
        <f aca="false">G422</f>
        <v>0</v>
      </c>
      <c r="AC422" s="54" t="n">
        <f aca="false">H422</f>
        <v>0</v>
      </c>
      <c r="AD422" s="54" t="n">
        <f aca="false">I422</f>
        <v>0</v>
      </c>
      <c r="AE422" s="54" t="n">
        <f aca="false">J422</f>
        <v>0</v>
      </c>
      <c r="AF422" s="54" t="n">
        <f aca="false">K422</f>
        <v>0</v>
      </c>
      <c r="AG422" s="54" t="n">
        <f aca="false">L422</f>
        <v>0</v>
      </c>
      <c r="AH422" s="54" t="n">
        <f aca="false">M422</f>
        <v>0</v>
      </c>
      <c r="AI422" s="54" t="n">
        <f aca="false">N422</f>
        <v>0</v>
      </c>
      <c r="AJ422" s="54" t="n">
        <f aca="false">O422</f>
        <v>0</v>
      </c>
      <c r="AK422" s="54" t="n">
        <f aca="false">X422</f>
        <v>0</v>
      </c>
    </row>
    <row r="423" customFormat="false" ht="37.5" hidden="false" customHeight="true" outlineLevel="0" collapsed="false">
      <c r="A423" s="38" t="n">
        <f aca="false">IF(OR(C423&lt;&gt;"",C424&lt;&gt;"",D424&lt;&gt;"",E424&lt;&gt;""),Y423,0)</f>
        <v>0</v>
      </c>
      <c r="B423" s="39" t="str">
        <f aca="false">CONCATENATE(Y423,$AA$6)</f>
        <v>210.</v>
      </c>
      <c r="C423" s="40"/>
      <c r="D423" s="40"/>
      <c r="E423" s="41"/>
      <c r="F423" s="42" t="s">
        <v>32</v>
      </c>
      <c r="G423" s="43"/>
      <c r="H423" s="43"/>
      <c r="I423" s="43"/>
      <c r="J423" s="44" t="n">
        <f aca="false">X423</f>
        <v>0</v>
      </c>
      <c r="K423" s="43"/>
      <c r="L423" s="43"/>
      <c r="M423" s="43"/>
      <c r="N423" s="45" t="n">
        <f aca="false">L423+J423+K423+I423+M423</f>
        <v>0</v>
      </c>
      <c r="O423" s="46" t="n">
        <f aca="false">G423+H423-N423</f>
        <v>0</v>
      </c>
      <c r="P423" s="47"/>
      <c r="Q423" s="43"/>
      <c r="R423" s="43"/>
      <c r="S423" s="43"/>
      <c r="T423" s="43"/>
      <c r="U423" s="43"/>
      <c r="V423" s="43"/>
      <c r="W423" s="48"/>
      <c r="X423" s="49" t="n">
        <f aca="false">SUM(P423:W423)</f>
        <v>0</v>
      </c>
      <c r="Y423" s="66" t="n">
        <v>210</v>
      </c>
      <c r="Z423" s="51" t="n">
        <f aca="false">IF(A423=Y423,Z421+2,0)</f>
        <v>0</v>
      </c>
      <c r="AB423" s="54"/>
      <c r="AC423" s="54"/>
      <c r="AD423" s="54"/>
      <c r="AE423" s="54"/>
      <c r="AF423" s="54"/>
      <c r="AG423" s="54"/>
      <c r="AH423" s="54"/>
      <c r="AI423" s="54"/>
      <c r="AJ423" s="54"/>
      <c r="AK423" s="54"/>
    </row>
    <row r="424" customFormat="false" ht="37.5" hidden="false" customHeight="true" outlineLevel="0" collapsed="false">
      <c r="A424" s="38"/>
      <c r="B424" s="39"/>
      <c r="C424" s="55"/>
      <c r="D424" s="56"/>
      <c r="E424" s="57"/>
      <c r="F424" s="58" t="s">
        <v>33</v>
      </c>
      <c r="G424" s="59" t="n">
        <f aca="false">E424*G423</f>
        <v>0</v>
      </c>
      <c r="H424" s="59" t="n">
        <f aca="false">H423*E424</f>
        <v>0</v>
      </c>
      <c r="I424" s="59" t="n">
        <f aca="false">I423*E424</f>
        <v>0</v>
      </c>
      <c r="J424" s="59" t="n">
        <f aca="false">X424</f>
        <v>0</v>
      </c>
      <c r="K424" s="59" t="n">
        <f aca="false">E424*K423</f>
        <v>0</v>
      </c>
      <c r="L424" s="59" t="n">
        <f aca="false">L423*E424</f>
        <v>0</v>
      </c>
      <c r="M424" s="59" t="n">
        <f aca="false">M423*E424</f>
        <v>0</v>
      </c>
      <c r="N424" s="60" t="n">
        <f aca="false">L424+J424+K424+I424+M424</f>
        <v>0</v>
      </c>
      <c r="O424" s="61" t="n">
        <f aca="false">G424+H424-N424</f>
        <v>0</v>
      </c>
      <c r="P424" s="62" t="n">
        <f aca="false">E424*P423</f>
        <v>0</v>
      </c>
      <c r="Q424" s="59" t="n">
        <f aca="false">E424*Q423</f>
        <v>0</v>
      </c>
      <c r="R424" s="59" t="n">
        <f aca="false">E424*R423</f>
        <v>0</v>
      </c>
      <c r="S424" s="59" t="n">
        <f aca="false">E424*S423</f>
        <v>0</v>
      </c>
      <c r="T424" s="59" t="n">
        <f aca="false">E424*T423</f>
        <v>0</v>
      </c>
      <c r="U424" s="59" t="n">
        <f aca="false">E424*U423</f>
        <v>0</v>
      </c>
      <c r="V424" s="59" t="n">
        <f aca="false">E424*V423</f>
        <v>0</v>
      </c>
      <c r="W424" s="63" t="n">
        <f aca="false">E424*W423</f>
        <v>0</v>
      </c>
      <c r="X424" s="64" t="n">
        <f aca="false">SUM(P424:W424)</f>
        <v>0</v>
      </c>
      <c r="Y424" s="66"/>
      <c r="Z424" s="51"/>
      <c r="AB424" s="54" t="n">
        <f aca="false">G424</f>
        <v>0</v>
      </c>
      <c r="AC424" s="54" t="n">
        <f aca="false">H424</f>
        <v>0</v>
      </c>
      <c r="AD424" s="54" t="n">
        <f aca="false">I424</f>
        <v>0</v>
      </c>
      <c r="AE424" s="54" t="n">
        <f aca="false">J424</f>
        <v>0</v>
      </c>
      <c r="AF424" s="54" t="n">
        <f aca="false">K424</f>
        <v>0</v>
      </c>
      <c r="AG424" s="54" t="n">
        <f aca="false">L424</f>
        <v>0</v>
      </c>
      <c r="AH424" s="54" t="n">
        <f aca="false">M424</f>
        <v>0</v>
      </c>
      <c r="AI424" s="54" t="n">
        <f aca="false">N424</f>
        <v>0</v>
      </c>
      <c r="AJ424" s="54" t="n">
        <f aca="false">O424</f>
        <v>0</v>
      </c>
      <c r="AK424" s="54" t="n">
        <f aca="false">X424</f>
        <v>0</v>
      </c>
    </row>
    <row r="425" customFormat="false" ht="37.5" hidden="false" customHeight="true" outlineLevel="0" collapsed="false">
      <c r="A425" s="38" t="n">
        <f aca="false">IF(OR(C425&lt;&gt;"",C426&lt;&gt;"",D426&lt;&gt;"",E426&lt;&gt;""),Y425,0)</f>
        <v>0</v>
      </c>
      <c r="B425" s="39" t="str">
        <f aca="false">CONCATENATE(Y425,$AA$6)</f>
        <v>211.</v>
      </c>
      <c r="C425" s="40"/>
      <c r="D425" s="40"/>
      <c r="E425" s="41"/>
      <c r="F425" s="42" t="s">
        <v>32</v>
      </c>
      <c r="G425" s="43"/>
      <c r="H425" s="43"/>
      <c r="I425" s="43"/>
      <c r="J425" s="44" t="n">
        <f aca="false">X425</f>
        <v>0</v>
      </c>
      <c r="K425" s="43"/>
      <c r="L425" s="43"/>
      <c r="M425" s="43"/>
      <c r="N425" s="45" t="n">
        <f aca="false">L425+J425+K425+I425+M425</f>
        <v>0</v>
      </c>
      <c r="O425" s="46" t="n">
        <f aca="false">G425+H425-N425</f>
        <v>0</v>
      </c>
      <c r="P425" s="47"/>
      <c r="Q425" s="43"/>
      <c r="R425" s="43"/>
      <c r="S425" s="43"/>
      <c r="T425" s="43"/>
      <c r="U425" s="43"/>
      <c r="V425" s="43"/>
      <c r="W425" s="48"/>
      <c r="X425" s="49" t="n">
        <f aca="false">SUM(P425:W425)</f>
        <v>0</v>
      </c>
      <c r="Y425" s="66" t="n">
        <v>211</v>
      </c>
      <c r="Z425" s="51" t="n">
        <f aca="false">IF(A425=Y425,Z423+2,0)</f>
        <v>0</v>
      </c>
      <c r="AB425" s="54"/>
      <c r="AC425" s="54"/>
      <c r="AD425" s="54"/>
      <c r="AE425" s="54"/>
      <c r="AF425" s="54"/>
      <c r="AG425" s="54"/>
      <c r="AH425" s="54"/>
      <c r="AI425" s="54"/>
      <c r="AJ425" s="54"/>
      <c r="AK425" s="54"/>
    </row>
    <row r="426" customFormat="false" ht="37.5" hidden="false" customHeight="true" outlineLevel="0" collapsed="false">
      <c r="A426" s="38"/>
      <c r="B426" s="39"/>
      <c r="C426" s="55"/>
      <c r="D426" s="56"/>
      <c r="E426" s="57"/>
      <c r="F426" s="58" t="s">
        <v>33</v>
      </c>
      <c r="G426" s="59" t="n">
        <f aca="false">E426*G425</f>
        <v>0</v>
      </c>
      <c r="H426" s="59" t="n">
        <f aca="false">H425*E426</f>
        <v>0</v>
      </c>
      <c r="I426" s="59" t="n">
        <f aca="false">I425*E426</f>
        <v>0</v>
      </c>
      <c r="J426" s="59" t="n">
        <f aca="false">X426</f>
        <v>0</v>
      </c>
      <c r="K426" s="59" t="n">
        <f aca="false">E426*K425</f>
        <v>0</v>
      </c>
      <c r="L426" s="59" t="n">
        <f aca="false">L425*E426</f>
        <v>0</v>
      </c>
      <c r="M426" s="59" t="n">
        <f aca="false">M425*E426</f>
        <v>0</v>
      </c>
      <c r="N426" s="60" t="n">
        <f aca="false">L426+J426+K426+I426+M426</f>
        <v>0</v>
      </c>
      <c r="O426" s="61" t="n">
        <f aca="false">G426+H426-N426</f>
        <v>0</v>
      </c>
      <c r="P426" s="62" t="n">
        <f aca="false">E426*P425</f>
        <v>0</v>
      </c>
      <c r="Q426" s="59" t="n">
        <f aca="false">E426*Q425</f>
        <v>0</v>
      </c>
      <c r="R426" s="59" t="n">
        <f aca="false">E426*R425</f>
        <v>0</v>
      </c>
      <c r="S426" s="59" t="n">
        <f aca="false">E426*S425</f>
        <v>0</v>
      </c>
      <c r="T426" s="59" t="n">
        <f aca="false">E426*T425</f>
        <v>0</v>
      </c>
      <c r="U426" s="59" t="n">
        <f aca="false">E426*U425</f>
        <v>0</v>
      </c>
      <c r="V426" s="59" t="n">
        <f aca="false">E426*V425</f>
        <v>0</v>
      </c>
      <c r="W426" s="63" t="n">
        <f aca="false">E426*W425</f>
        <v>0</v>
      </c>
      <c r="X426" s="64" t="n">
        <f aca="false">SUM(P426:W426)</f>
        <v>0</v>
      </c>
      <c r="Y426" s="66"/>
      <c r="Z426" s="51"/>
      <c r="AB426" s="54" t="n">
        <f aca="false">G426</f>
        <v>0</v>
      </c>
      <c r="AC426" s="54" t="n">
        <f aca="false">H426</f>
        <v>0</v>
      </c>
      <c r="AD426" s="54" t="n">
        <f aca="false">I426</f>
        <v>0</v>
      </c>
      <c r="AE426" s="54" t="n">
        <f aca="false">J426</f>
        <v>0</v>
      </c>
      <c r="AF426" s="54" t="n">
        <f aca="false">K426</f>
        <v>0</v>
      </c>
      <c r="AG426" s="54" t="n">
        <f aca="false">L426</f>
        <v>0</v>
      </c>
      <c r="AH426" s="54" t="n">
        <f aca="false">M426</f>
        <v>0</v>
      </c>
      <c r="AI426" s="54" t="n">
        <f aca="false">N426</f>
        <v>0</v>
      </c>
      <c r="AJ426" s="54" t="n">
        <f aca="false">O426</f>
        <v>0</v>
      </c>
      <c r="AK426" s="54" t="n">
        <f aca="false">X426</f>
        <v>0</v>
      </c>
    </row>
    <row r="427" customFormat="false" ht="37.5" hidden="false" customHeight="true" outlineLevel="0" collapsed="false">
      <c r="A427" s="38" t="n">
        <f aca="false">IF(OR(C427&lt;&gt;"",C428&lt;&gt;"",D428&lt;&gt;"",E428&lt;&gt;""),Y427,0)</f>
        <v>0</v>
      </c>
      <c r="B427" s="39" t="str">
        <f aca="false">CONCATENATE(Y427,$AA$6)</f>
        <v>212.</v>
      </c>
      <c r="C427" s="40"/>
      <c r="D427" s="40"/>
      <c r="E427" s="41"/>
      <c r="F427" s="42" t="s">
        <v>32</v>
      </c>
      <c r="G427" s="43"/>
      <c r="H427" s="43"/>
      <c r="I427" s="43"/>
      <c r="J427" s="44" t="n">
        <f aca="false">X427</f>
        <v>0</v>
      </c>
      <c r="K427" s="43"/>
      <c r="L427" s="43"/>
      <c r="M427" s="43"/>
      <c r="N427" s="45" t="n">
        <f aca="false">L427+J427+K427+I427+M427</f>
        <v>0</v>
      </c>
      <c r="O427" s="46" t="n">
        <f aca="false">G427+H427-N427</f>
        <v>0</v>
      </c>
      <c r="P427" s="47"/>
      <c r="Q427" s="43"/>
      <c r="R427" s="43"/>
      <c r="S427" s="43"/>
      <c r="T427" s="43"/>
      <c r="U427" s="43"/>
      <c r="V427" s="43"/>
      <c r="W427" s="48"/>
      <c r="X427" s="49" t="n">
        <f aca="false">SUM(P427:W427)</f>
        <v>0</v>
      </c>
      <c r="Y427" s="66" t="n">
        <v>212</v>
      </c>
      <c r="Z427" s="51" t="n">
        <f aca="false">IF(A427=Y427,Z425+2,0)</f>
        <v>0</v>
      </c>
      <c r="AB427" s="54"/>
      <c r="AC427" s="54"/>
      <c r="AD427" s="54"/>
      <c r="AE427" s="54"/>
      <c r="AF427" s="54"/>
      <c r="AG427" s="54"/>
      <c r="AH427" s="54"/>
      <c r="AI427" s="54"/>
      <c r="AJ427" s="54"/>
      <c r="AK427" s="54"/>
    </row>
    <row r="428" customFormat="false" ht="37.5" hidden="false" customHeight="true" outlineLevel="0" collapsed="false">
      <c r="A428" s="38"/>
      <c r="B428" s="39"/>
      <c r="C428" s="55"/>
      <c r="D428" s="56"/>
      <c r="E428" s="57"/>
      <c r="F428" s="58" t="s">
        <v>33</v>
      </c>
      <c r="G428" s="59" t="n">
        <f aca="false">E428*G427</f>
        <v>0</v>
      </c>
      <c r="H428" s="59" t="n">
        <f aca="false">H427*E428</f>
        <v>0</v>
      </c>
      <c r="I428" s="59" t="n">
        <f aca="false">I427*E428</f>
        <v>0</v>
      </c>
      <c r="J428" s="59" t="n">
        <f aca="false">X428</f>
        <v>0</v>
      </c>
      <c r="K428" s="59" t="n">
        <f aca="false">E428*K427</f>
        <v>0</v>
      </c>
      <c r="L428" s="59" t="n">
        <f aca="false">L427*E428</f>
        <v>0</v>
      </c>
      <c r="M428" s="59" t="n">
        <f aca="false">M427*E428</f>
        <v>0</v>
      </c>
      <c r="N428" s="60" t="n">
        <f aca="false">L428+J428+K428+I428+M428</f>
        <v>0</v>
      </c>
      <c r="O428" s="61" t="n">
        <f aca="false">G428+H428-N428</f>
        <v>0</v>
      </c>
      <c r="P428" s="62" t="n">
        <f aca="false">E428*P427</f>
        <v>0</v>
      </c>
      <c r="Q428" s="59" t="n">
        <f aca="false">E428*Q427</f>
        <v>0</v>
      </c>
      <c r="R428" s="59" t="n">
        <f aca="false">E428*R427</f>
        <v>0</v>
      </c>
      <c r="S428" s="59" t="n">
        <f aca="false">E428*S427</f>
        <v>0</v>
      </c>
      <c r="T428" s="59" t="n">
        <f aca="false">E428*T427</f>
        <v>0</v>
      </c>
      <c r="U428" s="59" t="n">
        <f aca="false">E428*U427</f>
        <v>0</v>
      </c>
      <c r="V428" s="59" t="n">
        <f aca="false">E428*V427</f>
        <v>0</v>
      </c>
      <c r="W428" s="63" t="n">
        <f aca="false">E428*W427</f>
        <v>0</v>
      </c>
      <c r="X428" s="64" t="n">
        <f aca="false">SUM(P428:W428)</f>
        <v>0</v>
      </c>
      <c r="Y428" s="66"/>
      <c r="Z428" s="51"/>
      <c r="AB428" s="54" t="n">
        <f aca="false">G428</f>
        <v>0</v>
      </c>
      <c r="AC428" s="54" t="n">
        <f aca="false">H428</f>
        <v>0</v>
      </c>
      <c r="AD428" s="54" t="n">
        <f aca="false">I428</f>
        <v>0</v>
      </c>
      <c r="AE428" s="54" t="n">
        <f aca="false">J428</f>
        <v>0</v>
      </c>
      <c r="AF428" s="54" t="n">
        <f aca="false">K428</f>
        <v>0</v>
      </c>
      <c r="AG428" s="54" t="n">
        <f aca="false">L428</f>
        <v>0</v>
      </c>
      <c r="AH428" s="54" t="n">
        <f aca="false">M428</f>
        <v>0</v>
      </c>
      <c r="AI428" s="54" t="n">
        <f aca="false">N428</f>
        <v>0</v>
      </c>
      <c r="AJ428" s="54" t="n">
        <f aca="false">O428</f>
        <v>0</v>
      </c>
      <c r="AK428" s="54" t="n">
        <f aca="false">X428</f>
        <v>0</v>
      </c>
    </row>
    <row r="429" customFormat="false" ht="37.5" hidden="false" customHeight="true" outlineLevel="0" collapsed="false">
      <c r="A429" s="38" t="n">
        <f aca="false">IF(OR(C429&lt;&gt;"",C430&lt;&gt;"",D430&lt;&gt;"",E430&lt;&gt;""),Y429,0)</f>
        <v>0</v>
      </c>
      <c r="B429" s="39" t="str">
        <f aca="false">CONCATENATE(Y429,$AA$6)</f>
        <v>213.</v>
      </c>
      <c r="C429" s="40"/>
      <c r="D429" s="40"/>
      <c r="E429" s="41"/>
      <c r="F429" s="42" t="s">
        <v>32</v>
      </c>
      <c r="G429" s="43"/>
      <c r="H429" s="43"/>
      <c r="I429" s="43"/>
      <c r="J429" s="44" t="n">
        <f aca="false">X429</f>
        <v>0</v>
      </c>
      <c r="K429" s="43"/>
      <c r="L429" s="43"/>
      <c r="M429" s="43"/>
      <c r="N429" s="45" t="n">
        <f aca="false">L429+J429+K429+I429+M429</f>
        <v>0</v>
      </c>
      <c r="O429" s="46" t="n">
        <f aca="false">G429+H429-N429</f>
        <v>0</v>
      </c>
      <c r="P429" s="47"/>
      <c r="Q429" s="43"/>
      <c r="R429" s="43"/>
      <c r="S429" s="43"/>
      <c r="T429" s="43"/>
      <c r="U429" s="43"/>
      <c r="V429" s="43"/>
      <c r="W429" s="48"/>
      <c r="X429" s="49" t="n">
        <f aca="false">SUM(P429:W429)</f>
        <v>0</v>
      </c>
      <c r="Y429" s="66" t="n">
        <v>213</v>
      </c>
      <c r="Z429" s="51" t="n">
        <f aca="false">IF(A429=Y429,Z427+2,0)</f>
        <v>0</v>
      </c>
      <c r="AB429" s="54"/>
      <c r="AC429" s="54"/>
      <c r="AD429" s="54"/>
      <c r="AE429" s="54"/>
      <c r="AF429" s="54"/>
      <c r="AG429" s="54"/>
      <c r="AH429" s="54"/>
      <c r="AI429" s="54"/>
      <c r="AJ429" s="54"/>
      <c r="AK429" s="54"/>
    </row>
    <row r="430" customFormat="false" ht="37.5" hidden="false" customHeight="true" outlineLevel="0" collapsed="false">
      <c r="A430" s="38"/>
      <c r="B430" s="39"/>
      <c r="C430" s="55"/>
      <c r="D430" s="56"/>
      <c r="E430" s="57"/>
      <c r="F430" s="58" t="s">
        <v>33</v>
      </c>
      <c r="G430" s="59" t="n">
        <f aca="false">E430*G429</f>
        <v>0</v>
      </c>
      <c r="H430" s="59" t="n">
        <f aca="false">H429*E430</f>
        <v>0</v>
      </c>
      <c r="I430" s="59" t="n">
        <f aca="false">I429*E430</f>
        <v>0</v>
      </c>
      <c r="J430" s="59" t="n">
        <f aca="false">X430</f>
        <v>0</v>
      </c>
      <c r="K430" s="59" t="n">
        <f aca="false">E430*K429</f>
        <v>0</v>
      </c>
      <c r="L430" s="59" t="n">
        <f aca="false">L429*E430</f>
        <v>0</v>
      </c>
      <c r="M430" s="59" t="n">
        <f aca="false">M429*E430</f>
        <v>0</v>
      </c>
      <c r="N430" s="60" t="n">
        <f aca="false">L430+J430+K430+I430+M430</f>
        <v>0</v>
      </c>
      <c r="O430" s="61" t="n">
        <f aca="false">G430+H430-N430</f>
        <v>0</v>
      </c>
      <c r="P430" s="62" t="n">
        <f aca="false">E430*P429</f>
        <v>0</v>
      </c>
      <c r="Q430" s="59" t="n">
        <f aca="false">E430*Q429</f>
        <v>0</v>
      </c>
      <c r="R430" s="59" t="n">
        <f aca="false">E430*R429</f>
        <v>0</v>
      </c>
      <c r="S430" s="59" t="n">
        <f aca="false">E430*S429</f>
        <v>0</v>
      </c>
      <c r="T430" s="59" t="n">
        <f aca="false">E430*T429</f>
        <v>0</v>
      </c>
      <c r="U430" s="59" t="n">
        <f aca="false">E430*U429</f>
        <v>0</v>
      </c>
      <c r="V430" s="59" t="n">
        <f aca="false">E430*V429</f>
        <v>0</v>
      </c>
      <c r="W430" s="63" t="n">
        <f aca="false">E430*W429</f>
        <v>0</v>
      </c>
      <c r="X430" s="64" t="n">
        <f aca="false">SUM(P430:W430)</f>
        <v>0</v>
      </c>
      <c r="Y430" s="66"/>
      <c r="Z430" s="51"/>
      <c r="AB430" s="54" t="n">
        <f aca="false">G430</f>
        <v>0</v>
      </c>
      <c r="AC430" s="54" t="n">
        <f aca="false">H430</f>
        <v>0</v>
      </c>
      <c r="AD430" s="54" t="n">
        <f aca="false">I430</f>
        <v>0</v>
      </c>
      <c r="AE430" s="54" t="n">
        <f aca="false">J430</f>
        <v>0</v>
      </c>
      <c r="AF430" s="54" t="n">
        <f aca="false">K430</f>
        <v>0</v>
      </c>
      <c r="AG430" s="54" t="n">
        <f aca="false">L430</f>
        <v>0</v>
      </c>
      <c r="AH430" s="54" t="n">
        <f aca="false">M430</f>
        <v>0</v>
      </c>
      <c r="AI430" s="54" t="n">
        <f aca="false">N430</f>
        <v>0</v>
      </c>
      <c r="AJ430" s="54" t="n">
        <f aca="false">O430</f>
        <v>0</v>
      </c>
      <c r="AK430" s="54" t="n">
        <f aca="false">X430</f>
        <v>0</v>
      </c>
    </row>
    <row r="431" customFormat="false" ht="37.5" hidden="false" customHeight="true" outlineLevel="0" collapsed="false">
      <c r="A431" s="38" t="n">
        <f aca="false">IF(OR(C431&lt;&gt;"",C432&lt;&gt;"",D432&lt;&gt;"",E432&lt;&gt;""),Y431,0)</f>
        <v>0</v>
      </c>
      <c r="B431" s="39" t="str">
        <f aca="false">CONCATENATE(Y431,$AA$6)</f>
        <v>214.</v>
      </c>
      <c r="C431" s="40"/>
      <c r="D431" s="40"/>
      <c r="E431" s="41"/>
      <c r="F431" s="42" t="s">
        <v>32</v>
      </c>
      <c r="G431" s="43"/>
      <c r="H431" s="43"/>
      <c r="I431" s="43"/>
      <c r="J431" s="44" t="n">
        <f aca="false">X431</f>
        <v>0</v>
      </c>
      <c r="K431" s="43"/>
      <c r="L431" s="43"/>
      <c r="M431" s="43"/>
      <c r="N431" s="45" t="n">
        <f aca="false">L431+J431+K431+I431+M431</f>
        <v>0</v>
      </c>
      <c r="O431" s="46" t="n">
        <f aca="false">G431+H431-N431</f>
        <v>0</v>
      </c>
      <c r="P431" s="47"/>
      <c r="Q431" s="43"/>
      <c r="R431" s="43"/>
      <c r="S431" s="43"/>
      <c r="T431" s="43"/>
      <c r="U431" s="43"/>
      <c r="V431" s="43"/>
      <c r="W431" s="48"/>
      <c r="X431" s="49" t="n">
        <f aca="false">SUM(P431:W431)</f>
        <v>0</v>
      </c>
      <c r="Y431" s="66" t="n">
        <v>214</v>
      </c>
      <c r="Z431" s="51" t="n">
        <f aca="false">IF(A431=Y431,Z429+2,0)</f>
        <v>0</v>
      </c>
      <c r="AB431" s="54"/>
      <c r="AC431" s="54"/>
      <c r="AD431" s="54"/>
      <c r="AE431" s="54"/>
      <c r="AF431" s="54"/>
      <c r="AG431" s="54"/>
      <c r="AH431" s="54"/>
      <c r="AI431" s="54"/>
      <c r="AJ431" s="54"/>
      <c r="AK431" s="54"/>
    </row>
    <row r="432" customFormat="false" ht="37.5" hidden="false" customHeight="true" outlineLevel="0" collapsed="false">
      <c r="A432" s="38"/>
      <c r="B432" s="39"/>
      <c r="C432" s="55"/>
      <c r="D432" s="56"/>
      <c r="E432" s="57"/>
      <c r="F432" s="58" t="s">
        <v>33</v>
      </c>
      <c r="G432" s="59" t="n">
        <f aca="false">E432*G431</f>
        <v>0</v>
      </c>
      <c r="H432" s="59" t="n">
        <f aca="false">H431*E432</f>
        <v>0</v>
      </c>
      <c r="I432" s="59" t="n">
        <f aca="false">I431*E432</f>
        <v>0</v>
      </c>
      <c r="J432" s="59" t="n">
        <f aca="false">X432</f>
        <v>0</v>
      </c>
      <c r="K432" s="59" t="n">
        <f aca="false">E432*K431</f>
        <v>0</v>
      </c>
      <c r="L432" s="59" t="n">
        <f aca="false">L431*E432</f>
        <v>0</v>
      </c>
      <c r="M432" s="59" t="n">
        <f aca="false">M431*E432</f>
        <v>0</v>
      </c>
      <c r="N432" s="60" t="n">
        <f aca="false">L432+J432+K432+I432+M432</f>
        <v>0</v>
      </c>
      <c r="O432" s="61" t="n">
        <f aca="false">G432+H432-N432</f>
        <v>0</v>
      </c>
      <c r="P432" s="62" t="n">
        <f aca="false">E432*P431</f>
        <v>0</v>
      </c>
      <c r="Q432" s="59" t="n">
        <f aca="false">E432*Q431</f>
        <v>0</v>
      </c>
      <c r="R432" s="59" t="n">
        <f aca="false">E432*R431</f>
        <v>0</v>
      </c>
      <c r="S432" s="59" t="n">
        <f aca="false">E432*S431</f>
        <v>0</v>
      </c>
      <c r="T432" s="59" t="n">
        <f aca="false">E432*T431</f>
        <v>0</v>
      </c>
      <c r="U432" s="59" t="n">
        <f aca="false">E432*U431</f>
        <v>0</v>
      </c>
      <c r="V432" s="59" t="n">
        <f aca="false">E432*V431</f>
        <v>0</v>
      </c>
      <c r="W432" s="63" t="n">
        <f aca="false">E432*W431</f>
        <v>0</v>
      </c>
      <c r="X432" s="64" t="n">
        <f aca="false">SUM(P432:W432)</f>
        <v>0</v>
      </c>
      <c r="Y432" s="66"/>
      <c r="Z432" s="51"/>
      <c r="AB432" s="54" t="n">
        <f aca="false">G432</f>
        <v>0</v>
      </c>
      <c r="AC432" s="54" t="n">
        <f aca="false">H432</f>
        <v>0</v>
      </c>
      <c r="AD432" s="54" t="n">
        <f aca="false">I432</f>
        <v>0</v>
      </c>
      <c r="AE432" s="54" t="n">
        <f aca="false">J432</f>
        <v>0</v>
      </c>
      <c r="AF432" s="54" t="n">
        <f aca="false">K432</f>
        <v>0</v>
      </c>
      <c r="AG432" s="54" t="n">
        <f aca="false">L432</f>
        <v>0</v>
      </c>
      <c r="AH432" s="54" t="n">
        <f aca="false">M432</f>
        <v>0</v>
      </c>
      <c r="AI432" s="54" t="n">
        <f aca="false">N432</f>
        <v>0</v>
      </c>
      <c r="AJ432" s="54" t="n">
        <f aca="false">O432</f>
        <v>0</v>
      </c>
      <c r="AK432" s="54" t="n">
        <f aca="false">X432</f>
        <v>0</v>
      </c>
    </row>
    <row r="433" customFormat="false" ht="37.5" hidden="false" customHeight="true" outlineLevel="0" collapsed="false">
      <c r="A433" s="38" t="n">
        <f aca="false">IF(OR(C433&lt;&gt;"",C434&lt;&gt;"",D434&lt;&gt;"",E434&lt;&gt;""),Y433,0)</f>
        <v>0</v>
      </c>
      <c r="B433" s="39" t="str">
        <f aca="false">CONCATENATE(Y433,$AA$6)</f>
        <v>215.</v>
      </c>
      <c r="C433" s="40"/>
      <c r="D433" s="40"/>
      <c r="E433" s="41"/>
      <c r="F433" s="42" t="s">
        <v>32</v>
      </c>
      <c r="G433" s="43"/>
      <c r="H433" s="43"/>
      <c r="I433" s="43"/>
      <c r="J433" s="44" t="n">
        <f aca="false">X433</f>
        <v>0</v>
      </c>
      <c r="K433" s="43"/>
      <c r="L433" s="43"/>
      <c r="M433" s="43"/>
      <c r="N433" s="45" t="n">
        <f aca="false">L433+J433+K433+I433+M433</f>
        <v>0</v>
      </c>
      <c r="O433" s="46" t="n">
        <f aca="false">G433+H433-N433</f>
        <v>0</v>
      </c>
      <c r="P433" s="47"/>
      <c r="Q433" s="43"/>
      <c r="R433" s="43"/>
      <c r="S433" s="43"/>
      <c r="T433" s="43"/>
      <c r="U433" s="43"/>
      <c r="V433" s="43"/>
      <c r="W433" s="48"/>
      <c r="X433" s="49" t="n">
        <f aca="false">SUM(P433:W433)</f>
        <v>0</v>
      </c>
      <c r="Y433" s="66" t="n">
        <v>215</v>
      </c>
      <c r="Z433" s="51" t="n">
        <f aca="false">IF(A433=Y433,Z431+2,0)</f>
        <v>0</v>
      </c>
      <c r="AB433" s="54"/>
      <c r="AC433" s="54"/>
      <c r="AD433" s="54"/>
      <c r="AE433" s="54"/>
      <c r="AF433" s="54"/>
      <c r="AG433" s="54"/>
      <c r="AH433" s="54"/>
      <c r="AI433" s="54"/>
      <c r="AJ433" s="54"/>
      <c r="AK433" s="54"/>
    </row>
    <row r="434" customFormat="false" ht="37.5" hidden="false" customHeight="true" outlineLevel="0" collapsed="false">
      <c r="A434" s="38"/>
      <c r="B434" s="39"/>
      <c r="C434" s="55"/>
      <c r="D434" s="56"/>
      <c r="E434" s="57"/>
      <c r="F434" s="58" t="s">
        <v>33</v>
      </c>
      <c r="G434" s="59" t="n">
        <f aca="false">E434*G433</f>
        <v>0</v>
      </c>
      <c r="H434" s="59" t="n">
        <f aca="false">H433*E434</f>
        <v>0</v>
      </c>
      <c r="I434" s="59" t="n">
        <f aca="false">I433*E434</f>
        <v>0</v>
      </c>
      <c r="J434" s="59" t="n">
        <f aca="false">X434</f>
        <v>0</v>
      </c>
      <c r="K434" s="59" t="n">
        <f aca="false">E434*K433</f>
        <v>0</v>
      </c>
      <c r="L434" s="59" t="n">
        <f aca="false">L433*E434</f>
        <v>0</v>
      </c>
      <c r="M434" s="59" t="n">
        <f aca="false">M433*E434</f>
        <v>0</v>
      </c>
      <c r="N434" s="60" t="n">
        <f aca="false">L434+J434+K434+I434+M434</f>
        <v>0</v>
      </c>
      <c r="O434" s="61" t="n">
        <f aca="false">G434+H434-N434</f>
        <v>0</v>
      </c>
      <c r="P434" s="62" t="n">
        <f aca="false">E434*P433</f>
        <v>0</v>
      </c>
      <c r="Q434" s="59" t="n">
        <f aca="false">E434*Q433</f>
        <v>0</v>
      </c>
      <c r="R434" s="59" t="n">
        <f aca="false">E434*R433</f>
        <v>0</v>
      </c>
      <c r="S434" s="59" t="n">
        <f aca="false">E434*S433</f>
        <v>0</v>
      </c>
      <c r="T434" s="59" t="n">
        <f aca="false">E434*T433</f>
        <v>0</v>
      </c>
      <c r="U434" s="59" t="n">
        <f aca="false">E434*U433</f>
        <v>0</v>
      </c>
      <c r="V434" s="59" t="n">
        <f aca="false">E434*V433</f>
        <v>0</v>
      </c>
      <c r="W434" s="63" t="n">
        <f aca="false">E434*W433</f>
        <v>0</v>
      </c>
      <c r="X434" s="64" t="n">
        <f aca="false">SUM(P434:W434)</f>
        <v>0</v>
      </c>
      <c r="Y434" s="66"/>
      <c r="Z434" s="51"/>
      <c r="AB434" s="54" t="n">
        <f aca="false">G434</f>
        <v>0</v>
      </c>
      <c r="AC434" s="54" t="n">
        <f aca="false">H434</f>
        <v>0</v>
      </c>
      <c r="AD434" s="54" t="n">
        <f aca="false">I434</f>
        <v>0</v>
      </c>
      <c r="AE434" s="54" t="n">
        <f aca="false">J434</f>
        <v>0</v>
      </c>
      <c r="AF434" s="54" t="n">
        <f aca="false">K434</f>
        <v>0</v>
      </c>
      <c r="AG434" s="54" t="n">
        <f aca="false">L434</f>
        <v>0</v>
      </c>
      <c r="AH434" s="54" t="n">
        <f aca="false">M434</f>
        <v>0</v>
      </c>
      <c r="AI434" s="54" t="n">
        <f aca="false">N434</f>
        <v>0</v>
      </c>
      <c r="AJ434" s="54" t="n">
        <f aca="false">O434</f>
        <v>0</v>
      </c>
      <c r="AK434" s="54" t="n">
        <f aca="false">X434</f>
        <v>0</v>
      </c>
    </row>
    <row r="435" customFormat="false" ht="37.5" hidden="false" customHeight="true" outlineLevel="0" collapsed="false">
      <c r="A435" s="38" t="n">
        <f aca="false">IF(OR(C435&lt;&gt;"",C436&lt;&gt;"",D436&lt;&gt;"",E436&lt;&gt;""),Y435,0)</f>
        <v>0</v>
      </c>
      <c r="B435" s="39" t="str">
        <f aca="false">CONCATENATE(Y435,$AA$6)</f>
        <v>216.</v>
      </c>
      <c r="C435" s="40"/>
      <c r="D435" s="40"/>
      <c r="E435" s="41"/>
      <c r="F435" s="42" t="s">
        <v>32</v>
      </c>
      <c r="G435" s="43"/>
      <c r="H435" s="43"/>
      <c r="I435" s="43"/>
      <c r="J435" s="44" t="n">
        <f aca="false">X435</f>
        <v>0</v>
      </c>
      <c r="K435" s="43"/>
      <c r="L435" s="43"/>
      <c r="M435" s="43"/>
      <c r="N435" s="45" t="n">
        <f aca="false">L435+J435+K435+I435+M435</f>
        <v>0</v>
      </c>
      <c r="O435" s="46" t="n">
        <f aca="false">G435+H435-N435</f>
        <v>0</v>
      </c>
      <c r="P435" s="47"/>
      <c r="Q435" s="43"/>
      <c r="R435" s="43"/>
      <c r="S435" s="43"/>
      <c r="T435" s="43"/>
      <c r="U435" s="43"/>
      <c r="V435" s="43"/>
      <c r="W435" s="48"/>
      <c r="X435" s="49" t="n">
        <f aca="false">SUM(P435:W435)</f>
        <v>0</v>
      </c>
      <c r="Y435" s="66" t="n">
        <v>216</v>
      </c>
      <c r="Z435" s="51" t="n">
        <f aca="false">IF(A435=Y435,Z433+2,0)</f>
        <v>0</v>
      </c>
      <c r="AB435" s="54"/>
      <c r="AC435" s="54"/>
      <c r="AD435" s="54"/>
      <c r="AE435" s="54"/>
      <c r="AF435" s="54"/>
      <c r="AG435" s="54"/>
      <c r="AH435" s="54"/>
      <c r="AI435" s="54"/>
      <c r="AJ435" s="54"/>
      <c r="AK435" s="54"/>
    </row>
    <row r="436" customFormat="false" ht="37.5" hidden="false" customHeight="true" outlineLevel="0" collapsed="false">
      <c r="A436" s="38"/>
      <c r="B436" s="39"/>
      <c r="C436" s="55"/>
      <c r="D436" s="56"/>
      <c r="E436" s="57"/>
      <c r="F436" s="58" t="s">
        <v>33</v>
      </c>
      <c r="G436" s="59" t="n">
        <f aca="false">E436*G435</f>
        <v>0</v>
      </c>
      <c r="H436" s="59" t="n">
        <f aca="false">H435*E436</f>
        <v>0</v>
      </c>
      <c r="I436" s="59" t="n">
        <f aca="false">I435*E436</f>
        <v>0</v>
      </c>
      <c r="J436" s="59" t="n">
        <f aca="false">X436</f>
        <v>0</v>
      </c>
      <c r="K436" s="59" t="n">
        <f aca="false">E436*K435</f>
        <v>0</v>
      </c>
      <c r="L436" s="59" t="n">
        <f aca="false">L435*E436</f>
        <v>0</v>
      </c>
      <c r="M436" s="59" t="n">
        <f aca="false">M435*E436</f>
        <v>0</v>
      </c>
      <c r="N436" s="60" t="n">
        <f aca="false">L436+J436+K436+I436+M436</f>
        <v>0</v>
      </c>
      <c r="O436" s="61" t="n">
        <f aca="false">G436+H436-N436</f>
        <v>0</v>
      </c>
      <c r="P436" s="62" t="n">
        <f aca="false">E436*P435</f>
        <v>0</v>
      </c>
      <c r="Q436" s="59" t="n">
        <f aca="false">E436*Q435</f>
        <v>0</v>
      </c>
      <c r="R436" s="59" t="n">
        <f aca="false">E436*R435</f>
        <v>0</v>
      </c>
      <c r="S436" s="59" t="n">
        <f aca="false">E436*S435</f>
        <v>0</v>
      </c>
      <c r="T436" s="59" t="n">
        <f aca="false">E436*T435</f>
        <v>0</v>
      </c>
      <c r="U436" s="59" t="n">
        <f aca="false">E436*U435</f>
        <v>0</v>
      </c>
      <c r="V436" s="59" t="n">
        <f aca="false">E436*V435</f>
        <v>0</v>
      </c>
      <c r="W436" s="63" t="n">
        <f aca="false">E436*W435</f>
        <v>0</v>
      </c>
      <c r="X436" s="64" t="n">
        <f aca="false">SUM(P436:W436)</f>
        <v>0</v>
      </c>
      <c r="Y436" s="66"/>
      <c r="Z436" s="51"/>
      <c r="AB436" s="54" t="n">
        <f aca="false">G436</f>
        <v>0</v>
      </c>
      <c r="AC436" s="54" t="n">
        <f aca="false">H436</f>
        <v>0</v>
      </c>
      <c r="AD436" s="54" t="n">
        <f aca="false">I436</f>
        <v>0</v>
      </c>
      <c r="AE436" s="54" t="n">
        <f aca="false">J436</f>
        <v>0</v>
      </c>
      <c r="AF436" s="54" t="n">
        <f aca="false">K436</f>
        <v>0</v>
      </c>
      <c r="AG436" s="54" t="n">
        <f aca="false">L436</f>
        <v>0</v>
      </c>
      <c r="AH436" s="54" t="n">
        <f aca="false">M436</f>
        <v>0</v>
      </c>
      <c r="AI436" s="54" t="n">
        <f aca="false">N436</f>
        <v>0</v>
      </c>
      <c r="AJ436" s="54" t="n">
        <f aca="false">O436</f>
        <v>0</v>
      </c>
      <c r="AK436" s="54" t="n">
        <f aca="false">X436</f>
        <v>0</v>
      </c>
    </row>
    <row r="437" customFormat="false" ht="37.5" hidden="false" customHeight="true" outlineLevel="0" collapsed="false">
      <c r="A437" s="38" t="n">
        <f aca="false">IF(OR(C437&lt;&gt;"",C438&lt;&gt;"",D438&lt;&gt;"",E438&lt;&gt;""),Y437,0)</f>
        <v>0</v>
      </c>
      <c r="B437" s="39" t="str">
        <f aca="false">CONCATENATE(Y437,$AA$6)</f>
        <v>217.</v>
      </c>
      <c r="C437" s="40"/>
      <c r="D437" s="40"/>
      <c r="E437" s="41"/>
      <c r="F437" s="42" t="s">
        <v>32</v>
      </c>
      <c r="G437" s="43"/>
      <c r="H437" s="43"/>
      <c r="I437" s="43"/>
      <c r="J437" s="44" t="n">
        <f aca="false">X437</f>
        <v>0</v>
      </c>
      <c r="K437" s="43"/>
      <c r="L437" s="43"/>
      <c r="M437" s="43"/>
      <c r="N437" s="45" t="n">
        <f aca="false">L437+J437+K437+I437+M437</f>
        <v>0</v>
      </c>
      <c r="O437" s="46" t="n">
        <f aca="false">G437+H437-N437</f>
        <v>0</v>
      </c>
      <c r="P437" s="47"/>
      <c r="Q437" s="43"/>
      <c r="R437" s="43"/>
      <c r="S437" s="43"/>
      <c r="T437" s="43"/>
      <c r="U437" s="43"/>
      <c r="V437" s="43"/>
      <c r="W437" s="48"/>
      <c r="X437" s="49" t="n">
        <f aca="false">SUM(P437:W437)</f>
        <v>0</v>
      </c>
      <c r="Y437" s="66" t="n">
        <v>217</v>
      </c>
      <c r="Z437" s="51" t="n">
        <f aca="false">IF(A437=Y437,Z435+2,0)</f>
        <v>0</v>
      </c>
      <c r="AB437" s="54"/>
      <c r="AC437" s="54"/>
      <c r="AD437" s="54"/>
      <c r="AE437" s="54"/>
      <c r="AF437" s="54"/>
      <c r="AG437" s="54"/>
      <c r="AH437" s="54"/>
      <c r="AI437" s="54"/>
      <c r="AJ437" s="54"/>
      <c r="AK437" s="54"/>
    </row>
    <row r="438" customFormat="false" ht="37.5" hidden="false" customHeight="true" outlineLevel="0" collapsed="false">
      <c r="A438" s="38"/>
      <c r="B438" s="39"/>
      <c r="C438" s="55"/>
      <c r="D438" s="56"/>
      <c r="E438" s="57"/>
      <c r="F438" s="58" t="s">
        <v>33</v>
      </c>
      <c r="G438" s="59" t="n">
        <f aca="false">E438*G437</f>
        <v>0</v>
      </c>
      <c r="H438" s="59" t="n">
        <f aca="false">H437*E438</f>
        <v>0</v>
      </c>
      <c r="I438" s="59" t="n">
        <f aca="false">I437*E438</f>
        <v>0</v>
      </c>
      <c r="J438" s="59" t="n">
        <f aca="false">X438</f>
        <v>0</v>
      </c>
      <c r="K438" s="59" t="n">
        <f aca="false">E438*K437</f>
        <v>0</v>
      </c>
      <c r="L438" s="59" t="n">
        <f aca="false">L437*E438</f>
        <v>0</v>
      </c>
      <c r="M438" s="59" t="n">
        <f aca="false">M437*E438</f>
        <v>0</v>
      </c>
      <c r="N438" s="60" t="n">
        <f aca="false">L438+J438+K438+I438+M438</f>
        <v>0</v>
      </c>
      <c r="O438" s="61" t="n">
        <f aca="false">G438+H438-N438</f>
        <v>0</v>
      </c>
      <c r="P438" s="62" t="n">
        <f aca="false">E438*P437</f>
        <v>0</v>
      </c>
      <c r="Q438" s="59" t="n">
        <f aca="false">E438*Q437</f>
        <v>0</v>
      </c>
      <c r="R438" s="59" t="n">
        <f aca="false">E438*R437</f>
        <v>0</v>
      </c>
      <c r="S438" s="59" t="n">
        <f aca="false">E438*S437</f>
        <v>0</v>
      </c>
      <c r="T438" s="59" t="n">
        <f aca="false">E438*T437</f>
        <v>0</v>
      </c>
      <c r="U438" s="59" t="n">
        <f aca="false">E438*U437</f>
        <v>0</v>
      </c>
      <c r="V438" s="59" t="n">
        <f aca="false">E438*V437</f>
        <v>0</v>
      </c>
      <c r="W438" s="63" t="n">
        <f aca="false">E438*W437</f>
        <v>0</v>
      </c>
      <c r="X438" s="64" t="n">
        <f aca="false">SUM(P438:W438)</f>
        <v>0</v>
      </c>
      <c r="Y438" s="66"/>
      <c r="Z438" s="51"/>
      <c r="AB438" s="54" t="n">
        <f aca="false">G438</f>
        <v>0</v>
      </c>
      <c r="AC438" s="54" t="n">
        <f aca="false">H438</f>
        <v>0</v>
      </c>
      <c r="AD438" s="54" t="n">
        <f aca="false">I438</f>
        <v>0</v>
      </c>
      <c r="AE438" s="54" t="n">
        <f aca="false">J438</f>
        <v>0</v>
      </c>
      <c r="AF438" s="54" t="n">
        <f aca="false">K438</f>
        <v>0</v>
      </c>
      <c r="AG438" s="54" t="n">
        <f aca="false">L438</f>
        <v>0</v>
      </c>
      <c r="AH438" s="54" t="n">
        <f aca="false">M438</f>
        <v>0</v>
      </c>
      <c r="AI438" s="54" t="n">
        <f aca="false">N438</f>
        <v>0</v>
      </c>
      <c r="AJ438" s="54" t="n">
        <f aca="false">O438</f>
        <v>0</v>
      </c>
      <c r="AK438" s="54" t="n">
        <f aca="false">X438</f>
        <v>0</v>
      </c>
    </row>
    <row r="439" customFormat="false" ht="37.5" hidden="false" customHeight="true" outlineLevel="0" collapsed="false">
      <c r="A439" s="38" t="n">
        <f aca="false">IF(OR(C439&lt;&gt;"",C440&lt;&gt;"",D440&lt;&gt;"",E440&lt;&gt;""),Y439,0)</f>
        <v>0</v>
      </c>
      <c r="B439" s="39" t="str">
        <f aca="false">CONCATENATE(Y439,$AA$6)</f>
        <v>218.</v>
      </c>
      <c r="C439" s="40"/>
      <c r="D439" s="40"/>
      <c r="E439" s="41"/>
      <c r="F439" s="42" t="s">
        <v>32</v>
      </c>
      <c r="G439" s="43"/>
      <c r="H439" s="43"/>
      <c r="I439" s="43"/>
      <c r="J439" s="44" t="n">
        <f aca="false">X439</f>
        <v>0</v>
      </c>
      <c r="K439" s="43"/>
      <c r="L439" s="43"/>
      <c r="M439" s="43"/>
      <c r="N439" s="45" t="n">
        <f aca="false">L439+J439+K439+I439+M439</f>
        <v>0</v>
      </c>
      <c r="O439" s="46" t="n">
        <f aca="false">G439+H439-N439</f>
        <v>0</v>
      </c>
      <c r="P439" s="47"/>
      <c r="Q439" s="43"/>
      <c r="R439" s="43"/>
      <c r="S439" s="43"/>
      <c r="T439" s="43"/>
      <c r="U439" s="43"/>
      <c r="V439" s="43"/>
      <c r="W439" s="48"/>
      <c r="X439" s="49" t="n">
        <f aca="false">SUM(P439:W439)</f>
        <v>0</v>
      </c>
      <c r="Y439" s="66" t="n">
        <v>218</v>
      </c>
      <c r="Z439" s="51" t="n">
        <f aca="false">IF(A439=Y439,Z437+2,0)</f>
        <v>0</v>
      </c>
      <c r="AB439" s="54"/>
      <c r="AC439" s="54"/>
      <c r="AD439" s="54"/>
      <c r="AE439" s="54"/>
      <c r="AF439" s="54"/>
      <c r="AG439" s="54"/>
      <c r="AH439" s="54"/>
      <c r="AI439" s="54"/>
      <c r="AJ439" s="54"/>
      <c r="AK439" s="54"/>
    </row>
    <row r="440" customFormat="false" ht="37.5" hidden="false" customHeight="true" outlineLevel="0" collapsed="false">
      <c r="A440" s="38"/>
      <c r="B440" s="39"/>
      <c r="C440" s="55"/>
      <c r="D440" s="56"/>
      <c r="E440" s="57"/>
      <c r="F440" s="58" t="s">
        <v>33</v>
      </c>
      <c r="G440" s="59" t="n">
        <f aca="false">E440*G439</f>
        <v>0</v>
      </c>
      <c r="H440" s="59" t="n">
        <f aca="false">H439*E440</f>
        <v>0</v>
      </c>
      <c r="I440" s="59" t="n">
        <f aca="false">I439*E440</f>
        <v>0</v>
      </c>
      <c r="J440" s="59" t="n">
        <f aca="false">X440</f>
        <v>0</v>
      </c>
      <c r="K440" s="59" t="n">
        <f aca="false">E440*K439</f>
        <v>0</v>
      </c>
      <c r="L440" s="59" t="n">
        <f aca="false">L439*E440</f>
        <v>0</v>
      </c>
      <c r="M440" s="59" t="n">
        <f aca="false">M439*E440</f>
        <v>0</v>
      </c>
      <c r="N440" s="60" t="n">
        <f aca="false">L440+J440+K440+I440+M440</f>
        <v>0</v>
      </c>
      <c r="O440" s="61" t="n">
        <f aca="false">G440+H440-N440</f>
        <v>0</v>
      </c>
      <c r="P440" s="62" t="n">
        <f aca="false">E440*P439</f>
        <v>0</v>
      </c>
      <c r="Q440" s="59" t="n">
        <f aca="false">E440*Q439</f>
        <v>0</v>
      </c>
      <c r="R440" s="59" t="n">
        <f aca="false">E440*R439</f>
        <v>0</v>
      </c>
      <c r="S440" s="59" t="n">
        <f aca="false">E440*S439</f>
        <v>0</v>
      </c>
      <c r="T440" s="59" t="n">
        <f aca="false">E440*T439</f>
        <v>0</v>
      </c>
      <c r="U440" s="59" t="n">
        <f aca="false">E440*U439</f>
        <v>0</v>
      </c>
      <c r="V440" s="59" t="n">
        <f aca="false">E440*V439</f>
        <v>0</v>
      </c>
      <c r="W440" s="63" t="n">
        <f aca="false">E440*W439</f>
        <v>0</v>
      </c>
      <c r="X440" s="64" t="n">
        <f aca="false">SUM(P440:W440)</f>
        <v>0</v>
      </c>
      <c r="Y440" s="66"/>
      <c r="Z440" s="51"/>
      <c r="AB440" s="54" t="n">
        <f aca="false">G440</f>
        <v>0</v>
      </c>
      <c r="AC440" s="54" t="n">
        <f aca="false">H440</f>
        <v>0</v>
      </c>
      <c r="AD440" s="54" t="n">
        <f aca="false">I440</f>
        <v>0</v>
      </c>
      <c r="AE440" s="54" t="n">
        <f aca="false">J440</f>
        <v>0</v>
      </c>
      <c r="AF440" s="54" t="n">
        <f aca="false">K440</f>
        <v>0</v>
      </c>
      <c r="AG440" s="54" t="n">
        <f aca="false">L440</f>
        <v>0</v>
      </c>
      <c r="AH440" s="54" t="n">
        <f aca="false">M440</f>
        <v>0</v>
      </c>
      <c r="AI440" s="54" t="n">
        <f aca="false">N440</f>
        <v>0</v>
      </c>
      <c r="AJ440" s="54" t="n">
        <f aca="false">O440</f>
        <v>0</v>
      </c>
      <c r="AK440" s="54" t="n">
        <f aca="false">X440</f>
        <v>0</v>
      </c>
    </row>
    <row r="441" customFormat="false" ht="37.5" hidden="false" customHeight="true" outlineLevel="0" collapsed="false">
      <c r="A441" s="38" t="n">
        <f aca="false">IF(OR(C441&lt;&gt;"",C442&lt;&gt;"",D442&lt;&gt;"",E442&lt;&gt;""),Y441,0)</f>
        <v>0</v>
      </c>
      <c r="B441" s="39" t="str">
        <f aca="false">CONCATENATE(Y441,$AA$6)</f>
        <v>219.</v>
      </c>
      <c r="C441" s="40"/>
      <c r="D441" s="40"/>
      <c r="E441" s="41"/>
      <c r="F441" s="42" t="s">
        <v>32</v>
      </c>
      <c r="G441" s="43"/>
      <c r="H441" s="43"/>
      <c r="I441" s="43"/>
      <c r="J441" s="44" t="n">
        <f aca="false">X441</f>
        <v>0</v>
      </c>
      <c r="K441" s="43"/>
      <c r="L441" s="43"/>
      <c r="M441" s="43"/>
      <c r="N441" s="45" t="n">
        <f aca="false">L441+J441+K441+I441+M441</f>
        <v>0</v>
      </c>
      <c r="O441" s="46" t="n">
        <f aca="false">G441+H441-N441</f>
        <v>0</v>
      </c>
      <c r="P441" s="47"/>
      <c r="Q441" s="43"/>
      <c r="R441" s="43"/>
      <c r="S441" s="43"/>
      <c r="T441" s="43"/>
      <c r="U441" s="43"/>
      <c r="V441" s="43"/>
      <c r="W441" s="48"/>
      <c r="X441" s="49" t="n">
        <f aca="false">SUM(P441:W441)</f>
        <v>0</v>
      </c>
      <c r="Y441" s="66" t="n">
        <v>219</v>
      </c>
      <c r="Z441" s="51" t="n">
        <f aca="false">IF(A441=Y441,Z439+2,0)</f>
        <v>0</v>
      </c>
      <c r="AB441" s="54"/>
      <c r="AC441" s="54"/>
      <c r="AD441" s="54"/>
      <c r="AE441" s="54"/>
      <c r="AF441" s="54"/>
      <c r="AG441" s="54"/>
      <c r="AH441" s="54"/>
      <c r="AI441" s="54"/>
      <c r="AJ441" s="54"/>
      <c r="AK441" s="54"/>
    </row>
    <row r="442" customFormat="false" ht="37.5" hidden="false" customHeight="true" outlineLevel="0" collapsed="false">
      <c r="A442" s="38"/>
      <c r="B442" s="39"/>
      <c r="C442" s="55"/>
      <c r="D442" s="56"/>
      <c r="E442" s="57"/>
      <c r="F442" s="58" t="s">
        <v>33</v>
      </c>
      <c r="G442" s="59" t="n">
        <f aca="false">E442*G441</f>
        <v>0</v>
      </c>
      <c r="H442" s="59" t="n">
        <f aca="false">H441*E442</f>
        <v>0</v>
      </c>
      <c r="I442" s="59" t="n">
        <f aca="false">I441*E442</f>
        <v>0</v>
      </c>
      <c r="J442" s="59" t="n">
        <f aca="false">X442</f>
        <v>0</v>
      </c>
      <c r="K442" s="59" t="n">
        <f aca="false">E442*K441</f>
        <v>0</v>
      </c>
      <c r="L442" s="59" t="n">
        <f aca="false">L441*E442</f>
        <v>0</v>
      </c>
      <c r="M442" s="59" t="n">
        <f aca="false">M441*E442</f>
        <v>0</v>
      </c>
      <c r="N442" s="60" t="n">
        <f aca="false">L442+J442+K442+I442+M442</f>
        <v>0</v>
      </c>
      <c r="O442" s="61" t="n">
        <f aca="false">G442+H442-N442</f>
        <v>0</v>
      </c>
      <c r="P442" s="62" t="n">
        <f aca="false">E442*P441</f>
        <v>0</v>
      </c>
      <c r="Q442" s="59" t="n">
        <f aca="false">E442*Q441</f>
        <v>0</v>
      </c>
      <c r="R442" s="59" t="n">
        <f aca="false">E442*R441</f>
        <v>0</v>
      </c>
      <c r="S442" s="59" t="n">
        <f aca="false">E442*S441</f>
        <v>0</v>
      </c>
      <c r="T442" s="59" t="n">
        <f aca="false">E442*T441</f>
        <v>0</v>
      </c>
      <c r="U442" s="59" t="n">
        <f aca="false">E442*U441</f>
        <v>0</v>
      </c>
      <c r="V442" s="59" t="n">
        <f aca="false">E442*V441</f>
        <v>0</v>
      </c>
      <c r="W442" s="63" t="n">
        <f aca="false">E442*W441</f>
        <v>0</v>
      </c>
      <c r="X442" s="64" t="n">
        <f aca="false">SUM(P442:W442)</f>
        <v>0</v>
      </c>
      <c r="Y442" s="66"/>
      <c r="Z442" s="51"/>
      <c r="AB442" s="54" t="n">
        <f aca="false">G442</f>
        <v>0</v>
      </c>
      <c r="AC442" s="54" t="n">
        <f aca="false">H442</f>
        <v>0</v>
      </c>
      <c r="AD442" s="54" t="n">
        <f aca="false">I442</f>
        <v>0</v>
      </c>
      <c r="AE442" s="54" t="n">
        <f aca="false">J442</f>
        <v>0</v>
      </c>
      <c r="AF442" s="54" t="n">
        <f aca="false">K442</f>
        <v>0</v>
      </c>
      <c r="AG442" s="54" t="n">
        <f aca="false">L442</f>
        <v>0</v>
      </c>
      <c r="AH442" s="54" t="n">
        <f aca="false">M442</f>
        <v>0</v>
      </c>
      <c r="AI442" s="54" t="n">
        <f aca="false">N442</f>
        <v>0</v>
      </c>
      <c r="AJ442" s="54" t="n">
        <f aca="false">O442</f>
        <v>0</v>
      </c>
      <c r="AK442" s="54" t="n">
        <f aca="false">X442</f>
        <v>0</v>
      </c>
    </row>
    <row r="443" customFormat="false" ht="37.5" hidden="false" customHeight="true" outlineLevel="0" collapsed="false">
      <c r="A443" s="38" t="n">
        <f aca="false">IF(OR(C443&lt;&gt;"",C444&lt;&gt;"",D444&lt;&gt;"",E444&lt;&gt;""),Y443,0)</f>
        <v>0</v>
      </c>
      <c r="B443" s="39" t="str">
        <f aca="false">CONCATENATE(Y443,$AA$6)</f>
        <v>220.</v>
      </c>
      <c r="C443" s="40"/>
      <c r="D443" s="40"/>
      <c r="E443" s="41"/>
      <c r="F443" s="42" t="s">
        <v>32</v>
      </c>
      <c r="G443" s="43"/>
      <c r="H443" s="43"/>
      <c r="I443" s="43"/>
      <c r="J443" s="44" t="n">
        <f aca="false">X443</f>
        <v>0</v>
      </c>
      <c r="K443" s="43"/>
      <c r="L443" s="43"/>
      <c r="M443" s="43"/>
      <c r="N443" s="45" t="n">
        <f aca="false">L443+J443+K443+I443+M443</f>
        <v>0</v>
      </c>
      <c r="O443" s="46" t="n">
        <f aca="false">G443+H443-N443</f>
        <v>0</v>
      </c>
      <c r="P443" s="47"/>
      <c r="Q443" s="43"/>
      <c r="R443" s="43"/>
      <c r="S443" s="43"/>
      <c r="T443" s="43"/>
      <c r="U443" s="43"/>
      <c r="V443" s="43"/>
      <c r="W443" s="48"/>
      <c r="X443" s="49" t="n">
        <f aca="false">SUM(P443:W443)</f>
        <v>0</v>
      </c>
      <c r="Y443" s="66" t="n">
        <v>220</v>
      </c>
      <c r="Z443" s="51" t="n">
        <f aca="false">IF(A443=Y443,Z441+2,0)</f>
        <v>0</v>
      </c>
      <c r="AB443" s="54"/>
      <c r="AC443" s="54"/>
      <c r="AD443" s="54"/>
      <c r="AE443" s="54"/>
      <c r="AF443" s="54"/>
      <c r="AG443" s="54"/>
      <c r="AH443" s="54"/>
      <c r="AI443" s="54"/>
      <c r="AJ443" s="54"/>
      <c r="AK443" s="54"/>
    </row>
    <row r="444" customFormat="false" ht="37.5" hidden="false" customHeight="true" outlineLevel="0" collapsed="false">
      <c r="A444" s="38"/>
      <c r="B444" s="39"/>
      <c r="C444" s="55"/>
      <c r="D444" s="56"/>
      <c r="E444" s="57"/>
      <c r="F444" s="58" t="s">
        <v>33</v>
      </c>
      <c r="G444" s="59" t="n">
        <f aca="false">E444*G443</f>
        <v>0</v>
      </c>
      <c r="H444" s="59" t="n">
        <f aca="false">H443*E444</f>
        <v>0</v>
      </c>
      <c r="I444" s="59" t="n">
        <f aca="false">I443*E444</f>
        <v>0</v>
      </c>
      <c r="J444" s="59" t="n">
        <f aca="false">X444</f>
        <v>0</v>
      </c>
      <c r="K444" s="59" t="n">
        <f aca="false">E444*K443</f>
        <v>0</v>
      </c>
      <c r="L444" s="59" t="n">
        <f aca="false">L443*E444</f>
        <v>0</v>
      </c>
      <c r="M444" s="59" t="n">
        <f aca="false">M443*E444</f>
        <v>0</v>
      </c>
      <c r="N444" s="60" t="n">
        <f aca="false">L444+J444+K444+I444+M444</f>
        <v>0</v>
      </c>
      <c r="O444" s="61" t="n">
        <f aca="false">G444+H444-N444</f>
        <v>0</v>
      </c>
      <c r="P444" s="62" t="n">
        <f aca="false">E444*P443</f>
        <v>0</v>
      </c>
      <c r="Q444" s="59" t="n">
        <f aca="false">E444*Q443</f>
        <v>0</v>
      </c>
      <c r="R444" s="59" t="n">
        <f aca="false">E444*R443</f>
        <v>0</v>
      </c>
      <c r="S444" s="59" t="n">
        <f aca="false">E444*S443</f>
        <v>0</v>
      </c>
      <c r="T444" s="59" t="n">
        <f aca="false">E444*T443</f>
        <v>0</v>
      </c>
      <c r="U444" s="59" t="n">
        <f aca="false">E444*U443</f>
        <v>0</v>
      </c>
      <c r="V444" s="59" t="n">
        <f aca="false">E444*V443</f>
        <v>0</v>
      </c>
      <c r="W444" s="63" t="n">
        <f aca="false">E444*W443</f>
        <v>0</v>
      </c>
      <c r="X444" s="64" t="n">
        <f aca="false">SUM(P444:W444)</f>
        <v>0</v>
      </c>
      <c r="Y444" s="66"/>
      <c r="Z444" s="51"/>
      <c r="AB444" s="54" t="n">
        <f aca="false">G444</f>
        <v>0</v>
      </c>
      <c r="AC444" s="54" t="n">
        <f aca="false">H444</f>
        <v>0</v>
      </c>
      <c r="AD444" s="54" t="n">
        <f aca="false">I444</f>
        <v>0</v>
      </c>
      <c r="AE444" s="54" t="n">
        <f aca="false">J444</f>
        <v>0</v>
      </c>
      <c r="AF444" s="54" t="n">
        <f aca="false">K444</f>
        <v>0</v>
      </c>
      <c r="AG444" s="54" t="n">
        <f aca="false">L444</f>
        <v>0</v>
      </c>
      <c r="AH444" s="54" t="n">
        <f aca="false">M444</f>
        <v>0</v>
      </c>
      <c r="AI444" s="54" t="n">
        <f aca="false">N444</f>
        <v>0</v>
      </c>
      <c r="AJ444" s="54" t="n">
        <f aca="false">O444</f>
        <v>0</v>
      </c>
      <c r="AK444" s="54" t="n">
        <f aca="false">X444</f>
        <v>0</v>
      </c>
    </row>
    <row r="445" customFormat="false" ht="37.5" hidden="false" customHeight="true" outlineLevel="0" collapsed="false">
      <c r="A445" s="38" t="n">
        <f aca="false">IF(OR(C445&lt;&gt;"",C446&lt;&gt;"",D446&lt;&gt;"",E446&lt;&gt;""),Y445,0)</f>
        <v>0</v>
      </c>
      <c r="B445" s="39" t="str">
        <f aca="false">CONCATENATE(Y445,$AA$6)</f>
        <v>221.</v>
      </c>
      <c r="C445" s="40"/>
      <c r="D445" s="40"/>
      <c r="E445" s="41"/>
      <c r="F445" s="42" t="s">
        <v>32</v>
      </c>
      <c r="G445" s="43"/>
      <c r="H445" s="43"/>
      <c r="I445" s="43"/>
      <c r="J445" s="44" t="n">
        <f aca="false">X445</f>
        <v>0</v>
      </c>
      <c r="K445" s="43"/>
      <c r="L445" s="43"/>
      <c r="M445" s="43"/>
      <c r="N445" s="45" t="n">
        <f aca="false">L445+J445+K445+I445+M445</f>
        <v>0</v>
      </c>
      <c r="O445" s="46" t="n">
        <f aca="false">G445+H445-N445</f>
        <v>0</v>
      </c>
      <c r="P445" s="47"/>
      <c r="Q445" s="43"/>
      <c r="R445" s="43"/>
      <c r="S445" s="43"/>
      <c r="T445" s="43"/>
      <c r="U445" s="43"/>
      <c r="V445" s="43"/>
      <c r="W445" s="48"/>
      <c r="X445" s="49" t="n">
        <f aca="false">SUM(P445:W445)</f>
        <v>0</v>
      </c>
      <c r="Y445" s="66" t="n">
        <v>221</v>
      </c>
      <c r="Z445" s="51" t="n">
        <f aca="false">IF(A445=Y445,Z443+2,0)</f>
        <v>0</v>
      </c>
      <c r="AB445" s="54"/>
      <c r="AC445" s="54"/>
      <c r="AD445" s="54"/>
      <c r="AE445" s="54"/>
      <c r="AF445" s="54"/>
      <c r="AG445" s="54"/>
      <c r="AH445" s="54"/>
      <c r="AI445" s="54"/>
      <c r="AJ445" s="54"/>
      <c r="AK445" s="54"/>
    </row>
    <row r="446" customFormat="false" ht="37.5" hidden="false" customHeight="true" outlineLevel="0" collapsed="false">
      <c r="A446" s="38"/>
      <c r="B446" s="39"/>
      <c r="C446" s="55"/>
      <c r="D446" s="56"/>
      <c r="E446" s="57"/>
      <c r="F446" s="58" t="s">
        <v>33</v>
      </c>
      <c r="G446" s="59" t="n">
        <f aca="false">E446*G445</f>
        <v>0</v>
      </c>
      <c r="H446" s="59" t="n">
        <f aca="false">H445*E446</f>
        <v>0</v>
      </c>
      <c r="I446" s="59" t="n">
        <f aca="false">I445*E446</f>
        <v>0</v>
      </c>
      <c r="J446" s="59" t="n">
        <f aca="false">X446</f>
        <v>0</v>
      </c>
      <c r="K446" s="59" t="n">
        <f aca="false">E446*K445</f>
        <v>0</v>
      </c>
      <c r="L446" s="59" t="n">
        <f aca="false">L445*E446</f>
        <v>0</v>
      </c>
      <c r="M446" s="59" t="n">
        <f aca="false">M445*E446</f>
        <v>0</v>
      </c>
      <c r="N446" s="60" t="n">
        <f aca="false">L446+J446+K446+I446+M446</f>
        <v>0</v>
      </c>
      <c r="O446" s="61" t="n">
        <f aca="false">G446+H446-N446</f>
        <v>0</v>
      </c>
      <c r="P446" s="62" t="n">
        <f aca="false">E446*P445</f>
        <v>0</v>
      </c>
      <c r="Q446" s="59" t="n">
        <f aca="false">E446*Q445</f>
        <v>0</v>
      </c>
      <c r="R446" s="59" t="n">
        <f aca="false">E446*R445</f>
        <v>0</v>
      </c>
      <c r="S446" s="59" t="n">
        <f aca="false">E446*S445</f>
        <v>0</v>
      </c>
      <c r="T446" s="59" t="n">
        <f aca="false">E446*T445</f>
        <v>0</v>
      </c>
      <c r="U446" s="59" t="n">
        <f aca="false">E446*U445</f>
        <v>0</v>
      </c>
      <c r="V446" s="59" t="n">
        <f aca="false">E446*V445</f>
        <v>0</v>
      </c>
      <c r="W446" s="63" t="n">
        <f aca="false">E446*W445</f>
        <v>0</v>
      </c>
      <c r="X446" s="64" t="n">
        <f aca="false">SUM(P446:W446)</f>
        <v>0</v>
      </c>
      <c r="Y446" s="66"/>
      <c r="Z446" s="51"/>
      <c r="AB446" s="54" t="n">
        <f aca="false">G446</f>
        <v>0</v>
      </c>
      <c r="AC446" s="54" t="n">
        <f aca="false">H446</f>
        <v>0</v>
      </c>
      <c r="AD446" s="54" t="n">
        <f aca="false">I446</f>
        <v>0</v>
      </c>
      <c r="AE446" s="54" t="n">
        <f aca="false">J446</f>
        <v>0</v>
      </c>
      <c r="AF446" s="54" t="n">
        <f aca="false">K446</f>
        <v>0</v>
      </c>
      <c r="AG446" s="54" t="n">
        <f aca="false">L446</f>
        <v>0</v>
      </c>
      <c r="AH446" s="54" t="n">
        <f aca="false">M446</f>
        <v>0</v>
      </c>
      <c r="AI446" s="54" t="n">
        <f aca="false">N446</f>
        <v>0</v>
      </c>
      <c r="AJ446" s="54" t="n">
        <f aca="false">O446</f>
        <v>0</v>
      </c>
      <c r="AK446" s="54" t="n">
        <f aca="false">X446</f>
        <v>0</v>
      </c>
    </row>
    <row r="447" customFormat="false" ht="37.5" hidden="false" customHeight="true" outlineLevel="0" collapsed="false">
      <c r="A447" s="38" t="n">
        <f aca="false">IF(OR(C447&lt;&gt;"",C448&lt;&gt;"",D448&lt;&gt;"",E448&lt;&gt;""),Y447,0)</f>
        <v>0</v>
      </c>
      <c r="B447" s="39" t="str">
        <f aca="false">CONCATENATE(Y447,$AA$6)</f>
        <v>222.</v>
      </c>
      <c r="C447" s="40"/>
      <c r="D447" s="40"/>
      <c r="E447" s="41"/>
      <c r="F447" s="42" t="s">
        <v>32</v>
      </c>
      <c r="G447" s="43"/>
      <c r="H447" s="43"/>
      <c r="I447" s="43"/>
      <c r="J447" s="44" t="n">
        <f aca="false">X447</f>
        <v>0</v>
      </c>
      <c r="K447" s="43"/>
      <c r="L447" s="43"/>
      <c r="M447" s="43"/>
      <c r="N447" s="45" t="n">
        <f aca="false">L447+J447+K447+I447+M447</f>
        <v>0</v>
      </c>
      <c r="O447" s="46" t="n">
        <f aca="false">G447+H447-N447</f>
        <v>0</v>
      </c>
      <c r="P447" s="47"/>
      <c r="Q447" s="43"/>
      <c r="R447" s="43"/>
      <c r="S447" s="43"/>
      <c r="T447" s="43"/>
      <c r="U447" s="43"/>
      <c r="V447" s="43"/>
      <c r="W447" s="48"/>
      <c r="X447" s="49" t="n">
        <f aca="false">SUM(P447:W447)</f>
        <v>0</v>
      </c>
      <c r="Y447" s="66" t="n">
        <v>222</v>
      </c>
      <c r="Z447" s="51" t="n">
        <f aca="false">IF(A447=Y447,Z445+2,0)</f>
        <v>0</v>
      </c>
      <c r="AB447" s="54"/>
      <c r="AC447" s="54"/>
      <c r="AD447" s="54"/>
      <c r="AE447" s="54"/>
      <c r="AF447" s="54"/>
      <c r="AG447" s="54"/>
      <c r="AH447" s="54"/>
      <c r="AI447" s="54"/>
      <c r="AJ447" s="54"/>
      <c r="AK447" s="54"/>
    </row>
    <row r="448" customFormat="false" ht="37.5" hidden="false" customHeight="true" outlineLevel="0" collapsed="false">
      <c r="A448" s="38"/>
      <c r="B448" s="39"/>
      <c r="C448" s="55"/>
      <c r="D448" s="56"/>
      <c r="E448" s="57"/>
      <c r="F448" s="58" t="s">
        <v>33</v>
      </c>
      <c r="G448" s="59" t="n">
        <f aca="false">E448*G447</f>
        <v>0</v>
      </c>
      <c r="H448" s="59" t="n">
        <f aca="false">H447*E448</f>
        <v>0</v>
      </c>
      <c r="I448" s="59" t="n">
        <f aca="false">I447*E448</f>
        <v>0</v>
      </c>
      <c r="J448" s="59" t="n">
        <f aca="false">X448</f>
        <v>0</v>
      </c>
      <c r="K448" s="59" t="n">
        <f aca="false">E448*K447</f>
        <v>0</v>
      </c>
      <c r="L448" s="59" t="n">
        <f aca="false">L447*E448</f>
        <v>0</v>
      </c>
      <c r="M448" s="59" t="n">
        <f aca="false">M447*E448</f>
        <v>0</v>
      </c>
      <c r="N448" s="60" t="n">
        <f aca="false">L448+J448+K448+I448+M448</f>
        <v>0</v>
      </c>
      <c r="O448" s="61" t="n">
        <f aca="false">G448+H448-N448</f>
        <v>0</v>
      </c>
      <c r="P448" s="62" t="n">
        <f aca="false">E448*P447</f>
        <v>0</v>
      </c>
      <c r="Q448" s="59" t="n">
        <f aca="false">E448*Q447</f>
        <v>0</v>
      </c>
      <c r="R448" s="59" t="n">
        <f aca="false">E448*R447</f>
        <v>0</v>
      </c>
      <c r="S448" s="59" t="n">
        <f aca="false">E448*S447</f>
        <v>0</v>
      </c>
      <c r="T448" s="59" t="n">
        <f aca="false">E448*T447</f>
        <v>0</v>
      </c>
      <c r="U448" s="59" t="n">
        <f aca="false">E448*U447</f>
        <v>0</v>
      </c>
      <c r="V448" s="59" t="n">
        <f aca="false">E448*V447</f>
        <v>0</v>
      </c>
      <c r="W448" s="63" t="n">
        <f aca="false">E448*W447</f>
        <v>0</v>
      </c>
      <c r="X448" s="64" t="n">
        <f aca="false">SUM(P448:W448)</f>
        <v>0</v>
      </c>
      <c r="Y448" s="66"/>
      <c r="Z448" s="51"/>
      <c r="AB448" s="54" t="n">
        <f aca="false">G448</f>
        <v>0</v>
      </c>
      <c r="AC448" s="54" t="n">
        <f aca="false">H448</f>
        <v>0</v>
      </c>
      <c r="AD448" s="54" t="n">
        <f aca="false">I448</f>
        <v>0</v>
      </c>
      <c r="AE448" s="54" t="n">
        <f aca="false">J448</f>
        <v>0</v>
      </c>
      <c r="AF448" s="54" t="n">
        <f aca="false">K448</f>
        <v>0</v>
      </c>
      <c r="AG448" s="54" t="n">
        <f aca="false">L448</f>
        <v>0</v>
      </c>
      <c r="AH448" s="54" t="n">
        <f aca="false">M448</f>
        <v>0</v>
      </c>
      <c r="AI448" s="54" t="n">
        <f aca="false">N448</f>
        <v>0</v>
      </c>
      <c r="AJ448" s="54" t="n">
        <f aca="false">O448</f>
        <v>0</v>
      </c>
      <c r="AK448" s="54" t="n">
        <f aca="false">X448</f>
        <v>0</v>
      </c>
    </row>
    <row r="449" customFormat="false" ht="37.5" hidden="false" customHeight="true" outlineLevel="0" collapsed="false">
      <c r="A449" s="38" t="n">
        <f aca="false">IF(OR(C449&lt;&gt;"",C450&lt;&gt;"",D450&lt;&gt;"",E450&lt;&gt;""),Y449,0)</f>
        <v>0</v>
      </c>
      <c r="B449" s="39" t="str">
        <f aca="false">CONCATENATE(Y449,$AA$6)</f>
        <v>223.</v>
      </c>
      <c r="C449" s="40"/>
      <c r="D449" s="40"/>
      <c r="E449" s="41"/>
      <c r="F449" s="42" t="s">
        <v>32</v>
      </c>
      <c r="G449" s="43"/>
      <c r="H449" s="43"/>
      <c r="I449" s="43"/>
      <c r="J449" s="44" t="n">
        <f aca="false">X449</f>
        <v>0</v>
      </c>
      <c r="K449" s="43"/>
      <c r="L449" s="43"/>
      <c r="M449" s="43"/>
      <c r="N449" s="45" t="n">
        <f aca="false">L449+J449+K449+I449+M449</f>
        <v>0</v>
      </c>
      <c r="O449" s="46" t="n">
        <f aca="false">G449+H449-N449</f>
        <v>0</v>
      </c>
      <c r="P449" s="47"/>
      <c r="Q449" s="43"/>
      <c r="R449" s="43"/>
      <c r="S449" s="43"/>
      <c r="T449" s="43"/>
      <c r="U449" s="43"/>
      <c r="V449" s="43"/>
      <c r="W449" s="48"/>
      <c r="X449" s="49" t="n">
        <f aca="false">SUM(P449:W449)</f>
        <v>0</v>
      </c>
      <c r="Y449" s="66" t="n">
        <v>223</v>
      </c>
      <c r="Z449" s="51" t="n">
        <f aca="false">IF(A449=Y449,Z447+2,0)</f>
        <v>0</v>
      </c>
      <c r="AB449" s="54"/>
      <c r="AC449" s="54"/>
      <c r="AD449" s="54"/>
      <c r="AE449" s="54"/>
      <c r="AF449" s="54"/>
      <c r="AG449" s="54"/>
      <c r="AH449" s="54"/>
      <c r="AI449" s="54"/>
      <c r="AJ449" s="54"/>
      <c r="AK449" s="54"/>
    </row>
    <row r="450" customFormat="false" ht="37.5" hidden="false" customHeight="true" outlineLevel="0" collapsed="false">
      <c r="A450" s="38"/>
      <c r="B450" s="39"/>
      <c r="C450" s="55"/>
      <c r="D450" s="56"/>
      <c r="E450" s="57"/>
      <c r="F450" s="58" t="s">
        <v>33</v>
      </c>
      <c r="G450" s="59" t="n">
        <f aca="false">E450*G449</f>
        <v>0</v>
      </c>
      <c r="H450" s="59" t="n">
        <f aca="false">H449*E450</f>
        <v>0</v>
      </c>
      <c r="I450" s="59" t="n">
        <f aca="false">I449*E450</f>
        <v>0</v>
      </c>
      <c r="J450" s="59" t="n">
        <f aca="false">X450</f>
        <v>0</v>
      </c>
      <c r="K450" s="59" t="n">
        <f aca="false">E450*K449</f>
        <v>0</v>
      </c>
      <c r="L450" s="59" t="n">
        <f aca="false">L449*E450</f>
        <v>0</v>
      </c>
      <c r="M450" s="59" t="n">
        <f aca="false">M449*E450</f>
        <v>0</v>
      </c>
      <c r="N450" s="60" t="n">
        <f aca="false">L450+J450+K450+I450+M450</f>
        <v>0</v>
      </c>
      <c r="O450" s="61" t="n">
        <f aca="false">G450+H450-N450</f>
        <v>0</v>
      </c>
      <c r="P450" s="62" t="n">
        <f aca="false">E450*P449</f>
        <v>0</v>
      </c>
      <c r="Q450" s="59" t="n">
        <f aca="false">E450*Q449</f>
        <v>0</v>
      </c>
      <c r="R450" s="59" t="n">
        <f aca="false">E450*R449</f>
        <v>0</v>
      </c>
      <c r="S450" s="59" t="n">
        <f aca="false">E450*S449</f>
        <v>0</v>
      </c>
      <c r="T450" s="59" t="n">
        <f aca="false">E450*T449</f>
        <v>0</v>
      </c>
      <c r="U450" s="59" t="n">
        <f aca="false">E450*U449</f>
        <v>0</v>
      </c>
      <c r="V450" s="59" t="n">
        <f aca="false">E450*V449</f>
        <v>0</v>
      </c>
      <c r="W450" s="63" t="n">
        <f aca="false">E450*W449</f>
        <v>0</v>
      </c>
      <c r="X450" s="64" t="n">
        <f aca="false">SUM(P450:W450)</f>
        <v>0</v>
      </c>
      <c r="Y450" s="66"/>
      <c r="Z450" s="51"/>
      <c r="AB450" s="54" t="n">
        <f aca="false">G450</f>
        <v>0</v>
      </c>
      <c r="AC450" s="54" t="n">
        <f aca="false">H450</f>
        <v>0</v>
      </c>
      <c r="AD450" s="54" t="n">
        <f aca="false">I450</f>
        <v>0</v>
      </c>
      <c r="AE450" s="54" t="n">
        <f aca="false">J450</f>
        <v>0</v>
      </c>
      <c r="AF450" s="54" t="n">
        <f aca="false">K450</f>
        <v>0</v>
      </c>
      <c r="AG450" s="54" t="n">
        <f aca="false">L450</f>
        <v>0</v>
      </c>
      <c r="AH450" s="54" t="n">
        <f aca="false">M450</f>
        <v>0</v>
      </c>
      <c r="AI450" s="54" t="n">
        <f aca="false">N450</f>
        <v>0</v>
      </c>
      <c r="AJ450" s="54" t="n">
        <f aca="false">O450</f>
        <v>0</v>
      </c>
      <c r="AK450" s="54" t="n">
        <f aca="false">X450</f>
        <v>0</v>
      </c>
    </row>
    <row r="451" customFormat="false" ht="37.5" hidden="false" customHeight="true" outlineLevel="0" collapsed="false">
      <c r="A451" s="38" t="n">
        <f aca="false">IF(OR(C451&lt;&gt;"",C452&lt;&gt;"",D452&lt;&gt;"",E452&lt;&gt;""),Y451,0)</f>
        <v>0</v>
      </c>
      <c r="B451" s="39" t="str">
        <f aca="false">CONCATENATE(Y451,$AA$6)</f>
        <v>224.</v>
      </c>
      <c r="C451" s="40"/>
      <c r="D451" s="40"/>
      <c r="E451" s="41"/>
      <c r="F451" s="42" t="s">
        <v>32</v>
      </c>
      <c r="G451" s="43"/>
      <c r="H451" s="43"/>
      <c r="I451" s="43"/>
      <c r="J451" s="44" t="n">
        <f aca="false">X451</f>
        <v>0</v>
      </c>
      <c r="K451" s="43"/>
      <c r="L451" s="43"/>
      <c r="M451" s="43"/>
      <c r="N451" s="45" t="n">
        <f aca="false">L451+J451+K451+I451+M451</f>
        <v>0</v>
      </c>
      <c r="O451" s="46" t="n">
        <f aca="false">G451+H451-N451</f>
        <v>0</v>
      </c>
      <c r="P451" s="47"/>
      <c r="Q451" s="43"/>
      <c r="R451" s="43"/>
      <c r="S451" s="43"/>
      <c r="T451" s="43"/>
      <c r="U451" s="43"/>
      <c r="V451" s="43"/>
      <c r="W451" s="48"/>
      <c r="X451" s="49" t="n">
        <f aca="false">SUM(P451:W451)</f>
        <v>0</v>
      </c>
      <c r="Y451" s="66" t="n">
        <v>224</v>
      </c>
      <c r="Z451" s="51" t="n">
        <f aca="false">IF(A451=Y451,Z449+2,0)</f>
        <v>0</v>
      </c>
      <c r="AB451" s="54"/>
      <c r="AC451" s="54"/>
      <c r="AD451" s="54"/>
      <c r="AE451" s="54"/>
      <c r="AF451" s="54"/>
      <c r="AG451" s="54"/>
      <c r="AH451" s="54"/>
      <c r="AI451" s="54"/>
      <c r="AJ451" s="54"/>
      <c r="AK451" s="54"/>
    </row>
    <row r="452" customFormat="false" ht="37.5" hidden="false" customHeight="true" outlineLevel="0" collapsed="false">
      <c r="A452" s="38"/>
      <c r="B452" s="39"/>
      <c r="C452" s="55"/>
      <c r="D452" s="56"/>
      <c r="E452" s="57"/>
      <c r="F452" s="58" t="s">
        <v>33</v>
      </c>
      <c r="G452" s="59" t="n">
        <f aca="false">E452*G451</f>
        <v>0</v>
      </c>
      <c r="H452" s="59" t="n">
        <f aca="false">H451*E452</f>
        <v>0</v>
      </c>
      <c r="I452" s="59" t="n">
        <f aca="false">I451*E452</f>
        <v>0</v>
      </c>
      <c r="J452" s="59" t="n">
        <f aca="false">X452</f>
        <v>0</v>
      </c>
      <c r="K452" s="59" t="n">
        <f aca="false">E452*K451</f>
        <v>0</v>
      </c>
      <c r="L452" s="59" t="n">
        <f aca="false">L451*E452</f>
        <v>0</v>
      </c>
      <c r="M452" s="59" t="n">
        <f aca="false">M451*E452</f>
        <v>0</v>
      </c>
      <c r="N452" s="60" t="n">
        <f aca="false">L452+J452+K452+I452+M452</f>
        <v>0</v>
      </c>
      <c r="O452" s="61" t="n">
        <f aca="false">G452+H452-N452</f>
        <v>0</v>
      </c>
      <c r="P452" s="62" t="n">
        <f aca="false">E452*P451</f>
        <v>0</v>
      </c>
      <c r="Q452" s="59" t="n">
        <f aca="false">E452*Q451</f>
        <v>0</v>
      </c>
      <c r="R452" s="59" t="n">
        <f aca="false">E452*R451</f>
        <v>0</v>
      </c>
      <c r="S452" s="59" t="n">
        <f aca="false">E452*S451</f>
        <v>0</v>
      </c>
      <c r="T452" s="59" t="n">
        <f aca="false">E452*T451</f>
        <v>0</v>
      </c>
      <c r="U452" s="59" t="n">
        <f aca="false">E452*U451</f>
        <v>0</v>
      </c>
      <c r="V452" s="59" t="n">
        <f aca="false">E452*V451</f>
        <v>0</v>
      </c>
      <c r="W452" s="63" t="n">
        <f aca="false">E452*W451</f>
        <v>0</v>
      </c>
      <c r="X452" s="64" t="n">
        <f aca="false">SUM(P452:W452)</f>
        <v>0</v>
      </c>
      <c r="Y452" s="66"/>
      <c r="Z452" s="51"/>
      <c r="AB452" s="54" t="n">
        <f aca="false">G452</f>
        <v>0</v>
      </c>
      <c r="AC452" s="54" t="n">
        <f aca="false">H452</f>
        <v>0</v>
      </c>
      <c r="AD452" s="54" t="n">
        <f aca="false">I452</f>
        <v>0</v>
      </c>
      <c r="AE452" s="54" t="n">
        <f aca="false">J452</f>
        <v>0</v>
      </c>
      <c r="AF452" s="54" t="n">
        <f aca="false">K452</f>
        <v>0</v>
      </c>
      <c r="AG452" s="54" t="n">
        <f aca="false">L452</f>
        <v>0</v>
      </c>
      <c r="AH452" s="54" t="n">
        <f aca="false">M452</f>
        <v>0</v>
      </c>
      <c r="AI452" s="54" t="n">
        <f aca="false">N452</f>
        <v>0</v>
      </c>
      <c r="AJ452" s="54" t="n">
        <f aca="false">O452</f>
        <v>0</v>
      </c>
      <c r="AK452" s="54" t="n">
        <f aca="false">X452</f>
        <v>0</v>
      </c>
    </row>
    <row r="453" customFormat="false" ht="37.5" hidden="false" customHeight="true" outlineLevel="0" collapsed="false">
      <c r="A453" s="38" t="n">
        <f aca="false">IF(OR(C453&lt;&gt;"",C454&lt;&gt;"",D454&lt;&gt;"",E454&lt;&gt;""),Y453,0)</f>
        <v>0</v>
      </c>
      <c r="B453" s="39" t="str">
        <f aca="false">CONCATENATE(Y453,$AA$6)</f>
        <v>225.</v>
      </c>
      <c r="C453" s="40"/>
      <c r="D453" s="40"/>
      <c r="E453" s="41"/>
      <c r="F453" s="42" t="s">
        <v>32</v>
      </c>
      <c r="G453" s="43"/>
      <c r="H453" s="43"/>
      <c r="I453" s="43"/>
      <c r="J453" s="44" t="n">
        <f aca="false">X453</f>
        <v>0</v>
      </c>
      <c r="K453" s="43"/>
      <c r="L453" s="43"/>
      <c r="M453" s="43"/>
      <c r="N453" s="45" t="n">
        <f aca="false">L453+J453+K453+I453+M453</f>
        <v>0</v>
      </c>
      <c r="O453" s="46" t="n">
        <f aca="false">G453+H453-N453</f>
        <v>0</v>
      </c>
      <c r="P453" s="47"/>
      <c r="Q453" s="43"/>
      <c r="R453" s="43"/>
      <c r="S453" s="43"/>
      <c r="T453" s="43"/>
      <c r="U453" s="43"/>
      <c r="V453" s="43"/>
      <c r="W453" s="48"/>
      <c r="X453" s="49" t="n">
        <f aca="false">SUM(P453:W453)</f>
        <v>0</v>
      </c>
      <c r="Y453" s="66" t="n">
        <v>225</v>
      </c>
      <c r="Z453" s="51" t="n">
        <f aca="false">IF(A453=Y453,Z451+2,0)</f>
        <v>0</v>
      </c>
      <c r="AB453" s="54"/>
      <c r="AC453" s="54"/>
      <c r="AD453" s="54"/>
      <c r="AE453" s="54"/>
      <c r="AF453" s="54"/>
      <c r="AG453" s="54"/>
      <c r="AH453" s="54"/>
      <c r="AI453" s="54"/>
      <c r="AJ453" s="54"/>
      <c r="AK453" s="54"/>
    </row>
    <row r="454" customFormat="false" ht="37.5" hidden="false" customHeight="true" outlineLevel="0" collapsed="false">
      <c r="A454" s="38"/>
      <c r="B454" s="39"/>
      <c r="C454" s="55"/>
      <c r="D454" s="56"/>
      <c r="E454" s="57"/>
      <c r="F454" s="58" t="s">
        <v>33</v>
      </c>
      <c r="G454" s="59" t="n">
        <f aca="false">E454*G453</f>
        <v>0</v>
      </c>
      <c r="H454" s="59" t="n">
        <f aca="false">H453*E454</f>
        <v>0</v>
      </c>
      <c r="I454" s="59" t="n">
        <f aca="false">I453*E454</f>
        <v>0</v>
      </c>
      <c r="J454" s="59" t="n">
        <f aca="false">X454</f>
        <v>0</v>
      </c>
      <c r="K454" s="59" t="n">
        <f aca="false">E454*K453</f>
        <v>0</v>
      </c>
      <c r="L454" s="59" t="n">
        <f aca="false">L453*E454</f>
        <v>0</v>
      </c>
      <c r="M454" s="59" t="n">
        <f aca="false">M453*E454</f>
        <v>0</v>
      </c>
      <c r="N454" s="60" t="n">
        <f aca="false">L454+J454+K454+I454+M454</f>
        <v>0</v>
      </c>
      <c r="O454" s="61" t="n">
        <f aca="false">G454+H454-N454</f>
        <v>0</v>
      </c>
      <c r="P454" s="62" t="n">
        <f aca="false">E454*P453</f>
        <v>0</v>
      </c>
      <c r="Q454" s="59" t="n">
        <f aca="false">E454*Q453</f>
        <v>0</v>
      </c>
      <c r="R454" s="59" t="n">
        <f aca="false">E454*R453</f>
        <v>0</v>
      </c>
      <c r="S454" s="59" t="n">
        <f aca="false">E454*S453</f>
        <v>0</v>
      </c>
      <c r="T454" s="59" t="n">
        <f aca="false">E454*T453</f>
        <v>0</v>
      </c>
      <c r="U454" s="59" t="n">
        <f aca="false">E454*U453</f>
        <v>0</v>
      </c>
      <c r="V454" s="59" t="n">
        <f aca="false">E454*V453</f>
        <v>0</v>
      </c>
      <c r="W454" s="63" t="n">
        <f aca="false">E454*W453</f>
        <v>0</v>
      </c>
      <c r="X454" s="64" t="n">
        <f aca="false">SUM(P454:W454)</f>
        <v>0</v>
      </c>
      <c r="Y454" s="66"/>
      <c r="Z454" s="51"/>
      <c r="AB454" s="54" t="n">
        <f aca="false">G454</f>
        <v>0</v>
      </c>
      <c r="AC454" s="54" t="n">
        <f aca="false">H454</f>
        <v>0</v>
      </c>
      <c r="AD454" s="54" t="n">
        <f aca="false">I454</f>
        <v>0</v>
      </c>
      <c r="AE454" s="54" t="n">
        <f aca="false">J454</f>
        <v>0</v>
      </c>
      <c r="AF454" s="54" t="n">
        <f aca="false">K454</f>
        <v>0</v>
      </c>
      <c r="AG454" s="54" t="n">
        <f aca="false">L454</f>
        <v>0</v>
      </c>
      <c r="AH454" s="54" t="n">
        <f aca="false">M454</f>
        <v>0</v>
      </c>
      <c r="AI454" s="54" t="n">
        <f aca="false">N454</f>
        <v>0</v>
      </c>
      <c r="AJ454" s="54" t="n">
        <f aca="false">O454</f>
        <v>0</v>
      </c>
      <c r="AK454" s="54" t="n">
        <f aca="false">X454</f>
        <v>0</v>
      </c>
    </row>
    <row r="455" customFormat="false" ht="37.5" hidden="false" customHeight="true" outlineLevel="0" collapsed="false">
      <c r="A455" s="38" t="n">
        <f aca="false">IF(OR(C455&lt;&gt;"",C456&lt;&gt;"",D456&lt;&gt;"",E456&lt;&gt;""),Y455,0)</f>
        <v>0</v>
      </c>
      <c r="B455" s="39" t="str">
        <f aca="false">CONCATENATE(Y455,$AA$6)</f>
        <v>226.</v>
      </c>
      <c r="C455" s="40"/>
      <c r="D455" s="40"/>
      <c r="E455" s="41"/>
      <c r="F455" s="42" t="s">
        <v>32</v>
      </c>
      <c r="G455" s="43"/>
      <c r="H455" s="43"/>
      <c r="I455" s="43"/>
      <c r="J455" s="44" t="n">
        <f aca="false">X455</f>
        <v>0</v>
      </c>
      <c r="K455" s="43"/>
      <c r="L455" s="43"/>
      <c r="M455" s="43"/>
      <c r="N455" s="45" t="n">
        <f aca="false">L455+J455+K455+I455+M455</f>
        <v>0</v>
      </c>
      <c r="O455" s="46" t="n">
        <f aca="false">G455+H455-N455</f>
        <v>0</v>
      </c>
      <c r="P455" s="47"/>
      <c r="Q455" s="43"/>
      <c r="R455" s="43"/>
      <c r="S455" s="43"/>
      <c r="T455" s="43"/>
      <c r="U455" s="43"/>
      <c r="V455" s="43"/>
      <c r="W455" s="48"/>
      <c r="X455" s="49" t="n">
        <f aca="false">SUM(P455:W455)</f>
        <v>0</v>
      </c>
      <c r="Y455" s="66" t="n">
        <v>226</v>
      </c>
      <c r="Z455" s="51" t="n">
        <f aca="false">IF(A455=Y455,Z453+2,0)</f>
        <v>0</v>
      </c>
      <c r="AB455" s="54"/>
      <c r="AC455" s="54"/>
      <c r="AD455" s="54"/>
      <c r="AE455" s="54"/>
      <c r="AF455" s="54"/>
      <c r="AG455" s="54"/>
      <c r="AH455" s="54"/>
      <c r="AI455" s="54"/>
      <c r="AJ455" s="54"/>
      <c r="AK455" s="54"/>
    </row>
    <row r="456" customFormat="false" ht="37.5" hidden="false" customHeight="true" outlineLevel="0" collapsed="false">
      <c r="A456" s="38"/>
      <c r="B456" s="39"/>
      <c r="C456" s="55"/>
      <c r="D456" s="56"/>
      <c r="E456" s="57"/>
      <c r="F456" s="58" t="s">
        <v>33</v>
      </c>
      <c r="G456" s="59" t="n">
        <f aca="false">E456*G455</f>
        <v>0</v>
      </c>
      <c r="H456" s="59" t="n">
        <f aca="false">H455*E456</f>
        <v>0</v>
      </c>
      <c r="I456" s="59" t="n">
        <f aca="false">I455*E456</f>
        <v>0</v>
      </c>
      <c r="J456" s="59" t="n">
        <f aca="false">X456</f>
        <v>0</v>
      </c>
      <c r="K456" s="59" t="n">
        <f aca="false">E456*K455</f>
        <v>0</v>
      </c>
      <c r="L456" s="59" t="n">
        <f aca="false">L455*E456</f>
        <v>0</v>
      </c>
      <c r="M456" s="59" t="n">
        <f aca="false">M455*E456</f>
        <v>0</v>
      </c>
      <c r="N456" s="60" t="n">
        <f aca="false">L456+J456+K456+I456+M456</f>
        <v>0</v>
      </c>
      <c r="O456" s="61" t="n">
        <f aca="false">G456+H456-N456</f>
        <v>0</v>
      </c>
      <c r="P456" s="62" t="n">
        <f aca="false">E456*P455</f>
        <v>0</v>
      </c>
      <c r="Q456" s="59" t="n">
        <f aca="false">E456*Q455</f>
        <v>0</v>
      </c>
      <c r="R456" s="59" t="n">
        <f aca="false">E456*R455</f>
        <v>0</v>
      </c>
      <c r="S456" s="59" t="n">
        <f aca="false">E456*S455</f>
        <v>0</v>
      </c>
      <c r="T456" s="59" t="n">
        <f aca="false">E456*T455</f>
        <v>0</v>
      </c>
      <c r="U456" s="59" t="n">
        <f aca="false">E456*U455</f>
        <v>0</v>
      </c>
      <c r="V456" s="59" t="n">
        <f aca="false">E456*V455</f>
        <v>0</v>
      </c>
      <c r="W456" s="63" t="n">
        <f aca="false">E456*W455</f>
        <v>0</v>
      </c>
      <c r="X456" s="64" t="n">
        <f aca="false">SUM(P456:W456)</f>
        <v>0</v>
      </c>
      <c r="Y456" s="66"/>
      <c r="Z456" s="51"/>
      <c r="AB456" s="54" t="n">
        <f aca="false">G456</f>
        <v>0</v>
      </c>
      <c r="AC456" s="54" t="n">
        <f aca="false">H456</f>
        <v>0</v>
      </c>
      <c r="AD456" s="54" t="n">
        <f aca="false">I456</f>
        <v>0</v>
      </c>
      <c r="AE456" s="54" t="n">
        <f aca="false">J456</f>
        <v>0</v>
      </c>
      <c r="AF456" s="54" t="n">
        <f aca="false">K456</f>
        <v>0</v>
      </c>
      <c r="AG456" s="54" t="n">
        <f aca="false">L456</f>
        <v>0</v>
      </c>
      <c r="AH456" s="54" t="n">
        <f aca="false">M456</f>
        <v>0</v>
      </c>
      <c r="AI456" s="54" t="n">
        <f aca="false">N456</f>
        <v>0</v>
      </c>
      <c r="AJ456" s="54" t="n">
        <f aca="false">O456</f>
        <v>0</v>
      </c>
      <c r="AK456" s="54" t="n">
        <f aca="false">X456</f>
        <v>0</v>
      </c>
    </row>
    <row r="457" customFormat="false" ht="37.5" hidden="false" customHeight="true" outlineLevel="0" collapsed="false">
      <c r="A457" s="38" t="n">
        <f aca="false">IF(OR(C457&lt;&gt;"",C458&lt;&gt;"",D458&lt;&gt;"",E458&lt;&gt;""),Y457,0)</f>
        <v>0</v>
      </c>
      <c r="B457" s="39" t="str">
        <f aca="false">CONCATENATE(Y457,$AA$6)</f>
        <v>227.</v>
      </c>
      <c r="C457" s="40"/>
      <c r="D457" s="40"/>
      <c r="E457" s="41"/>
      <c r="F457" s="42" t="s">
        <v>32</v>
      </c>
      <c r="G457" s="43"/>
      <c r="H457" s="43"/>
      <c r="I457" s="43"/>
      <c r="J457" s="44" t="n">
        <f aca="false">X457</f>
        <v>0</v>
      </c>
      <c r="K457" s="43"/>
      <c r="L457" s="43"/>
      <c r="M457" s="43"/>
      <c r="N457" s="45" t="n">
        <f aca="false">L457+J457+K457+I457+M457</f>
        <v>0</v>
      </c>
      <c r="O457" s="46" t="n">
        <f aca="false">G457+H457-N457</f>
        <v>0</v>
      </c>
      <c r="P457" s="47"/>
      <c r="Q457" s="43"/>
      <c r="R457" s="43"/>
      <c r="S457" s="43"/>
      <c r="T457" s="43"/>
      <c r="U457" s="43"/>
      <c r="V457" s="43"/>
      <c r="W457" s="48"/>
      <c r="X457" s="49" t="n">
        <f aca="false">SUM(P457:W457)</f>
        <v>0</v>
      </c>
      <c r="Y457" s="66" t="n">
        <v>227</v>
      </c>
      <c r="Z457" s="51" t="n">
        <f aca="false">IF(A457=Y457,Z455+2,0)</f>
        <v>0</v>
      </c>
      <c r="AB457" s="54"/>
      <c r="AC457" s="54"/>
      <c r="AD457" s="54"/>
      <c r="AE457" s="54"/>
      <c r="AF457" s="54"/>
      <c r="AG457" s="54"/>
      <c r="AH457" s="54"/>
      <c r="AI457" s="54"/>
      <c r="AJ457" s="54"/>
      <c r="AK457" s="54"/>
    </row>
    <row r="458" customFormat="false" ht="37.5" hidden="false" customHeight="true" outlineLevel="0" collapsed="false">
      <c r="A458" s="38"/>
      <c r="B458" s="39"/>
      <c r="C458" s="55"/>
      <c r="D458" s="56"/>
      <c r="E458" s="57"/>
      <c r="F458" s="58" t="s">
        <v>33</v>
      </c>
      <c r="G458" s="59" t="n">
        <f aca="false">E458*G457</f>
        <v>0</v>
      </c>
      <c r="H458" s="59" t="n">
        <f aca="false">H457*E458</f>
        <v>0</v>
      </c>
      <c r="I458" s="59" t="n">
        <f aca="false">I457*E458</f>
        <v>0</v>
      </c>
      <c r="J458" s="59" t="n">
        <f aca="false">X458</f>
        <v>0</v>
      </c>
      <c r="K458" s="59" t="n">
        <f aca="false">E458*K457</f>
        <v>0</v>
      </c>
      <c r="L458" s="59" t="n">
        <f aca="false">L457*E458</f>
        <v>0</v>
      </c>
      <c r="M458" s="59" t="n">
        <f aca="false">M457*E458</f>
        <v>0</v>
      </c>
      <c r="N458" s="60" t="n">
        <f aca="false">L458+J458+K458+I458+M458</f>
        <v>0</v>
      </c>
      <c r="O458" s="61" t="n">
        <f aca="false">G458+H458-N458</f>
        <v>0</v>
      </c>
      <c r="P458" s="62" t="n">
        <f aca="false">E458*P457</f>
        <v>0</v>
      </c>
      <c r="Q458" s="59" t="n">
        <f aca="false">E458*Q457</f>
        <v>0</v>
      </c>
      <c r="R458" s="59" t="n">
        <f aca="false">E458*R457</f>
        <v>0</v>
      </c>
      <c r="S458" s="59" t="n">
        <f aca="false">E458*S457</f>
        <v>0</v>
      </c>
      <c r="T458" s="59" t="n">
        <f aca="false">E458*T457</f>
        <v>0</v>
      </c>
      <c r="U458" s="59" t="n">
        <f aca="false">E458*U457</f>
        <v>0</v>
      </c>
      <c r="V458" s="59" t="n">
        <f aca="false">E458*V457</f>
        <v>0</v>
      </c>
      <c r="W458" s="63" t="n">
        <f aca="false">E458*W457</f>
        <v>0</v>
      </c>
      <c r="X458" s="64" t="n">
        <f aca="false">SUM(P458:W458)</f>
        <v>0</v>
      </c>
      <c r="Y458" s="66"/>
      <c r="Z458" s="51"/>
      <c r="AB458" s="54" t="n">
        <f aca="false">G458</f>
        <v>0</v>
      </c>
      <c r="AC458" s="54" t="n">
        <f aca="false">H458</f>
        <v>0</v>
      </c>
      <c r="AD458" s="54" t="n">
        <f aca="false">I458</f>
        <v>0</v>
      </c>
      <c r="AE458" s="54" t="n">
        <f aca="false">J458</f>
        <v>0</v>
      </c>
      <c r="AF458" s="54" t="n">
        <f aca="false">K458</f>
        <v>0</v>
      </c>
      <c r="AG458" s="54" t="n">
        <f aca="false">L458</f>
        <v>0</v>
      </c>
      <c r="AH458" s="54" t="n">
        <f aca="false">M458</f>
        <v>0</v>
      </c>
      <c r="AI458" s="54" t="n">
        <f aca="false">N458</f>
        <v>0</v>
      </c>
      <c r="AJ458" s="54" t="n">
        <f aca="false">O458</f>
        <v>0</v>
      </c>
      <c r="AK458" s="54" t="n">
        <f aca="false">X458</f>
        <v>0</v>
      </c>
    </row>
    <row r="459" customFormat="false" ht="37.5" hidden="false" customHeight="true" outlineLevel="0" collapsed="false">
      <c r="A459" s="38" t="n">
        <f aca="false">IF(OR(C459&lt;&gt;"",C460&lt;&gt;"",D460&lt;&gt;"",E460&lt;&gt;""),Y459,0)</f>
        <v>0</v>
      </c>
      <c r="B459" s="39" t="str">
        <f aca="false">CONCATENATE(Y459,$AA$6)</f>
        <v>228.</v>
      </c>
      <c r="C459" s="40"/>
      <c r="D459" s="40"/>
      <c r="E459" s="41"/>
      <c r="F459" s="42" t="s">
        <v>32</v>
      </c>
      <c r="G459" s="43"/>
      <c r="H459" s="43"/>
      <c r="I459" s="43"/>
      <c r="J459" s="44" t="n">
        <f aca="false">X459</f>
        <v>0</v>
      </c>
      <c r="K459" s="43"/>
      <c r="L459" s="43"/>
      <c r="M459" s="43"/>
      <c r="N459" s="45" t="n">
        <f aca="false">L459+J459+K459+I459+M459</f>
        <v>0</v>
      </c>
      <c r="O459" s="46" t="n">
        <f aca="false">G459+H459-N459</f>
        <v>0</v>
      </c>
      <c r="P459" s="47"/>
      <c r="Q459" s="43"/>
      <c r="R459" s="43"/>
      <c r="S459" s="43"/>
      <c r="T459" s="43"/>
      <c r="U459" s="43"/>
      <c r="V459" s="43"/>
      <c r="W459" s="48"/>
      <c r="X459" s="49" t="n">
        <f aca="false">SUM(P459:W459)</f>
        <v>0</v>
      </c>
      <c r="Y459" s="66" t="n">
        <v>228</v>
      </c>
      <c r="Z459" s="51" t="n">
        <f aca="false">IF(A459=Y459,Z457+2,0)</f>
        <v>0</v>
      </c>
      <c r="AB459" s="54"/>
      <c r="AC459" s="54"/>
      <c r="AD459" s="54"/>
      <c r="AE459" s="54"/>
      <c r="AF459" s="54"/>
      <c r="AG459" s="54"/>
      <c r="AH459" s="54"/>
      <c r="AI459" s="54"/>
      <c r="AJ459" s="54"/>
      <c r="AK459" s="54"/>
    </row>
    <row r="460" customFormat="false" ht="37.5" hidden="false" customHeight="true" outlineLevel="0" collapsed="false">
      <c r="A460" s="38"/>
      <c r="B460" s="39"/>
      <c r="C460" s="55"/>
      <c r="D460" s="56"/>
      <c r="E460" s="57"/>
      <c r="F460" s="58" t="s">
        <v>33</v>
      </c>
      <c r="G460" s="59" t="n">
        <f aca="false">E460*G459</f>
        <v>0</v>
      </c>
      <c r="H460" s="59" t="n">
        <f aca="false">H459*E460</f>
        <v>0</v>
      </c>
      <c r="I460" s="59" t="n">
        <f aca="false">I459*E460</f>
        <v>0</v>
      </c>
      <c r="J460" s="59" t="n">
        <f aca="false">X460</f>
        <v>0</v>
      </c>
      <c r="K460" s="59" t="n">
        <f aca="false">E460*K459</f>
        <v>0</v>
      </c>
      <c r="L460" s="59" t="n">
        <f aca="false">L459*E460</f>
        <v>0</v>
      </c>
      <c r="M460" s="59" t="n">
        <f aca="false">M459*E460</f>
        <v>0</v>
      </c>
      <c r="N460" s="60" t="n">
        <f aca="false">L460+J460+K460+I460+M460</f>
        <v>0</v>
      </c>
      <c r="O460" s="61" t="n">
        <f aca="false">G460+H460-N460</f>
        <v>0</v>
      </c>
      <c r="P460" s="62" t="n">
        <f aca="false">E460*P459</f>
        <v>0</v>
      </c>
      <c r="Q460" s="59" t="n">
        <f aca="false">E460*Q459</f>
        <v>0</v>
      </c>
      <c r="R460" s="59" t="n">
        <f aca="false">E460*R459</f>
        <v>0</v>
      </c>
      <c r="S460" s="59" t="n">
        <f aca="false">E460*S459</f>
        <v>0</v>
      </c>
      <c r="T460" s="59" t="n">
        <f aca="false">E460*T459</f>
        <v>0</v>
      </c>
      <c r="U460" s="59" t="n">
        <f aca="false">E460*U459</f>
        <v>0</v>
      </c>
      <c r="V460" s="59" t="n">
        <f aca="false">E460*V459</f>
        <v>0</v>
      </c>
      <c r="W460" s="63" t="n">
        <f aca="false">E460*W459</f>
        <v>0</v>
      </c>
      <c r="X460" s="64" t="n">
        <f aca="false">SUM(P460:W460)</f>
        <v>0</v>
      </c>
      <c r="Y460" s="66"/>
      <c r="Z460" s="51"/>
      <c r="AB460" s="54" t="n">
        <f aca="false">G460</f>
        <v>0</v>
      </c>
      <c r="AC460" s="54" t="n">
        <f aca="false">H460</f>
        <v>0</v>
      </c>
      <c r="AD460" s="54" t="n">
        <f aca="false">I460</f>
        <v>0</v>
      </c>
      <c r="AE460" s="54" t="n">
        <f aca="false">J460</f>
        <v>0</v>
      </c>
      <c r="AF460" s="54" t="n">
        <f aca="false">K460</f>
        <v>0</v>
      </c>
      <c r="AG460" s="54" t="n">
        <f aca="false">L460</f>
        <v>0</v>
      </c>
      <c r="AH460" s="54" t="n">
        <f aca="false">M460</f>
        <v>0</v>
      </c>
      <c r="AI460" s="54" t="n">
        <f aca="false">N460</f>
        <v>0</v>
      </c>
      <c r="AJ460" s="54" t="n">
        <f aca="false">O460</f>
        <v>0</v>
      </c>
      <c r="AK460" s="54" t="n">
        <f aca="false">X460</f>
        <v>0</v>
      </c>
    </row>
    <row r="461" customFormat="false" ht="37.5" hidden="false" customHeight="true" outlineLevel="0" collapsed="false">
      <c r="A461" s="38" t="n">
        <f aca="false">IF(OR(C461&lt;&gt;"",C462&lt;&gt;"",D462&lt;&gt;"",E462&lt;&gt;""),Y461,0)</f>
        <v>0</v>
      </c>
      <c r="B461" s="39" t="str">
        <f aca="false">CONCATENATE(Y461,$AA$6)</f>
        <v>229.</v>
      </c>
      <c r="C461" s="40"/>
      <c r="D461" s="40"/>
      <c r="E461" s="41"/>
      <c r="F461" s="42" t="s">
        <v>32</v>
      </c>
      <c r="G461" s="43"/>
      <c r="H461" s="43"/>
      <c r="I461" s="43"/>
      <c r="J461" s="44" t="n">
        <f aca="false">X461</f>
        <v>0</v>
      </c>
      <c r="K461" s="43"/>
      <c r="L461" s="43"/>
      <c r="M461" s="43"/>
      <c r="N461" s="45" t="n">
        <f aca="false">L461+J461+K461+I461+M461</f>
        <v>0</v>
      </c>
      <c r="O461" s="46" t="n">
        <f aca="false">G461+H461-N461</f>
        <v>0</v>
      </c>
      <c r="P461" s="47"/>
      <c r="Q461" s="43"/>
      <c r="R461" s="43"/>
      <c r="S461" s="43"/>
      <c r="T461" s="43"/>
      <c r="U461" s="43"/>
      <c r="V461" s="43"/>
      <c r="W461" s="48"/>
      <c r="X461" s="49" t="n">
        <f aca="false">SUM(P461:W461)</f>
        <v>0</v>
      </c>
      <c r="Y461" s="66" t="n">
        <v>229</v>
      </c>
      <c r="Z461" s="51" t="n">
        <f aca="false">IF(A461=Y461,Z459+2,0)</f>
        <v>0</v>
      </c>
      <c r="AB461" s="54"/>
      <c r="AC461" s="54"/>
      <c r="AD461" s="54"/>
      <c r="AE461" s="54"/>
      <c r="AF461" s="54"/>
      <c r="AG461" s="54"/>
      <c r="AH461" s="54"/>
      <c r="AI461" s="54"/>
      <c r="AJ461" s="54"/>
      <c r="AK461" s="54"/>
    </row>
    <row r="462" customFormat="false" ht="37.5" hidden="false" customHeight="true" outlineLevel="0" collapsed="false">
      <c r="A462" s="38"/>
      <c r="B462" s="39"/>
      <c r="C462" s="55"/>
      <c r="D462" s="56"/>
      <c r="E462" s="57"/>
      <c r="F462" s="58" t="s">
        <v>33</v>
      </c>
      <c r="G462" s="59" t="n">
        <f aca="false">E462*G461</f>
        <v>0</v>
      </c>
      <c r="H462" s="59" t="n">
        <f aca="false">H461*E462</f>
        <v>0</v>
      </c>
      <c r="I462" s="59" t="n">
        <f aca="false">I461*E462</f>
        <v>0</v>
      </c>
      <c r="J462" s="59" t="n">
        <f aca="false">X462</f>
        <v>0</v>
      </c>
      <c r="K462" s="59" t="n">
        <f aca="false">E462*K461</f>
        <v>0</v>
      </c>
      <c r="L462" s="59" t="n">
        <f aca="false">L461*E462</f>
        <v>0</v>
      </c>
      <c r="M462" s="59" t="n">
        <f aca="false">M461*E462</f>
        <v>0</v>
      </c>
      <c r="N462" s="60" t="n">
        <f aca="false">L462+J462+K462+I462+M462</f>
        <v>0</v>
      </c>
      <c r="O462" s="61" t="n">
        <f aca="false">G462+H462-N462</f>
        <v>0</v>
      </c>
      <c r="P462" s="62" t="n">
        <f aca="false">E462*P461</f>
        <v>0</v>
      </c>
      <c r="Q462" s="59" t="n">
        <f aca="false">E462*Q461</f>
        <v>0</v>
      </c>
      <c r="R462" s="59" t="n">
        <f aca="false">E462*R461</f>
        <v>0</v>
      </c>
      <c r="S462" s="59" t="n">
        <f aca="false">E462*S461</f>
        <v>0</v>
      </c>
      <c r="T462" s="59" t="n">
        <f aca="false">E462*T461</f>
        <v>0</v>
      </c>
      <c r="U462" s="59" t="n">
        <f aca="false">E462*U461</f>
        <v>0</v>
      </c>
      <c r="V462" s="59" t="n">
        <f aca="false">E462*V461</f>
        <v>0</v>
      </c>
      <c r="W462" s="63" t="n">
        <f aca="false">E462*W461</f>
        <v>0</v>
      </c>
      <c r="X462" s="64" t="n">
        <f aca="false">SUM(P462:W462)</f>
        <v>0</v>
      </c>
      <c r="Y462" s="66"/>
      <c r="Z462" s="51"/>
      <c r="AB462" s="54" t="n">
        <f aca="false">G462</f>
        <v>0</v>
      </c>
      <c r="AC462" s="54" t="n">
        <f aca="false">H462</f>
        <v>0</v>
      </c>
      <c r="AD462" s="54" t="n">
        <f aca="false">I462</f>
        <v>0</v>
      </c>
      <c r="AE462" s="54" t="n">
        <f aca="false">J462</f>
        <v>0</v>
      </c>
      <c r="AF462" s="54" t="n">
        <f aca="false">K462</f>
        <v>0</v>
      </c>
      <c r="AG462" s="54" t="n">
        <f aca="false">L462</f>
        <v>0</v>
      </c>
      <c r="AH462" s="54" t="n">
        <f aca="false">M462</f>
        <v>0</v>
      </c>
      <c r="AI462" s="54" t="n">
        <f aca="false">N462</f>
        <v>0</v>
      </c>
      <c r="AJ462" s="54" t="n">
        <f aca="false">O462</f>
        <v>0</v>
      </c>
      <c r="AK462" s="54" t="n">
        <f aca="false">X462</f>
        <v>0</v>
      </c>
    </row>
    <row r="463" customFormat="false" ht="37.5" hidden="false" customHeight="true" outlineLevel="0" collapsed="false">
      <c r="A463" s="38" t="n">
        <f aca="false">IF(OR(C463&lt;&gt;"",C464&lt;&gt;"",D464&lt;&gt;"",E464&lt;&gt;""),Y463,0)</f>
        <v>0</v>
      </c>
      <c r="B463" s="39" t="str">
        <f aca="false">CONCATENATE(Y463,$AA$6)</f>
        <v>230.</v>
      </c>
      <c r="C463" s="40"/>
      <c r="D463" s="40"/>
      <c r="E463" s="41"/>
      <c r="F463" s="42" t="s">
        <v>32</v>
      </c>
      <c r="G463" s="43"/>
      <c r="H463" s="43"/>
      <c r="I463" s="43"/>
      <c r="J463" s="44" t="n">
        <f aca="false">X463</f>
        <v>0</v>
      </c>
      <c r="K463" s="43"/>
      <c r="L463" s="43"/>
      <c r="M463" s="43"/>
      <c r="N463" s="45" t="n">
        <f aca="false">L463+J463+K463+I463+M463</f>
        <v>0</v>
      </c>
      <c r="O463" s="46" t="n">
        <f aca="false">G463+H463-N463</f>
        <v>0</v>
      </c>
      <c r="P463" s="47"/>
      <c r="Q463" s="43"/>
      <c r="R463" s="43"/>
      <c r="S463" s="43"/>
      <c r="T463" s="43"/>
      <c r="U463" s="43"/>
      <c r="V463" s="43"/>
      <c r="W463" s="48"/>
      <c r="X463" s="49" t="n">
        <f aca="false">SUM(P463:W463)</f>
        <v>0</v>
      </c>
      <c r="Y463" s="66" t="n">
        <v>230</v>
      </c>
      <c r="Z463" s="51" t="n">
        <f aca="false">IF(A463=Y463,Z461+2,0)</f>
        <v>0</v>
      </c>
      <c r="AB463" s="54"/>
      <c r="AC463" s="54"/>
      <c r="AD463" s="54"/>
      <c r="AE463" s="54"/>
      <c r="AF463" s="54"/>
      <c r="AG463" s="54"/>
      <c r="AH463" s="54"/>
      <c r="AI463" s="54"/>
      <c r="AJ463" s="54"/>
      <c r="AK463" s="54"/>
    </row>
    <row r="464" customFormat="false" ht="37.5" hidden="false" customHeight="true" outlineLevel="0" collapsed="false">
      <c r="A464" s="38"/>
      <c r="B464" s="39"/>
      <c r="C464" s="55"/>
      <c r="D464" s="56"/>
      <c r="E464" s="57"/>
      <c r="F464" s="58" t="s">
        <v>33</v>
      </c>
      <c r="G464" s="59" t="n">
        <f aca="false">E464*G463</f>
        <v>0</v>
      </c>
      <c r="H464" s="59" t="n">
        <f aca="false">H463*E464</f>
        <v>0</v>
      </c>
      <c r="I464" s="59" t="n">
        <f aca="false">I463*E464</f>
        <v>0</v>
      </c>
      <c r="J464" s="59" t="n">
        <f aca="false">X464</f>
        <v>0</v>
      </c>
      <c r="K464" s="59" t="n">
        <f aca="false">E464*K463</f>
        <v>0</v>
      </c>
      <c r="L464" s="59" t="n">
        <f aca="false">L463*E464</f>
        <v>0</v>
      </c>
      <c r="M464" s="59" t="n">
        <f aca="false">M463*E464</f>
        <v>0</v>
      </c>
      <c r="N464" s="60" t="n">
        <f aca="false">L464+J464+K464+I464+M464</f>
        <v>0</v>
      </c>
      <c r="O464" s="61" t="n">
        <f aca="false">G464+H464-N464</f>
        <v>0</v>
      </c>
      <c r="P464" s="62" t="n">
        <f aca="false">E464*P463</f>
        <v>0</v>
      </c>
      <c r="Q464" s="59" t="n">
        <f aca="false">E464*Q463</f>
        <v>0</v>
      </c>
      <c r="R464" s="59" t="n">
        <f aca="false">E464*R463</f>
        <v>0</v>
      </c>
      <c r="S464" s="59" t="n">
        <f aca="false">E464*S463</f>
        <v>0</v>
      </c>
      <c r="T464" s="59" t="n">
        <f aca="false">E464*T463</f>
        <v>0</v>
      </c>
      <c r="U464" s="59" t="n">
        <f aca="false">E464*U463</f>
        <v>0</v>
      </c>
      <c r="V464" s="59" t="n">
        <f aca="false">E464*V463</f>
        <v>0</v>
      </c>
      <c r="W464" s="63" t="n">
        <f aca="false">E464*W463</f>
        <v>0</v>
      </c>
      <c r="X464" s="64" t="n">
        <f aca="false">SUM(P464:W464)</f>
        <v>0</v>
      </c>
      <c r="Y464" s="66"/>
      <c r="Z464" s="51"/>
      <c r="AB464" s="54" t="n">
        <f aca="false">G464</f>
        <v>0</v>
      </c>
      <c r="AC464" s="54" t="n">
        <f aca="false">H464</f>
        <v>0</v>
      </c>
      <c r="AD464" s="54" t="n">
        <f aca="false">I464</f>
        <v>0</v>
      </c>
      <c r="AE464" s="54" t="n">
        <f aca="false">J464</f>
        <v>0</v>
      </c>
      <c r="AF464" s="54" t="n">
        <f aca="false">K464</f>
        <v>0</v>
      </c>
      <c r="AG464" s="54" t="n">
        <f aca="false">L464</f>
        <v>0</v>
      </c>
      <c r="AH464" s="54" t="n">
        <f aca="false">M464</f>
        <v>0</v>
      </c>
      <c r="AI464" s="54" t="n">
        <f aca="false">N464</f>
        <v>0</v>
      </c>
      <c r="AJ464" s="54" t="n">
        <f aca="false">O464</f>
        <v>0</v>
      </c>
      <c r="AK464" s="54" t="n">
        <f aca="false">X464</f>
        <v>0</v>
      </c>
    </row>
    <row r="465" customFormat="false" ht="37.5" hidden="false" customHeight="true" outlineLevel="0" collapsed="false">
      <c r="A465" s="38" t="n">
        <f aca="false">IF(OR(C465&lt;&gt;"",C466&lt;&gt;"",D466&lt;&gt;"",E466&lt;&gt;""),Y465,0)</f>
        <v>0</v>
      </c>
      <c r="B465" s="39" t="str">
        <f aca="false">CONCATENATE(Y465,$AA$6)</f>
        <v>231.</v>
      </c>
      <c r="C465" s="40"/>
      <c r="D465" s="40"/>
      <c r="E465" s="41"/>
      <c r="F465" s="42" t="s">
        <v>32</v>
      </c>
      <c r="G465" s="43"/>
      <c r="H465" s="43"/>
      <c r="I465" s="43"/>
      <c r="J465" s="44" t="n">
        <f aca="false">X465</f>
        <v>0</v>
      </c>
      <c r="K465" s="43"/>
      <c r="L465" s="43"/>
      <c r="M465" s="43"/>
      <c r="N465" s="45" t="n">
        <f aca="false">L465+J465+K465+I465+M465</f>
        <v>0</v>
      </c>
      <c r="O465" s="46" t="n">
        <f aca="false">G465+H465-N465</f>
        <v>0</v>
      </c>
      <c r="P465" s="47"/>
      <c r="Q465" s="43"/>
      <c r="R465" s="43"/>
      <c r="S465" s="43"/>
      <c r="T465" s="43"/>
      <c r="U465" s="43"/>
      <c r="V465" s="43"/>
      <c r="W465" s="48"/>
      <c r="X465" s="49" t="n">
        <f aca="false">SUM(P465:W465)</f>
        <v>0</v>
      </c>
      <c r="Y465" s="66" t="n">
        <v>231</v>
      </c>
      <c r="Z465" s="51" t="n">
        <f aca="false">IF(A465=Y465,Z463+2,0)</f>
        <v>0</v>
      </c>
      <c r="AB465" s="54"/>
      <c r="AC465" s="54"/>
      <c r="AD465" s="54"/>
      <c r="AE465" s="54"/>
      <c r="AF465" s="54"/>
      <c r="AG465" s="54"/>
      <c r="AH465" s="54"/>
      <c r="AI465" s="54"/>
      <c r="AJ465" s="54"/>
      <c r="AK465" s="54"/>
    </row>
    <row r="466" customFormat="false" ht="37.5" hidden="false" customHeight="true" outlineLevel="0" collapsed="false">
      <c r="A466" s="38"/>
      <c r="B466" s="39"/>
      <c r="C466" s="55"/>
      <c r="D466" s="56"/>
      <c r="E466" s="57"/>
      <c r="F466" s="58" t="s">
        <v>33</v>
      </c>
      <c r="G466" s="59" t="n">
        <f aca="false">E466*G465</f>
        <v>0</v>
      </c>
      <c r="H466" s="59" t="n">
        <f aca="false">H465*E466</f>
        <v>0</v>
      </c>
      <c r="I466" s="59" t="n">
        <f aca="false">I465*E466</f>
        <v>0</v>
      </c>
      <c r="J466" s="59" t="n">
        <f aca="false">X466</f>
        <v>0</v>
      </c>
      <c r="K466" s="59" t="n">
        <f aca="false">E466*K465</f>
        <v>0</v>
      </c>
      <c r="L466" s="59" t="n">
        <f aca="false">L465*E466</f>
        <v>0</v>
      </c>
      <c r="M466" s="59" t="n">
        <f aca="false">M465*E466</f>
        <v>0</v>
      </c>
      <c r="N466" s="60" t="n">
        <f aca="false">L466+J466+K466+I466+M466</f>
        <v>0</v>
      </c>
      <c r="O466" s="61" t="n">
        <f aca="false">G466+H466-N466</f>
        <v>0</v>
      </c>
      <c r="P466" s="62" t="n">
        <f aca="false">E466*P465</f>
        <v>0</v>
      </c>
      <c r="Q466" s="59" t="n">
        <f aca="false">E466*Q465</f>
        <v>0</v>
      </c>
      <c r="R466" s="59" t="n">
        <f aca="false">E466*R465</f>
        <v>0</v>
      </c>
      <c r="S466" s="59" t="n">
        <f aca="false">E466*S465</f>
        <v>0</v>
      </c>
      <c r="T466" s="59" t="n">
        <f aca="false">E466*T465</f>
        <v>0</v>
      </c>
      <c r="U466" s="59" t="n">
        <f aca="false">E466*U465</f>
        <v>0</v>
      </c>
      <c r="V466" s="59" t="n">
        <f aca="false">E466*V465</f>
        <v>0</v>
      </c>
      <c r="W466" s="63" t="n">
        <f aca="false">E466*W465</f>
        <v>0</v>
      </c>
      <c r="X466" s="64" t="n">
        <f aca="false">SUM(P466:W466)</f>
        <v>0</v>
      </c>
      <c r="Y466" s="66"/>
      <c r="Z466" s="51"/>
      <c r="AB466" s="54" t="n">
        <f aca="false">G466</f>
        <v>0</v>
      </c>
      <c r="AC466" s="54" t="n">
        <f aca="false">H466</f>
        <v>0</v>
      </c>
      <c r="AD466" s="54" t="n">
        <f aca="false">I466</f>
        <v>0</v>
      </c>
      <c r="AE466" s="54" t="n">
        <f aca="false">J466</f>
        <v>0</v>
      </c>
      <c r="AF466" s="54" t="n">
        <f aca="false">K466</f>
        <v>0</v>
      </c>
      <c r="AG466" s="54" t="n">
        <f aca="false">L466</f>
        <v>0</v>
      </c>
      <c r="AH466" s="54" t="n">
        <f aca="false">M466</f>
        <v>0</v>
      </c>
      <c r="AI466" s="54" t="n">
        <f aca="false">N466</f>
        <v>0</v>
      </c>
      <c r="AJ466" s="54" t="n">
        <f aca="false">O466</f>
        <v>0</v>
      </c>
      <c r="AK466" s="54" t="n">
        <f aca="false">X466</f>
        <v>0</v>
      </c>
    </row>
    <row r="467" customFormat="false" ht="37.5" hidden="false" customHeight="true" outlineLevel="0" collapsed="false">
      <c r="A467" s="38" t="n">
        <f aca="false">IF(OR(C467&lt;&gt;"",C468&lt;&gt;"",D468&lt;&gt;"",E468&lt;&gt;""),Y467,0)</f>
        <v>0</v>
      </c>
      <c r="B467" s="39" t="str">
        <f aca="false">CONCATENATE(Y467,$AA$6)</f>
        <v>232.</v>
      </c>
      <c r="C467" s="40"/>
      <c r="D467" s="40"/>
      <c r="E467" s="41"/>
      <c r="F467" s="42" t="s">
        <v>32</v>
      </c>
      <c r="G467" s="43"/>
      <c r="H467" s="43"/>
      <c r="I467" s="43"/>
      <c r="J467" s="44" t="n">
        <f aca="false">X467</f>
        <v>0</v>
      </c>
      <c r="K467" s="43"/>
      <c r="L467" s="43"/>
      <c r="M467" s="43"/>
      <c r="N467" s="45" t="n">
        <f aca="false">L467+J467+K467+I467+M467</f>
        <v>0</v>
      </c>
      <c r="O467" s="46" t="n">
        <f aca="false">G467+H467-N467</f>
        <v>0</v>
      </c>
      <c r="P467" s="47"/>
      <c r="Q467" s="43"/>
      <c r="R467" s="43"/>
      <c r="S467" s="43"/>
      <c r="T467" s="43"/>
      <c r="U467" s="43"/>
      <c r="V467" s="43"/>
      <c r="W467" s="48"/>
      <c r="X467" s="49" t="n">
        <f aca="false">SUM(P467:W467)</f>
        <v>0</v>
      </c>
      <c r="Y467" s="66" t="n">
        <v>232</v>
      </c>
      <c r="Z467" s="51" t="n">
        <f aca="false">IF(A467=Y467,Z465+2,0)</f>
        <v>0</v>
      </c>
      <c r="AB467" s="54"/>
      <c r="AC467" s="54"/>
      <c r="AD467" s="54"/>
      <c r="AE467" s="54"/>
      <c r="AF467" s="54"/>
      <c r="AG467" s="54"/>
      <c r="AH467" s="54"/>
      <c r="AI467" s="54"/>
      <c r="AJ467" s="54"/>
      <c r="AK467" s="54"/>
    </row>
    <row r="468" customFormat="false" ht="37.5" hidden="false" customHeight="true" outlineLevel="0" collapsed="false">
      <c r="A468" s="38"/>
      <c r="B468" s="39"/>
      <c r="C468" s="55"/>
      <c r="D468" s="56"/>
      <c r="E468" s="57"/>
      <c r="F468" s="58" t="s">
        <v>33</v>
      </c>
      <c r="G468" s="59" t="n">
        <f aca="false">E468*G467</f>
        <v>0</v>
      </c>
      <c r="H468" s="59" t="n">
        <f aca="false">H467*E468</f>
        <v>0</v>
      </c>
      <c r="I468" s="59" t="n">
        <f aca="false">I467*E468</f>
        <v>0</v>
      </c>
      <c r="J468" s="59" t="n">
        <f aca="false">X468</f>
        <v>0</v>
      </c>
      <c r="K468" s="59" t="n">
        <f aca="false">E468*K467</f>
        <v>0</v>
      </c>
      <c r="L468" s="59" t="n">
        <f aca="false">L467*E468</f>
        <v>0</v>
      </c>
      <c r="M468" s="59" t="n">
        <f aca="false">M467*E468</f>
        <v>0</v>
      </c>
      <c r="N468" s="60" t="n">
        <f aca="false">L468+J468+K468+I468+M468</f>
        <v>0</v>
      </c>
      <c r="O468" s="61" t="n">
        <f aca="false">G468+H468-N468</f>
        <v>0</v>
      </c>
      <c r="P468" s="62" t="n">
        <f aca="false">E468*P467</f>
        <v>0</v>
      </c>
      <c r="Q468" s="59" t="n">
        <f aca="false">E468*Q467</f>
        <v>0</v>
      </c>
      <c r="R468" s="59" t="n">
        <f aca="false">E468*R467</f>
        <v>0</v>
      </c>
      <c r="S468" s="59" t="n">
        <f aca="false">E468*S467</f>
        <v>0</v>
      </c>
      <c r="T468" s="59" t="n">
        <f aca="false">E468*T467</f>
        <v>0</v>
      </c>
      <c r="U468" s="59" t="n">
        <f aca="false">E468*U467</f>
        <v>0</v>
      </c>
      <c r="V468" s="59" t="n">
        <f aca="false">E468*V467</f>
        <v>0</v>
      </c>
      <c r="W468" s="63" t="n">
        <f aca="false">E468*W467</f>
        <v>0</v>
      </c>
      <c r="X468" s="64" t="n">
        <f aca="false">SUM(P468:W468)</f>
        <v>0</v>
      </c>
      <c r="Y468" s="66"/>
      <c r="Z468" s="51"/>
      <c r="AB468" s="54" t="n">
        <f aca="false">G468</f>
        <v>0</v>
      </c>
      <c r="AC468" s="54" t="n">
        <f aca="false">H468</f>
        <v>0</v>
      </c>
      <c r="AD468" s="54" t="n">
        <f aca="false">I468</f>
        <v>0</v>
      </c>
      <c r="AE468" s="54" t="n">
        <f aca="false">J468</f>
        <v>0</v>
      </c>
      <c r="AF468" s="54" t="n">
        <f aca="false">K468</f>
        <v>0</v>
      </c>
      <c r="AG468" s="54" t="n">
        <f aca="false">L468</f>
        <v>0</v>
      </c>
      <c r="AH468" s="54" t="n">
        <f aca="false">M468</f>
        <v>0</v>
      </c>
      <c r="AI468" s="54" t="n">
        <f aca="false">N468</f>
        <v>0</v>
      </c>
      <c r="AJ468" s="54" t="n">
        <f aca="false">O468</f>
        <v>0</v>
      </c>
      <c r="AK468" s="54" t="n">
        <f aca="false">X468</f>
        <v>0</v>
      </c>
    </row>
    <row r="469" customFormat="false" ht="37.5" hidden="false" customHeight="true" outlineLevel="0" collapsed="false">
      <c r="A469" s="38" t="n">
        <f aca="false">IF(OR(C469&lt;&gt;"",C470&lt;&gt;"",D470&lt;&gt;"",E470&lt;&gt;""),Y469,0)</f>
        <v>0</v>
      </c>
      <c r="B469" s="39" t="str">
        <f aca="false">CONCATENATE(Y469,$AA$6)</f>
        <v>233.</v>
      </c>
      <c r="C469" s="40"/>
      <c r="D469" s="40"/>
      <c r="E469" s="41"/>
      <c r="F469" s="42" t="s">
        <v>32</v>
      </c>
      <c r="G469" s="43"/>
      <c r="H469" s="43"/>
      <c r="I469" s="43"/>
      <c r="J469" s="44" t="n">
        <f aca="false">X469</f>
        <v>0</v>
      </c>
      <c r="K469" s="43"/>
      <c r="L469" s="43"/>
      <c r="M469" s="43"/>
      <c r="N469" s="45" t="n">
        <f aca="false">L469+J469+K469+I469+M469</f>
        <v>0</v>
      </c>
      <c r="O469" s="46" t="n">
        <f aca="false">G469+H469-N469</f>
        <v>0</v>
      </c>
      <c r="P469" s="47"/>
      <c r="Q469" s="43"/>
      <c r="R469" s="43"/>
      <c r="S469" s="43"/>
      <c r="T469" s="43"/>
      <c r="U469" s="43"/>
      <c r="V469" s="43"/>
      <c r="W469" s="48"/>
      <c r="X469" s="49" t="n">
        <f aca="false">SUM(P469:W469)</f>
        <v>0</v>
      </c>
      <c r="Y469" s="66" t="n">
        <v>233</v>
      </c>
      <c r="Z469" s="51" t="n">
        <f aca="false">IF(A469=Y469,Z467+2,0)</f>
        <v>0</v>
      </c>
      <c r="AB469" s="54"/>
      <c r="AC469" s="54"/>
      <c r="AD469" s="54"/>
      <c r="AE469" s="54"/>
      <c r="AF469" s="54"/>
      <c r="AG469" s="54"/>
      <c r="AH469" s="54"/>
      <c r="AI469" s="54"/>
      <c r="AJ469" s="54"/>
      <c r="AK469" s="54"/>
    </row>
    <row r="470" customFormat="false" ht="37.5" hidden="false" customHeight="true" outlineLevel="0" collapsed="false">
      <c r="A470" s="38"/>
      <c r="B470" s="39"/>
      <c r="C470" s="55"/>
      <c r="D470" s="56"/>
      <c r="E470" s="57"/>
      <c r="F470" s="58" t="s">
        <v>33</v>
      </c>
      <c r="G470" s="59" t="n">
        <f aca="false">E470*G469</f>
        <v>0</v>
      </c>
      <c r="H470" s="59" t="n">
        <f aca="false">H469*E470</f>
        <v>0</v>
      </c>
      <c r="I470" s="59" t="n">
        <f aca="false">I469*E470</f>
        <v>0</v>
      </c>
      <c r="J470" s="59" t="n">
        <f aca="false">X470</f>
        <v>0</v>
      </c>
      <c r="K470" s="59" t="n">
        <f aca="false">E470*K469</f>
        <v>0</v>
      </c>
      <c r="L470" s="59" t="n">
        <f aca="false">L469*E470</f>
        <v>0</v>
      </c>
      <c r="M470" s="59" t="n">
        <f aca="false">M469*E470</f>
        <v>0</v>
      </c>
      <c r="N470" s="60" t="n">
        <f aca="false">L470+J470+K470+I470+M470</f>
        <v>0</v>
      </c>
      <c r="O470" s="61" t="n">
        <f aca="false">G470+H470-N470</f>
        <v>0</v>
      </c>
      <c r="P470" s="62" t="n">
        <f aca="false">E470*P469</f>
        <v>0</v>
      </c>
      <c r="Q470" s="59" t="n">
        <f aca="false">E470*Q469</f>
        <v>0</v>
      </c>
      <c r="R470" s="59" t="n">
        <f aca="false">E470*R469</f>
        <v>0</v>
      </c>
      <c r="S470" s="59" t="n">
        <f aca="false">E470*S469</f>
        <v>0</v>
      </c>
      <c r="T470" s="59" t="n">
        <f aca="false">E470*T469</f>
        <v>0</v>
      </c>
      <c r="U470" s="59" t="n">
        <f aca="false">E470*U469</f>
        <v>0</v>
      </c>
      <c r="V470" s="59" t="n">
        <f aca="false">E470*V469</f>
        <v>0</v>
      </c>
      <c r="W470" s="63" t="n">
        <f aca="false">E470*W469</f>
        <v>0</v>
      </c>
      <c r="X470" s="64" t="n">
        <f aca="false">SUM(P470:W470)</f>
        <v>0</v>
      </c>
      <c r="Y470" s="66"/>
      <c r="Z470" s="51"/>
      <c r="AB470" s="54" t="n">
        <f aca="false">G470</f>
        <v>0</v>
      </c>
      <c r="AC470" s="54" t="n">
        <f aca="false">H470</f>
        <v>0</v>
      </c>
      <c r="AD470" s="54" t="n">
        <f aca="false">I470</f>
        <v>0</v>
      </c>
      <c r="AE470" s="54" t="n">
        <f aca="false">J470</f>
        <v>0</v>
      </c>
      <c r="AF470" s="54" t="n">
        <f aca="false">K470</f>
        <v>0</v>
      </c>
      <c r="AG470" s="54" t="n">
        <f aca="false">L470</f>
        <v>0</v>
      </c>
      <c r="AH470" s="54" t="n">
        <f aca="false">M470</f>
        <v>0</v>
      </c>
      <c r="AI470" s="54" t="n">
        <f aca="false">N470</f>
        <v>0</v>
      </c>
      <c r="AJ470" s="54" t="n">
        <f aca="false">O470</f>
        <v>0</v>
      </c>
      <c r="AK470" s="54" t="n">
        <f aca="false">X470</f>
        <v>0</v>
      </c>
    </row>
    <row r="471" customFormat="false" ht="37.5" hidden="false" customHeight="true" outlineLevel="0" collapsed="false">
      <c r="A471" s="38" t="n">
        <f aca="false">IF(OR(C471&lt;&gt;"",C472&lt;&gt;"",D472&lt;&gt;"",E472&lt;&gt;""),Y471,0)</f>
        <v>0</v>
      </c>
      <c r="B471" s="39" t="str">
        <f aca="false">CONCATENATE(Y471,$AA$6)</f>
        <v>234.</v>
      </c>
      <c r="C471" s="40"/>
      <c r="D471" s="40"/>
      <c r="E471" s="41"/>
      <c r="F471" s="42" t="s">
        <v>32</v>
      </c>
      <c r="G471" s="43"/>
      <c r="H471" s="43"/>
      <c r="I471" s="43"/>
      <c r="J471" s="44" t="n">
        <f aca="false">X471</f>
        <v>0</v>
      </c>
      <c r="K471" s="43"/>
      <c r="L471" s="43"/>
      <c r="M471" s="43"/>
      <c r="N471" s="45" t="n">
        <f aca="false">L471+J471+K471+I471+M471</f>
        <v>0</v>
      </c>
      <c r="O471" s="46" t="n">
        <f aca="false">G471+H471-N471</f>
        <v>0</v>
      </c>
      <c r="P471" s="47"/>
      <c r="Q471" s="43"/>
      <c r="R471" s="43"/>
      <c r="S471" s="43"/>
      <c r="T471" s="43"/>
      <c r="U471" s="43"/>
      <c r="V471" s="43"/>
      <c r="W471" s="48"/>
      <c r="X471" s="49" t="n">
        <f aca="false">SUM(P471:W471)</f>
        <v>0</v>
      </c>
      <c r="Y471" s="66" t="n">
        <v>234</v>
      </c>
      <c r="Z471" s="51" t="n">
        <f aca="false">IF(A471=Y471,Z469+2,0)</f>
        <v>0</v>
      </c>
      <c r="AB471" s="54"/>
      <c r="AC471" s="54"/>
      <c r="AD471" s="54"/>
      <c r="AE471" s="54"/>
      <c r="AF471" s="54"/>
      <c r="AG471" s="54"/>
      <c r="AH471" s="54"/>
      <c r="AI471" s="54"/>
      <c r="AJ471" s="54"/>
      <c r="AK471" s="54"/>
    </row>
    <row r="472" customFormat="false" ht="37.5" hidden="false" customHeight="true" outlineLevel="0" collapsed="false">
      <c r="A472" s="38"/>
      <c r="B472" s="39"/>
      <c r="C472" s="55"/>
      <c r="D472" s="56"/>
      <c r="E472" s="57"/>
      <c r="F472" s="58" t="s">
        <v>33</v>
      </c>
      <c r="G472" s="59" t="n">
        <f aca="false">E472*G471</f>
        <v>0</v>
      </c>
      <c r="H472" s="59" t="n">
        <f aca="false">H471*E472</f>
        <v>0</v>
      </c>
      <c r="I472" s="59" t="n">
        <f aca="false">I471*E472</f>
        <v>0</v>
      </c>
      <c r="J472" s="59" t="n">
        <f aca="false">X472</f>
        <v>0</v>
      </c>
      <c r="K472" s="59" t="n">
        <f aca="false">E472*K471</f>
        <v>0</v>
      </c>
      <c r="L472" s="59" t="n">
        <f aca="false">L471*E472</f>
        <v>0</v>
      </c>
      <c r="M472" s="59" t="n">
        <f aca="false">M471*E472</f>
        <v>0</v>
      </c>
      <c r="N472" s="60" t="n">
        <f aca="false">L472+J472+K472+I472+M472</f>
        <v>0</v>
      </c>
      <c r="O472" s="61" t="n">
        <f aca="false">G472+H472-N472</f>
        <v>0</v>
      </c>
      <c r="P472" s="62" t="n">
        <f aca="false">E472*P471</f>
        <v>0</v>
      </c>
      <c r="Q472" s="59" t="n">
        <f aca="false">E472*Q471</f>
        <v>0</v>
      </c>
      <c r="R472" s="59" t="n">
        <f aca="false">E472*R471</f>
        <v>0</v>
      </c>
      <c r="S472" s="59" t="n">
        <f aca="false">E472*S471</f>
        <v>0</v>
      </c>
      <c r="T472" s="59" t="n">
        <f aca="false">E472*T471</f>
        <v>0</v>
      </c>
      <c r="U472" s="59" t="n">
        <f aca="false">E472*U471</f>
        <v>0</v>
      </c>
      <c r="V472" s="59" t="n">
        <f aca="false">E472*V471</f>
        <v>0</v>
      </c>
      <c r="W472" s="63" t="n">
        <f aca="false">E472*W471</f>
        <v>0</v>
      </c>
      <c r="X472" s="64" t="n">
        <f aca="false">SUM(P472:W472)</f>
        <v>0</v>
      </c>
      <c r="Y472" s="66"/>
      <c r="Z472" s="51"/>
      <c r="AB472" s="54" t="n">
        <f aca="false">G472</f>
        <v>0</v>
      </c>
      <c r="AC472" s="54" t="n">
        <f aca="false">H472</f>
        <v>0</v>
      </c>
      <c r="AD472" s="54" t="n">
        <f aca="false">I472</f>
        <v>0</v>
      </c>
      <c r="AE472" s="54" t="n">
        <f aca="false">J472</f>
        <v>0</v>
      </c>
      <c r="AF472" s="54" t="n">
        <f aca="false">K472</f>
        <v>0</v>
      </c>
      <c r="AG472" s="54" t="n">
        <f aca="false">L472</f>
        <v>0</v>
      </c>
      <c r="AH472" s="54" t="n">
        <f aca="false">M472</f>
        <v>0</v>
      </c>
      <c r="AI472" s="54" t="n">
        <f aca="false">N472</f>
        <v>0</v>
      </c>
      <c r="AJ472" s="54" t="n">
        <f aca="false">O472</f>
        <v>0</v>
      </c>
      <c r="AK472" s="54" t="n">
        <f aca="false">X472</f>
        <v>0</v>
      </c>
    </row>
    <row r="473" customFormat="false" ht="37.5" hidden="false" customHeight="true" outlineLevel="0" collapsed="false">
      <c r="A473" s="38" t="n">
        <f aca="false">IF(OR(C473&lt;&gt;"",C474&lt;&gt;"",D474&lt;&gt;"",E474&lt;&gt;""),Y473,0)</f>
        <v>0</v>
      </c>
      <c r="B473" s="39" t="str">
        <f aca="false">CONCATENATE(Y473,$AA$6)</f>
        <v>235.</v>
      </c>
      <c r="C473" s="40"/>
      <c r="D473" s="40"/>
      <c r="E473" s="41"/>
      <c r="F473" s="42" t="s">
        <v>32</v>
      </c>
      <c r="G473" s="43"/>
      <c r="H473" s="43"/>
      <c r="I473" s="43"/>
      <c r="J473" s="44" t="n">
        <f aca="false">X473</f>
        <v>0</v>
      </c>
      <c r="K473" s="43"/>
      <c r="L473" s="43"/>
      <c r="M473" s="43"/>
      <c r="N473" s="45" t="n">
        <f aca="false">L473+J473+K473+I473+M473</f>
        <v>0</v>
      </c>
      <c r="O473" s="46" t="n">
        <f aca="false">G473+H473-N473</f>
        <v>0</v>
      </c>
      <c r="P473" s="47"/>
      <c r="Q473" s="43"/>
      <c r="R473" s="43"/>
      <c r="S473" s="43"/>
      <c r="T473" s="43"/>
      <c r="U473" s="43"/>
      <c r="V473" s="43"/>
      <c r="W473" s="48"/>
      <c r="X473" s="49" t="n">
        <f aca="false">SUM(P473:W473)</f>
        <v>0</v>
      </c>
      <c r="Y473" s="66" t="n">
        <v>235</v>
      </c>
      <c r="Z473" s="51" t="n">
        <f aca="false">IF(A473=Y473,Z471+2,0)</f>
        <v>0</v>
      </c>
      <c r="AB473" s="54"/>
      <c r="AC473" s="54"/>
      <c r="AD473" s="54"/>
      <c r="AE473" s="54"/>
      <c r="AF473" s="54"/>
      <c r="AG473" s="54"/>
      <c r="AH473" s="54"/>
      <c r="AI473" s="54"/>
      <c r="AJ473" s="54"/>
      <c r="AK473" s="54"/>
    </row>
    <row r="474" customFormat="false" ht="37.5" hidden="false" customHeight="true" outlineLevel="0" collapsed="false">
      <c r="A474" s="38"/>
      <c r="B474" s="39"/>
      <c r="C474" s="55"/>
      <c r="D474" s="56"/>
      <c r="E474" s="57"/>
      <c r="F474" s="58" t="s">
        <v>33</v>
      </c>
      <c r="G474" s="59" t="n">
        <f aca="false">E474*G473</f>
        <v>0</v>
      </c>
      <c r="H474" s="59" t="n">
        <f aca="false">H473*E474</f>
        <v>0</v>
      </c>
      <c r="I474" s="59" t="n">
        <f aca="false">I473*E474</f>
        <v>0</v>
      </c>
      <c r="J474" s="59" t="n">
        <f aca="false">X474</f>
        <v>0</v>
      </c>
      <c r="K474" s="59" t="n">
        <f aca="false">E474*K473</f>
        <v>0</v>
      </c>
      <c r="L474" s="59" t="n">
        <f aca="false">L473*E474</f>
        <v>0</v>
      </c>
      <c r="M474" s="59" t="n">
        <f aca="false">M473*E474</f>
        <v>0</v>
      </c>
      <c r="N474" s="60" t="n">
        <f aca="false">L474+J474+K474+I474+M474</f>
        <v>0</v>
      </c>
      <c r="O474" s="61" t="n">
        <f aca="false">G474+H474-N474</f>
        <v>0</v>
      </c>
      <c r="P474" s="62" t="n">
        <f aca="false">E474*P473</f>
        <v>0</v>
      </c>
      <c r="Q474" s="59" t="n">
        <f aca="false">E474*Q473</f>
        <v>0</v>
      </c>
      <c r="R474" s="59" t="n">
        <f aca="false">E474*R473</f>
        <v>0</v>
      </c>
      <c r="S474" s="59" t="n">
        <f aca="false">E474*S473</f>
        <v>0</v>
      </c>
      <c r="T474" s="59" t="n">
        <f aca="false">E474*T473</f>
        <v>0</v>
      </c>
      <c r="U474" s="59" t="n">
        <f aca="false">E474*U473</f>
        <v>0</v>
      </c>
      <c r="V474" s="59" t="n">
        <f aca="false">E474*V473</f>
        <v>0</v>
      </c>
      <c r="W474" s="63" t="n">
        <f aca="false">E474*W473</f>
        <v>0</v>
      </c>
      <c r="X474" s="64" t="n">
        <f aca="false">SUM(P474:W474)</f>
        <v>0</v>
      </c>
      <c r="Y474" s="66"/>
      <c r="Z474" s="51"/>
      <c r="AB474" s="54" t="n">
        <f aca="false">G474</f>
        <v>0</v>
      </c>
      <c r="AC474" s="54" t="n">
        <f aca="false">H474</f>
        <v>0</v>
      </c>
      <c r="AD474" s="54" t="n">
        <f aca="false">I474</f>
        <v>0</v>
      </c>
      <c r="AE474" s="54" t="n">
        <f aca="false">J474</f>
        <v>0</v>
      </c>
      <c r="AF474" s="54" t="n">
        <f aca="false">K474</f>
        <v>0</v>
      </c>
      <c r="AG474" s="54" t="n">
        <f aca="false">L474</f>
        <v>0</v>
      </c>
      <c r="AH474" s="54" t="n">
        <f aca="false">M474</f>
        <v>0</v>
      </c>
      <c r="AI474" s="54" t="n">
        <f aca="false">N474</f>
        <v>0</v>
      </c>
      <c r="AJ474" s="54" t="n">
        <f aca="false">O474</f>
        <v>0</v>
      </c>
      <c r="AK474" s="54" t="n">
        <f aca="false">X474</f>
        <v>0</v>
      </c>
    </row>
    <row r="475" customFormat="false" ht="37.5" hidden="false" customHeight="true" outlineLevel="0" collapsed="false">
      <c r="A475" s="38" t="n">
        <f aca="false">IF(OR(C475&lt;&gt;"",C476&lt;&gt;"",D476&lt;&gt;"",E476&lt;&gt;""),Y475,0)</f>
        <v>0</v>
      </c>
      <c r="B475" s="39" t="str">
        <f aca="false">CONCATENATE(Y475,$AA$6)</f>
        <v>236.</v>
      </c>
      <c r="C475" s="40"/>
      <c r="D475" s="40"/>
      <c r="E475" s="41"/>
      <c r="F475" s="42" t="s">
        <v>32</v>
      </c>
      <c r="G475" s="43"/>
      <c r="H475" s="43"/>
      <c r="I475" s="43"/>
      <c r="J475" s="44" t="n">
        <f aca="false">X475</f>
        <v>0</v>
      </c>
      <c r="K475" s="43"/>
      <c r="L475" s="43"/>
      <c r="M475" s="43"/>
      <c r="N475" s="45" t="n">
        <f aca="false">L475+J475+K475+I475+M475</f>
        <v>0</v>
      </c>
      <c r="O475" s="46" t="n">
        <f aca="false">G475+H475-N475</f>
        <v>0</v>
      </c>
      <c r="P475" s="47"/>
      <c r="Q475" s="43"/>
      <c r="R475" s="43"/>
      <c r="S475" s="43"/>
      <c r="T475" s="43"/>
      <c r="U475" s="43"/>
      <c r="V475" s="43"/>
      <c r="W475" s="48"/>
      <c r="X475" s="49" t="n">
        <f aca="false">SUM(P475:W475)</f>
        <v>0</v>
      </c>
      <c r="Y475" s="66" t="n">
        <v>236</v>
      </c>
      <c r="Z475" s="51" t="n">
        <f aca="false">IF(A475=Y475,Z473+2,0)</f>
        <v>0</v>
      </c>
      <c r="AB475" s="54"/>
      <c r="AC475" s="54"/>
      <c r="AD475" s="54"/>
      <c r="AE475" s="54"/>
      <c r="AF475" s="54"/>
      <c r="AG475" s="54"/>
      <c r="AH475" s="54"/>
      <c r="AI475" s="54"/>
      <c r="AJ475" s="54"/>
      <c r="AK475" s="54"/>
    </row>
    <row r="476" customFormat="false" ht="37.5" hidden="false" customHeight="true" outlineLevel="0" collapsed="false">
      <c r="A476" s="38"/>
      <c r="B476" s="39"/>
      <c r="C476" s="55"/>
      <c r="D476" s="56"/>
      <c r="E476" s="57"/>
      <c r="F476" s="58" t="s">
        <v>33</v>
      </c>
      <c r="G476" s="59" t="n">
        <f aca="false">E476*G475</f>
        <v>0</v>
      </c>
      <c r="H476" s="59" t="n">
        <f aca="false">H475*E476</f>
        <v>0</v>
      </c>
      <c r="I476" s="59" t="n">
        <f aca="false">I475*E476</f>
        <v>0</v>
      </c>
      <c r="J476" s="59" t="n">
        <f aca="false">X476</f>
        <v>0</v>
      </c>
      <c r="K476" s="59" t="n">
        <f aca="false">E476*K475</f>
        <v>0</v>
      </c>
      <c r="L476" s="59" t="n">
        <f aca="false">L475*E476</f>
        <v>0</v>
      </c>
      <c r="M476" s="59" t="n">
        <f aca="false">M475*E476</f>
        <v>0</v>
      </c>
      <c r="N476" s="60" t="n">
        <f aca="false">L476+J476+K476+I476+M476</f>
        <v>0</v>
      </c>
      <c r="O476" s="61" t="n">
        <f aca="false">G476+H476-N476</f>
        <v>0</v>
      </c>
      <c r="P476" s="62" t="n">
        <f aca="false">E476*P475</f>
        <v>0</v>
      </c>
      <c r="Q476" s="59" t="n">
        <f aca="false">E476*Q475</f>
        <v>0</v>
      </c>
      <c r="R476" s="59" t="n">
        <f aca="false">E476*R475</f>
        <v>0</v>
      </c>
      <c r="S476" s="59" t="n">
        <f aca="false">E476*S475</f>
        <v>0</v>
      </c>
      <c r="T476" s="59" t="n">
        <f aca="false">E476*T475</f>
        <v>0</v>
      </c>
      <c r="U476" s="59" t="n">
        <f aca="false">E476*U475</f>
        <v>0</v>
      </c>
      <c r="V476" s="59" t="n">
        <f aca="false">E476*V475</f>
        <v>0</v>
      </c>
      <c r="W476" s="63" t="n">
        <f aca="false">E476*W475</f>
        <v>0</v>
      </c>
      <c r="X476" s="64" t="n">
        <f aca="false">SUM(P476:W476)</f>
        <v>0</v>
      </c>
      <c r="Y476" s="66"/>
      <c r="Z476" s="51"/>
      <c r="AB476" s="54" t="n">
        <f aca="false">G476</f>
        <v>0</v>
      </c>
      <c r="AC476" s="54" t="n">
        <f aca="false">H476</f>
        <v>0</v>
      </c>
      <c r="AD476" s="54" t="n">
        <f aca="false">I476</f>
        <v>0</v>
      </c>
      <c r="AE476" s="54" t="n">
        <f aca="false">J476</f>
        <v>0</v>
      </c>
      <c r="AF476" s="54" t="n">
        <f aca="false">K476</f>
        <v>0</v>
      </c>
      <c r="AG476" s="54" t="n">
        <f aca="false">L476</f>
        <v>0</v>
      </c>
      <c r="AH476" s="54" t="n">
        <f aca="false">M476</f>
        <v>0</v>
      </c>
      <c r="AI476" s="54" t="n">
        <f aca="false">N476</f>
        <v>0</v>
      </c>
      <c r="AJ476" s="54" t="n">
        <f aca="false">O476</f>
        <v>0</v>
      </c>
      <c r="AK476" s="54" t="n">
        <f aca="false">X476</f>
        <v>0</v>
      </c>
    </row>
    <row r="477" customFormat="false" ht="37.5" hidden="false" customHeight="true" outlineLevel="0" collapsed="false">
      <c r="A477" s="38" t="n">
        <f aca="false">IF(OR(C477&lt;&gt;"",C478&lt;&gt;"",D478&lt;&gt;"",E478&lt;&gt;""),Y477,0)</f>
        <v>0</v>
      </c>
      <c r="B477" s="39" t="str">
        <f aca="false">CONCATENATE(Y477,$AA$6)</f>
        <v>237.</v>
      </c>
      <c r="C477" s="40"/>
      <c r="D477" s="40"/>
      <c r="E477" s="41"/>
      <c r="F477" s="42" t="s">
        <v>32</v>
      </c>
      <c r="G477" s="43"/>
      <c r="H477" s="43"/>
      <c r="I477" s="43"/>
      <c r="J477" s="44" t="n">
        <f aca="false">X477</f>
        <v>0</v>
      </c>
      <c r="K477" s="43"/>
      <c r="L477" s="43"/>
      <c r="M477" s="43"/>
      <c r="N477" s="45" t="n">
        <f aca="false">L477+J477+K477+I477+M477</f>
        <v>0</v>
      </c>
      <c r="O477" s="46" t="n">
        <f aca="false">G477+H477-N477</f>
        <v>0</v>
      </c>
      <c r="P477" s="47"/>
      <c r="Q477" s="43"/>
      <c r="R477" s="43"/>
      <c r="S477" s="43"/>
      <c r="T477" s="43"/>
      <c r="U477" s="43"/>
      <c r="V477" s="43"/>
      <c r="W477" s="48"/>
      <c r="X477" s="49" t="n">
        <f aca="false">SUM(P477:W477)</f>
        <v>0</v>
      </c>
      <c r="Y477" s="66" t="n">
        <v>237</v>
      </c>
      <c r="Z477" s="51" t="n">
        <f aca="false">IF(A477=Y477,Z475+2,0)</f>
        <v>0</v>
      </c>
      <c r="AB477" s="54"/>
      <c r="AC477" s="54"/>
      <c r="AD477" s="54"/>
      <c r="AE477" s="54"/>
      <c r="AF477" s="54"/>
      <c r="AG477" s="54"/>
      <c r="AH477" s="54"/>
      <c r="AI477" s="54"/>
      <c r="AJ477" s="54"/>
      <c r="AK477" s="54"/>
    </row>
    <row r="478" customFormat="false" ht="37.5" hidden="false" customHeight="true" outlineLevel="0" collapsed="false">
      <c r="A478" s="38"/>
      <c r="B478" s="39"/>
      <c r="C478" s="55"/>
      <c r="D478" s="56"/>
      <c r="E478" s="57"/>
      <c r="F478" s="58" t="s">
        <v>33</v>
      </c>
      <c r="G478" s="59" t="n">
        <f aca="false">E478*G477</f>
        <v>0</v>
      </c>
      <c r="H478" s="59" t="n">
        <f aca="false">H477*E478</f>
        <v>0</v>
      </c>
      <c r="I478" s="59" t="n">
        <f aca="false">I477*E478</f>
        <v>0</v>
      </c>
      <c r="J478" s="59" t="n">
        <f aca="false">X478</f>
        <v>0</v>
      </c>
      <c r="K478" s="59" t="n">
        <f aca="false">E478*K477</f>
        <v>0</v>
      </c>
      <c r="L478" s="59" t="n">
        <f aca="false">L477*E478</f>
        <v>0</v>
      </c>
      <c r="M478" s="59" t="n">
        <f aca="false">M477*E478</f>
        <v>0</v>
      </c>
      <c r="N478" s="60" t="n">
        <f aca="false">L478+J478+K478+I478+M478</f>
        <v>0</v>
      </c>
      <c r="O478" s="61" t="n">
        <f aca="false">G478+H478-N478</f>
        <v>0</v>
      </c>
      <c r="P478" s="62" t="n">
        <f aca="false">E478*P477</f>
        <v>0</v>
      </c>
      <c r="Q478" s="59" t="n">
        <f aca="false">E478*Q477</f>
        <v>0</v>
      </c>
      <c r="R478" s="59" t="n">
        <f aca="false">E478*R477</f>
        <v>0</v>
      </c>
      <c r="S478" s="59" t="n">
        <f aca="false">E478*S477</f>
        <v>0</v>
      </c>
      <c r="T478" s="59" t="n">
        <f aca="false">E478*T477</f>
        <v>0</v>
      </c>
      <c r="U478" s="59" t="n">
        <f aca="false">E478*U477</f>
        <v>0</v>
      </c>
      <c r="V478" s="59" t="n">
        <f aca="false">E478*V477</f>
        <v>0</v>
      </c>
      <c r="W478" s="63" t="n">
        <f aca="false">E478*W477</f>
        <v>0</v>
      </c>
      <c r="X478" s="64" t="n">
        <f aca="false">SUM(P478:W478)</f>
        <v>0</v>
      </c>
      <c r="Y478" s="66"/>
      <c r="Z478" s="51"/>
      <c r="AB478" s="54" t="n">
        <f aca="false">G478</f>
        <v>0</v>
      </c>
      <c r="AC478" s="54" t="n">
        <f aca="false">H478</f>
        <v>0</v>
      </c>
      <c r="AD478" s="54" t="n">
        <f aca="false">I478</f>
        <v>0</v>
      </c>
      <c r="AE478" s="54" t="n">
        <f aca="false">J478</f>
        <v>0</v>
      </c>
      <c r="AF478" s="54" t="n">
        <f aca="false">K478</f>
        <v>0</v>
      </c>
      <c r="AG478" s="54" t="n">
        <f aca="false">L478</f>
        <v>0</v>
      </c>
      <c r="AH478" s="54" t="n">
        <f aca="false">M478</f>
        <v>0</v>
      </c>
      <c r="AI478" s="54" t="n">
        <f aca="false">N478</f>
        <v>0</v>
      </c>
      <c r="AJ478" s="54" t="n">
        <f aca="false">O478</f>
        <v>0</v>
      </c>
      <c r="AK478" s="54" t="n">
        <f aca="false">X478</f>
        <v>0</v>
      </c>
    </row>
    <row r="479" customFormat="false" ht="37.5" hidden="false" customHeight="true" outlineLevel="0" collapsed="false">
      <c r="A479" s="38" t="n">
        <f aca="false">IF(OR(C479&lt;&gt;"",C480&lt;&gt;"",D480&lt;&gt;"",E480&lt;&gt;""),Y479,0)</f>
        <v>0</v>
      </c>
      <c r="B479" s="39" t="str">
        <f aca="false">CONCATENATE(Y479,$AA$6)</f>
        <v>238.</v>
      </c>
      <c r="C479" s="40"/>
      <c r="D479" s="40"/>
      <c r="E479" s="41"/>
      <c r="F479" s="42" t="s">
        <v>32</v>
      </c>
      <c r="G479" s="43"/>
      <c r="H479" s="43"/>
      <c r="I479" s="43"/>
      <c r="J479" s="44" t="n">
        <f aca="false">X479</f>
        <v>0</v>
      </c>
      <c r="K479" s="43"/>
      <c r="L479" s="43"/>
      <c r="M479" s="43"/>
      <c r="N479" s="45" t="n">
        <f aca="false">L479+J479+K479+I479+M479</f>
        <v>0</v>
      </c>
      <c r="O479" s="46" t="n">
        <f aca="false">G479+H479-N479</f>
        <v>0</v>
      </c>
      <c r="P479" s="47"/>
      <c r="Q479" s="43"/>
      <c r="R479" s="43"/>
      <c r="S479" s="43"/>
      <c r="T479" s="43"/>
      <c r="U479" s="43"/>
      <c r="V479" s="43"/>
      <c r="W479" s="48"/>
      <c r="X479" s="49" t="n">
        <f aca="false">SUM(P479:W479)</f>
        <v>0</v>
      </c>
      <c r="Y479" s="66" t="n">
        <v>238</v>
      </c>
      <c r="Z479" s="51" t="n">
        <f aca="false">IF(A479=Y479,Z477+2,0)</f>
        <v>0</v>
      </c>
      <c r="AB479" s="54"/>
      <c r="AC479" s="54"/>
      <c r="AD479" s="54"/>
      <c r="AE479" s="54"/>
      <c r="AF479" s="54"/>
      <c r="AG479" s="54"/>
      <c r="AH479" s="54"/>
      <c r="AI479" s="54"/>
      <c r="AJ479" s="54"/>
      <c r="AK479" s="54"/>
    </row>
    <row r="480" customFormat="false" ht="37.5" hidden="false" customHeight="true" outlineLevel="0" collapsed="false">
      <c r="A480" s="38"/>
      <c r="B480" s="39"/>
      <c r="C480" s="55"/>
      <c r="D480" s="56"/>
      <c r="E480" s="57"/>
      <c r="F480" s="58" t="s">
        <v>33</v>
      </c>
      <c r="G480" s="59" t="n">
        <f aca="false">E480*G479</f>
        <v>0</v>
      </c>
      <c r="H480" s="59" t="n">
        <f aca="false">H479*E480</f>
        <v>0</v>
      </c>
      <c r="I480" s="59" t="n">
        <f aca="false">I479*E480</f>
        <v>0</v>
      </c>
      <c r="J480" s="59" t="n">
        <f aca="false">X480</f>
        <v>0</v>
      </c>
      <c r="K480" s="59" t="n">
        <f aca="false">E480*K479</f>
        <v>0</v>
      </c>
      <c r="L480" s="59" t="n">
        <f aca="false">L479*E480</f>
        <v>0</v>
      </c>
      <c r="M480" s="59" t="n">
        <f aca="false">M479*E480</f>
        <v>0</v>
      </c>
      <c r="N480" s="60" t="n">
        <f aca="false">L480+J480+K480+I480+M480</f>
        <v>0</v>
      </c>
      <c r="O480" s="61" t="n">
        <f aca="false">G480+H480-N480</f>
        <v>0</v>
      </c>
      <c r="P480" s="62" t="n">
        <f aca="false">E480*P479</f>
        <v>0</v>
      </c>
      <c r="Q480" s="59" t="n">
        <f aca="false">E480*Q479</f>
        <v>0</v>
      </c>
      <c r="R480" s="59" t="n">
        <f aca="false">E480*R479</f>
        <v>0</v>
      </c>
      <c r="S480" s="59" t="n">
        <f aca="false">E480*S479</f>
        <v>0</v>
      </c>
      <c r="T480" s="59" t="n">
        <f aca="false">E480*T479</f>
        <v>0</v>
      </c>
      <c r="U480" s="59" t="n">
        <f aca="false">E480*U479</f>
        <v>0</v>
      </c>
      <c r="V480" s="59" t="n">
        <f aca="false">E480*V479</f>
        <v>0</v>
      </c>
      <c r="W480" s="63" t="n">
        <f aca="false">E480*W479</f>
        <v>0</v>
      </c>
      <c r="X480" s="64" t="n">
        <f aca="false">SUM(P480:W480)</f>
        <v>0</v>
      </c>
      <c r="Y480" s="66"/>
      <c r="Z480" s="51"/>
      <c r="AB480" s="54" t="n">
        <f aca="false">G480</f>
        <v>0</v>
      </c>
      <c r="AC480" s="54" t="n">
        <f aca="false">H480</f>
        <v>0</v>
      </c>
      <c r="AD480" s="54" t="n">
        <f aca="false">I480</f>
        <v>0</v>
      </c>
      <c r="AE480" s="54" t="n">
        <f aca="false">J480</f>
        <v>0</v>
      </c>
      <c r="AF480" s="54" t="n">
        <f aca="false">K480</f>
        <v>0</v>
      </c>
      <c r="AG480" s="54" t="n">
        <f aca="false">L480</f>
        <v>0</v>
      </c>
      <c r="AH480" s="54" t="n">
        <f aca="false">M480</f>
        <v>0</v>
      </c>
      <c r="AI480" s="54" t="n">
        <f aca="false">N480</f>
        <v>0</v>
      </c>
      <c r="AJ480" s="54" t="n">
        <f aca="false">O480</f>
        <v>0</v>
      </c>
      <c r="AK480" s="54" t="n">
        <f aca="false">X480</f>
        <v>0</v>
      </c>
    </row>
    <row r="481" customFormat="false" ht="37.5" hidden="false" customHeight="true" outlineLevel="0" collapsed="false">
      <c r="A481" s="38" t="n">
        <f aca="false">IF(OR(C481&lt;&gt;"",C482&lt;&gt;"",D482&lt;&gt;"",E482&lt;&gt;""),Y481,0)</f>
        <v>0</v>
      </c>
      <c r="B481" s="39" t="str">
        <f aca="false">CONCATENATE(Y481,$AA$6)</f>
        <v>239.</v>
      </c>
      <c r="C481" s="40"/>
      <c r="D481" s="40"/>
      <c r="E481" s="41"/>
      <c r="F481" s="42" t="s">
        <v>32</v>
      </c>
      <c r="G481" s="43"/>
      <c r="H481" s="43"/>
      <c r="I481" s="43"/>
      <c r="J481" s="44" t="n">
        <f aca="false">X481</f>
        <v>0</v>
      </c>
      <c r="K481" s="43"/>
      <c r="L481" s="43"/>
      <c r="M481" s="43"/>
      <c r="N481" s="45" t="n">
        <f aca="false">L481+J481+K481+I481+M481</f>
        <v>0</v>
      </c>
      <c r="O481" s="46" t="n">
        <f aca="false">G481+H481-N481</f>
        <v>0</v>
      </c>
      <c r="P481" s="47"/>
      <c r="Q481" s="43"/>
      <c r="R481" s="43"/>
      <c r="S481" s="43"/>
      <c r="T481" s="43"/>
      <c r="U481" s="43"/>
      <c r="V481" s="43"/>
      <c r="W481" s="48"/>
      <c r="X481" s="49" t="n">
        <f aca="false">SUM(P481:W481)</f>
        <v>0</v>
      </c>
      <c r="Y481" s="66" t="n">
        <v>239</v>
      </c>
      <c r="Z481" s="51" t="n">
        <f aca="false">IF(A481=Y481,Z479+2,0)</f>
        <v>0</v>
      </c>
      <c r="AB481" s="54"/>
      <c r="AC481" s="54"/>
      <c r="AD481" s="54"/>
      <c r="AE481" s="54"/>
      <c r="AF481" s="54"/>
      <c r="AG481" s="54"/>
      <c r="AH481" s="54"/>
      <c r="AI481" s="54"/>
      <c r="AJ481" s="54"/>
      <c r="AK481" s="54"/>
    </row>
    <row r="482" customFormat="false" ht="37.5" hidden="false" customHeight="true" outlineLevel="0" collapsed="false">
      <c r="A482" s="38"/>
      <c r="B482" s="39"/>
      <c r="C482" s="55"/>
      <c r="D482" s="56"/>
      <c r="E482" s="57"/>
      <c r="F482" s="58" t="s">
        <v>33</v>
      </c>
      <c r="G482" s="59" t="n">
        <f aca="false">E482*G481</f>
        <v>0</v>
      </c>
      <c r="H482" s="59" t="n">
        <f aca="false">H481*E482</f>
        <v>0</v>
      </c>
      <c r="I482" s="59" t="n">
        <f aca="false">I481*E482</f>
        <v>0</v>
      </c>
      <c r="J482" s="59" t="n">
        <f aca="false">X482</f>
        <v>0</v>
      </c>
      <c r="K482" s="59" t="n">
        <f aca="false">E482*K481</f>
        <v>0</v>
      </c>
      <c r="L482" s="59" t="n">
        <f aca="false">L481*E482</f>
        <v>0</v>
      </c>
      <c r="M482" s="59" t="n">
        <f aca="false">M481*E482</f>
        <v>0</v>
      </c>
      <c r="N482" s="60" t="n">
        <f aca="false">L482+J482+K482+I482+M482</f>
        <v>0</v>
      </c>
      <c r="O482" s="61" t="n">
        <f aca="false">G482+H482-N482</f>
        <v>0</v>
      </c>
      <c r="P482" s="62" t="n">
        <f aca="false">E482*P481</f>
        <v>0</v>
      </c>
      <c r="Q482" s="59" t="n">
        <f aca="false">E482*Q481</f>
        <v>0</v>
      </c>
      <c r="R482" s="59" t="n">
        <f aca="false">E482*R481</f>
        <v>0</v>
      </c>
      <c r="S482" s="59" t="n">
        <f aca="false">E482*S481</f>
        <v>0</v>
      </c>
      <c r="T482" s="59" t="n">
        <f aca="false">E482*T481</f>
        <v>0</v>
      </c>
      <c r="U482" s="59" t="n">
        <f aca="false">E482*U481</f>
        <v>0</v>
      </c>
      <c r="V482" s="59" t="n">
        <f aca="false">E482*V481</f>
        <v>0</v>
      </c>
      <c r="W482" s="63" t="n">
        <f aca="false">E482*W481</f>
        <v>0</v>
      </c>
      <c r="X482" s="64" t="n">
        <f aca="false">SUM(P482:W482)</f>
        <v>0</v>
      </c>
      <c r="Y482" s="66"/>
      <c r="Z482" s="51"/>
      <c r="AB482" s="54" t="n">
        <f aca="false">G482</f>
        <v>0</v>
      </c>
      <c r="AC482" s="54" t="n">
        <f aca="false">H482</f>
        <v>0</v>
      </c>
      <c r="AD482" s="54" t="n">
        <f aca="false">I482</f>
        <v>0</v>
      </c>
      <c r="AE482" s="54" t="n">
        <f aca="false">J482</f>
        <v>0</v>
      </c>
      <c r="AF482" s="54" t="n">
        <f aca="false">K482</f>
        <v>0</v>
      </c>
      <c r="AG482" s="54" t="n">
        <f aca="false">L482</f>
        <v>0</v>
      </c>
      <c r="AH482" s="54" t="n">
        <f aca="false">M482</f>
        <v>0</v>
      </c>
      <c r="AI482" s="54" t="n">
        <f aca="false">N482</f>
        <v>0</v>
      </c>
      <c r="AJ482" s="54" t="n">
        <f aca="false">O482</f>
        <v>0</v>
      </c>
      <c r="AK482" s="54" t="n">
        <f aca="false">X482</f>
        <v>0</v>
      </c>
    </row>
    <row r="483" customFormat="false" ht="37.5" hidden="false" customHeight="true" outlineLevel="0" collapsed="false">
      <c r="A483" s="38" t="n">
        <f aca="false">IF(OR(C483&lt;&gt;"",C484&lt;&gt;"",D484&lt;&gt;"",E484&lt;&gt;""),Y483,0)</f>
        <v>0</v>
      </c>
      <c r="B483" s="39" t="str">
        <f aca="false">CONCATENATE(Y483,$AA$6)</f>
        <v>240.</v>
      </c>
      <c r="C483" s="40"/>
      <c r="D483" s="40"/>
      <c r="E483" s="41"/>
      <c r="F483" s="42" t="s">
        <v>32</v>
      </c>
      <c r="G483" s="43"/>
      <c r="H483" s="43"/>
      <c r="I483" s="43"/>
      <c r="J483" s="44" t="n">
        <f aca="false">X483</f>
        <v>0</v>
      </c>
      <c r="K483" s="43"/>
      <c r="L483" s="43"/>
      <c r="M483" s="43"/>
      <c r="N483" s="45" t="n">
        <f aca="false">L483+J483+K483+I483+M483</f>
        <v>0</v>
      </c>
      <c r="O483" s="46" t="n">
        <f aca="false">G483+H483-N483</f>
        <v>0</v>
      </c>
      <c r="P483" s="47"/>
      <c r="Q483" s="43"/>
      <c r="R483" s="43"/>
      <c r="S483" s="43"/>
      <c r="T483" s="43"/>
      <c r="U483" s="43"/>
      <c r="V483" s="43"/>
      <c r="W483" s="48"/>
      <c r="X483" s="49" t="n">
        <f aca="false">SUM(P483:W483)</f>
        <v>0</v>
      </c>
      <c r="Y483" s="66" t="n">
        <v>240</v>
      </c>
      <c r="Z483" s="51" t="n">
        <f aca="false">IF(A483=Y483,Z481+2,0)</f>
        <v>0</v>
      </c>
      <c r="AB483" s="54"/>
      <c r="AC483" s="54"/>
      <c r="AD483" s="54"/>
      <c r="AE483" s="54"/>
      <c r="AF483" s="54"/>
      <c r="AG483" s="54"/>
      <c r="AH483" s="54"/>
      <c r="AI483" s="54"/>
      <c r="AJ483" s="54"/>
      <c r="AK483" s="54"/>
    </row>
    <row r="484" customFormat="false" ht="37.5" hidden="false" customHeight="true" outlineLevel="0" collapsed="false">
      <c r="A484" s="38"/>
      <c r="B484" s="39"/>
      <c r="C484" s="55"/>
      <c r="D484" s="56"/>
      <c r="E484" s="57"/>
      <c r="F484" s="58" t="s">
        <v>33</v>
      </c>
      <c r="G484" s="59" t="n">
        <f aca="false">E484*G483</f>
        <v>0</v>
      </c>
      <c r="H484" s="59" t="n">
        <f aca="false">H483*E484</f>
        <v>0</v>
      </c>
      <c r="I484" s="59" t="n">
        <f aca="false">I483*E484</f>
        <v>0</v>
      </c>
      <c r="J484" s="59" t="n">
        <f aca="false">X484</f>
        <v>0</v>
      </c>
      <c r="K484" s="59" t="n">
        <f aca="false">E484*K483</f>
        <v>0</v>
      </c>
      <c r="L484" s="59" t="n">
        <f aca="false">L483*E484</f>
        <v>0</v>
      </c>
      <c r="M484" s="59" t="n">
        <f aca="false">M483*E484</f>
        <v>0</v>
      </c>
      <c r="N484" s="60" t="n">
        <f aca="false">L484+J484+K484+I484+M484</f>
        <v>0</v>
      </c>
      <c r="O484" s="61" t="n">
        <f aca="false">G484+H484-N484</f>
        <v>0</v>
      </c>
      <c r="P484" s="62" t="n">
        <f aca="false">E484*P483</f>
        <v>0</v>
      </c>
      <c r="Q484" s="59" t="n">
        <f aca="false">E484*Q483</f>
        <v>0</v>
      </c>
      <c r="R484" s="59" t="n">
        <f aca="false">E484*R483</f>
        <v>0</v>
      </c>
      <c r="S484" s="59" t="n">
        <f aca="false">E484*S483</f>
        <v>0</v>
      </c>
      <c r="T484" s="59" t="n">
        <f aca="false">E484*T483</f>
        <v>0</v>
      </c>
      <c r="U484" s="59" t="n">
        <f aca="false">E484*U483</f>
        <v>0</v>
      </c>
      <c r="V484" s="59" t="n">
        <f aca="false">E484*V483</f>
        <v>0</v>
      </c>
      <c r="W484" s="63" t="n">
        <f aca="false">E484*W483</f>
        <v>0</v>
      </c>
      <c r="X484" s="64" t="n">
        <f aca="false">SUM(P484:W484)</f>
        <v>0</v>
      </c>
      <c r="Y484" s="66"/>
      <c r="Z484" s="51"/>
      <c r="AB484" s="54" t="n">
        <f aca="false">G484</f>
        <v>0</v>
      </c>
      <c r="AC484" s="54" t="n">
        <f aca="false">H484</f>
        <v>0</v>
      </c>
      <c r="AD484" s="54" t="n">
        <f aca="false">I484</f>
        <v>0</v>
      </c>
      <c r="AE484" s="54" t="n">
        <f aca="false">J484</f>
        <v>0</v>
      </c>
      <c r="AF484" s="54" t="n">
        <f aca="false">K484</f>
        <v>0</v>
      </c>
      <c r="AG484" s="54" t="n">
        <f aca="false">L484</f>
        <v>0</v>
      </c>
      <c r="AH484" s="54" t="n">
        <f aca="false">M484</f>
        <v>0</v>
      </c>
      <c r="AI484" s="54" t="n">
        <f aca="false">N484</f>
        <v>0</v>
      </c>
      <c r="AJ484" s="54" t="n">
        <f aca="false">O484</f>
        <v>0</v>
      </c>
      <c r="AK484" s="54" t="n">
        <f aca="false">X484</f>
        <v>0</v>
      </c>
    </row>
    <row r="485" customFormat="false" ht="37.5" hidden="false" customHeight="true" outlineLevel="0" collapsed="false">
      <c r="A485" s="38" t="n">
        <f aca="false">IF(OR(C485&lt;&gt;"",C486&lt;&gt;"",D486&lt;&gt;"",E486&lt;&gt;""),Y485,0)</f>
        <v>0</v>
      </c>
      <c r="B485" s="39" t="str">
        <f aca="false">CONCATENATE(Y485,$AA$6)</f>
        <v>241.</v>
      </c>
      <c r="C485" s="40"/>
      <c r="D485" s="40"/>
      <c r="E485" s="41"/>
      <c r="F485" s="42" t="s">
        <v>32</v>
      </c>
      <c r="G485" s="43"/>
      <c r="H485" s="43"/>
      <c r="I485" s="43"/>
      <c r="J485" s="44" t="n">
        <f aca="false">X485</f>
        <v>0</v>
      </c>
      <c r="K485" s="43"/>
      <c r="L485" s="43"/>
      <c r="M485" s="43"/>
      <c r="N485" s="45" t="n">
        <f aca="false">L485+J485+K485+I485+M485</f>
        <v>0</v>
      </c>
      <c r="O485" s="46" t="n">
        <f aca="false">G485+H485-N485</f>
        <v>0</v>
      </c>
      <c r="P485" s="47"/>
      <c r="Q485" s="43"/>
      <c r="R485" s="43"/>
      <c r="S485" s="43"/>
      <c r="T485" s="43"/>
      <c r="U485" s="43"/>
      <c r="V485" s="43"/>
      <c r="W485" s="48"/>
      <c r="X485" s="49" t="n">
        <f aca="false">SUM(P485:W485)</f>
        <v>0</v>
      </c>
      <c r="Y485" s="66" t="n">
        <v>241</v>
      </c>
      <c r="Z485" s="51" t="n">
        <f aca="false">IF(A485=Y485,Z483+2,0)</f>
        <v>0</v>
      </c>
      <c r="AB485" s="54"/>
      <c r="AC485" s="54"/>
      <c r="AD485" s="54"/>
      <c r="AE485" s="54"/>
      <c r="AF485" s="54"/>
      <c r="AG485" s="54"/>
      <c r="AH485" s="54"/>
      <c r="AI485" s="54"/>
      <c r="AJ485" s="54"/>
      <c r="AK485" s="54"/>
    </row>
    <row r="486" customFormat="false" ht="37.5" hidden="false" customHeight="true" outlineLevel="0" collapsed="false">
      <c r="A486" s="38"/>
      <c r="B486" s="39"/>
      <c r="C486" s="55"/>
      <c r="D486" s="56"/>
      <c r="E486" s="57"/>
      <c r="F486" s="58" t="s">
        <v>33</v>
      </c>
      <c r="G486" s="59" t="n">
        <f aca="false">E486*G485</f>
        <v>0</v>
      </c>
      <c r="H486" s="59" t="n">
        <f aca="false">H485*E486</f>
        <v>0</v>
      </c>
      <c r="I486" s="59" t="n">
        <f aca="false">I485*E486</f>
        <v>0</v>
      </c>
      <c r="J486" s="59" t="n">
        <f aca="false">X486</f>
        <v>0</v>
      </c>
      <c r="K486" s="59" t="n">
        <f aca="false">E486*K485</f>
        <v>0</v>
      </c>
      <c r="L486" s="59" t="n">
        <f aca="false">L485*E486</f>
        <v>0</v>
      </c>
      <c r="M486" s="59" t="n">
        <f aca="false">M485*E486</f>
        <v>0</v>
      </c>
      <c r="N486" s="60" t="n">
        <f aca="false">L486+J486+K486+I486+M486</f>
        <v>0</v>
      </c>
      <c r="O486" s="61" t="n">
        <f aca="false">G486+H486-N486</f>
        <v>0</v>
      </c>
      <c r="P486" s="62" t="n">
        <f aca="false">E486*P485</f>
        <v>0</v>
      </c>
      <c r="Q486" s="59" t="n">
        <f aca="false">E486*Q485</f>
        <v>0</v>
      </c>
      <c r="R486" s="59" t="n">
        <f aca="false">E486*R485</f>
        <v>0</v>
      </c>
      <c r="S486" s="59" t="n">
        <f aca="false">E486*S485</f>
        <v>0</v>
      </c>
      <c r="T486" s="59" t="n">
        <f aca="false">E486*T485</f>
        <v>0</v>
      </c>
      <c r="U486" s="59" t="n">
        <f aca="false">E486*U485</f>
        <v>0</v>
      </c>
      <c r="V486" s="59" t="n">
        <f aca="false">E486*V485</f>
        <v>0</v>
      </c>
      <c r="W486" s="63" t="n">
        <f aca="false">E486*W485</f>
        <v>0</v>
      </c>
      <c r="X486" s="64" t="n">
        <f aca="false">SUM(P486:W486)</f>
        <v>0</v>
      </c>
      <c r="Y486" s="66"/>
      <c r="Z486" s="51"/>
      <c r="AB486" s="54" t="n">
        <f aca="false">G486</f>
        <v>0</v>
      </c>
      <c r="AC486" s="54" t="n">
        <f aca="false">H486</f>
        <v>0</v>
      </c>
      <c r="AD486" s="54" t="n">
        <f aca="false">I486</f>
        <v>0</v>
      </c>
      <c r="AE486" s="54" t="n">
        <f aca="false">J486</f>
        <v>0</v>
      </c>
      <c r="AF486" s="54" t="n">
        <f aca="false">K486</f>
        <v>0</v>
      </c>
      <c r="AG486" s="54" t="n">
        <f aca="false">L486</f>
        <v>0</v>
      </c>
      <c r="AH486" s="54" t="n">
        <f aca="false">M486</f>
        <v>0</v>
      </c>
      <c r="AI486" s="54" t="n">
        <f aca="false">N486</f>
        <v>0</v>
      </c>
      <c r="AJ486" s="54" t="n">
        <f aca="false">O486</f>
        <v>0</v>
      </c>
      <c r="AK486" s="54" t="n">
        <f aca="false">X486</f>
        <v>0</v>
      </c>
    </row>
    <row r="487" customFormat="false" ht="37.5" hidden="false" customHeight="true" outlineLevel="0" collapsed="false">
      <c r="A487" s="38" t="n">
        <f aca="false">IF(OR(C487&lt;&gt;"",C488&lt;&gt;"",D488&lt;&gt;"",E488&lt;&gt;""),Y487,0)</f>
        <v>0</v>
      </c>
      <c r="B487" s="39" t="str">
        <f aca="false">CONCATENATE(Y487,$AA$6)</f>
        <v>242.</v>
      </c>
      <c r="C487" s="40"/>
      <c r="D487" s="40"/>
      <c r="E487" s="41"/>
      <c r="F487" s="42" t="s">
        <v>32</v>
      </c>
      <c r="G487" s="43"/>
      <c r="H487" s="43"/>
      <c r="I487" s="43"/>
      <c r="J487" s="44" t="n">
        <f aca="false">X487</f>
        <v>0</v>
      </c>
      <c r="K487" s="43"/>
      <c r="L487" s="43"/>
      <c r="M487" s="43"/>
      <c r="N487" s="45" t="n">
        <f aca="false">L487+J487+K487+I487+M487</f>
        <v>0</v>
      </c>
      <c r="O487" s="46" t="n">
        <f aca="false">G487+H487-N487</f>
        <v>0</v>
      </c>
      <c r="P487" s="47"/>
      <c r="Q487" s="43"/>
      <c r="R487" s="43"/>
      <c r="S487" s="43"/>
      <c r="T487" s="43"/>
      <c r="U487" s="43"/>
      <c r="V487" s="43"/>
      <c r="W487" s="48"/>
      <c r="X487" s="49" t="n">
        <f aca="false">SUM(P487:W487)</f>
        <v>0</v>
      </c>
      <c r="Y487" s="66" t="n">
        <v>242</v>
      </c>
      <c r="Z487" s="51" t="n">
        <f aca="false">IF(A487=Y487,Z485+2,0)</f>
        <v>0</v>
      </c>
      <c r="AB487" s="54"/>
      <c r="AC487" s="54"/>
      <c r="AD487" s="54"/>
      <c r="AE487" s="54"/>
      <c r="AF487" s="54"/>
      <c r="AG487" s="54"/>
      <c r="AH487" s="54"/>
      <c r="AI487" s="54"/>
      <c r="AJ487" s="54"/>
      <c r="AK487" s="54"/>
    </row>
    <row r="488" customFormat="false" ht="37.5" hidden="false" customHeight="true" outlineLevel="0" collapsed="false">
      <c r="A488" s="38"/>
      <c r="B488" s="39"/>
      <c r="C488" s="55"/>
      <c r="D488" s="56"/>
      <c r="E488" s="57"/>
      <c r="F488" s="58" t="s">
        <v>33</v>
      </c>
      <c r="G488" s="59" t="n">
        <f aca="false">E488*G487</f>
        <v>0</v>
      </c>
      <c r="H488" s="59" t="n">
        <f aca="false">H487*E488</f>
        <v>0</v>
      </c>
      <c r="I488" s="59" t="n">
        <f aca="false">I487*E488</f>
        <v>0</v>
      </c>
      <c r="J488" s="59" t="n">
        <f aca="false">X488</f>
        <v>0</v>
      </c>
      <c r="K488" s="59" t="n">
        <f aca="false">E488*K487</f>
        <v>0</v>
      </c>
      <c r="L488" s="59" t="n">
        <f aca="false">L487*E488</f>
        <v>0</v>
      </c>
      <c r="M488" s="59" t="n">
        <f aca="false">M487*E488</f>
        <v>0</v>
      </c>
      <c r="N488" s="60" t="n">
        <f aca="false">L488+J488+K488+I488+M488</f>
        <v>0</v>
      </c>
      <c r="O488" s="61" t="n">
        <f aca="false">G488+H488-N488</f>
        <v>0</v>
      </c>
      <c r="P488" s="62" t="n">
        <f aca="false">E488*P487</f>
        <v>0</v>
      </c>
      <c r="Q488" s="59" t="n">
        <f aca="false">E488*Q487</f>
        <v>0</v>
      </c>
      <c r="R488" s="59" t="n">
        <f aca="false">E488*R487</f>
        <v>0</v>
      </c>
      <c r="S488" s="59" t="n">
        <f aca="false">E488*S487</f>
        <v>0</v>
      </c>
      <c r="T488" s="59" t="n">
        <f aca="false">E488*T487</f>
        <v>0</v>
      </c>
      <c r="U488" s="59" t="n">
        <f aca="false">E488*U487</f>
        <v>0</v>
      </c>
      <c r="V488" s="59" t="n">
        <f aca="false">E488*V487</f>
        <v>0</v>
      </c>
      <c r="W488" s="63" t="n">
        <f aca="false">E488*W487</f>
        <v>0</v>
      </c>
      <c r="X488" s="64" t="n">
        <f aca="false">SUM(P488:W488)</f>
        <v>0</v>
      </c>
      <c r="Y488" s="66"/>
      <c r="Z488" s="51"/>
      <c r="AB488" s="54" t="n">
        <f aca="false">G488</f>
        <v>0</v>
      </c>
      <c r="AC488" s="54" t="n">
        <f aca="false">H488</f>
        <v>0</v>
      </c>
      <c r="AD488" s="54" t="n">
        <f aca="false">I488</f>
        <v>0</v>
      </c>
      <c r="AE488" s="54" t="n">
        <f aca="false">J488</f>
        <v>0</v>
      </c>
      <c r="AF488" s="54" t="n">
        <f aca="false">K488</f>
        <v>0</v>
      </c>
      <c r="AG488" s="54" t="n">
        <f aca="false">L488</f>
        <v>0</v>
      </c>
      <c r="AH488" s="54" t="n">
        <f aca="false">M488</f>
        <v>0</v>
      </c>
      <c r="AI488" s="54" t="n">
        <f aca="false">N488</f>
        <v>0</v>
      </c>
      <c r="AJ488" s="54" t="n">
        <f aca="false">O488</f>
        <v>0</v>
      </c>
      <c r="AK488" s="54" t="n">
        <f aca="false">X488</f>
        <v>0</v>
      </c>
    </row>
    <row r="489" customFormat="false" ht="37.5" hidden="false" customHeight="true" outlineLevel="0" collapsed="false">
      <c r="A489" s="38" t="n">
        <f aca="false">IF(OR(C489&lt;&gt;"",C490&lt;&gt;"",D490&lt;&gt;"",E490&lt;&gt;""),Y489,0)</f>
        <v>0</v>
      </c>
      <c r="B489" s="39" t="str">
        <f aca="false">CONCATENATE(Y489,$AA$6)</f>
        <v>243.</v>
      </c>
      <c r="C489" s="40"/>
      <c r="D489" s="40"/>
      <c r="E489" s="41"/>
      <c r="F489" s="42" t="s">
        <v>32</v>
      </c>
      <c r="G489" s="43"/>
      <c r="H489" s="43"/>
      <c r="I489" s="43"/>
      <c r="J489" s="44" t="n">
        <f aca="false">X489</f>
        <v>0</v>
      </c>
      <c r="K489" s="43"/>
      <c r="L489" s="43"/>
      <c r="M489" s="43"/>
      <c r="N489" s="45" t="n">
        <f aca="false">L489+J489+K489+I489+M489</f>
        <v>0</v>
      </c>
      <c r="O489" s="46" t="n">
        <f aca="false">G489+H489-N489</f>
        <v>0</v>
      </c>
      <c r="P489" s="47"/>
      <c r="Q489" s="43"/>
      <c r="R489" s="43"/>
      <c r="S489" s="43"/>
      <c r="T489" s="43"/>
      <c r="U489" s="43"/>
      <c r="V489" s="43"/>
      <c r="W489" s="48"/>
      <c r="X489" s="49" t="n">
        <f aca="false">SUM(P489:W489)</f>
        <v>0</v>
      </c>
      <c r="Y489" s="66" t="n">
        <v>243</v>
      </c>
      <c r="Z489" s="51" t="n">
        <f aca="false">IF(A489=Y489,Z487+2,0)</f>
        <v>0</v>
      </c>
      <c r="AB489" s="54"/>
      <c r="AC489" s="54"/>
      <c r="AD489" s="54"/>
      <c r="AE489" s="54"/>
      <c r="AF489" s="54"/>
      <c r="AG489" s="54"/>
      <c r="AH489" s="54"/>
      <c r="AI489" s="54"/>
      <c r="AJ489" s="54"/>
      <c r="AK489" s="54"/>
    </row>
    <row r="490" customFormat="false" ht="37.5" hidden="false" customHeight="true" outlineLevel="0" collapsed="false">
      <c r="A490" s="38"/>
      <c r="B490" s="39"/>
      <c r="C490" s="55"/>
      <c r="D490" s="56"/>
      <c r="E490" s="57"/>
      <c r="F490" s="58" t="s">
        <v>33</v>
      </c>
      <c r="G490" s="59" t="n">
        <f aca="false">E490*G489</f>
        <v>0</v>
      </c>
      <c r="H490" s="59" t="n">
        <f aca="false">H489*E490</f>
        <v>0</v>
      </c>
      <c r="I490" s="59" t="n">
        <f aca="false">I489*E490</f>
        <v>0</v>
      </c>
      <c r="J490" s="59" t="n">
        <f aca="false">X490</f>
        <v>0</v>
      </c>
      <c r="K490" s="59" t="n">
        <f aca="false">E490*K489</f>
        <v>0</v>
      </c>
      <c r="L490" s="59" t="n">
        <f aca="false">L489*E490</f>
        <v>0</v>
      </c>
      <c r="M490" s="59" t="n">
        <f aca="false">M489*E490</f>
        <v>0</v>
      </c>
      <c r="N490" s="60" t="n">
        <f aca="false">L490+J490+K490+I490+M490</f>
        <v>0</v>
      </c>
      <c r="O490" s="61" t="n">
        <f aca="false">G490+H490-N490</f>
        <v>0</v>
      </c>
      <c r="P490" s="62" t="n">
        <f aca="false">E490*P489</f>
        <v>0</v>
      </c>
      <c r="Q490" s="59" t="n">
        <f aca="false">E490*Q489</f>
        <v>0</v>
      </c>
      <c r="R490" s="59" t="n">
        <f aca="false">E490*R489</f>
        <v>0</v>
      </c>
      <c r="S490" s="59" t="n">
        <f aca="false">E490*S489</f>
        <v>0</v>
      </c>
      <c r="T490" s="59" t="n">
        <f aca="false">E490*T489</f>
        <v>0</v>
      </c>
      <c r="U490" s="59" t="n">
        <f aca="false">E490*U489</f>
        <v>0</v>
      </c>
      <c r="V490" s="59" t="n">
        <f aca="false">E490*V489</f>
        <v>0</v>
      </c>
      <c r="W490" s="63" t="n">
        <f aca="false">E490*W489</f>
        <v>0</v>
      </c>
      <c r="X490" s="64" t="n">
        <f aca="false">SUM(P490:W490)</f>
        <v>0</v>
      </c>
      <c r="Y490" s="66"/>
      <c r="Z490" s="51"/>
      <c r="AB490" s="54" t="n">
        <f aca="false">G490</f>
        <v>0</v>
      </c>
      <c r="AC490" s="54" t="n">
        <f aca="false">H490</f>
        <v>0</v>
      </c>
      <c r="AD490" s="54" t="n">
        <f aca="false">I490</f>
        <v>0</v>
      </c>
      <c r="AE490" s="54" t="n">
        <f aca="false">J490</f>
        <v>0</v>
      </c>
      <c r="AF490" s="54" t="n">
        <f aca="false">K490</f>
        <v>0</v>
      </c>
      <c r="AG490" s="54" t="n">
        <f aca="false">L490</f>
        <v>0</v>
      </c>
      <c r="AH490" s="54" t="n">
        <f aca="false">M490</f>
        <v>0</v>
      </c>
      <c r="AI490" s="54" t="n">
        <f aca="false">N490</f>
        <v>0</v>
      </c>
      <c r="AJ490" s="54" t="n">
        <f aca="false">O490</f>
        <v>0</v>
      </c>
      <c r="AK490" s="54" t="n">
        <f aca="false">X490</f>
        <v>0</v>
      </c>
    </row>
    <row r="491" customFormat="false" ht="37.5" hidden="false" customHeight="true" outlineLevel="0" collapsed="false">
      <c r="A491" s="38" t="n">
        <f aca="false">IF(OR(C491&lt;&gt;"",C492&lt;&gt;"",D492&lt;&gt;"",E492&lt;&gt;""),Y491,0)</f>
        <v>0</v>
      </c>
      <c r="B491" s="39" t="str">
        <f aca="false">CONCATENATE(Y491,$AA$6)</f>
        <v>244.</v>
      </c>
      <c r="C491" s="40"/>
      <c r="D491" s="40"/>
      <c r="E491" s="41"/>
      <c r="F491" s="42" t="s">
        <v>32</v>
      </c>
      <c r="G491" s="43"/>
      <c r="H491" s="43"/>
      <c r="I491" s="43"/>
      <c r="J491" s="44" t="n">
        <f aca="false">X491</f>
        <v>0</v>
      </c>
      <c r="K491" s="43"/>
      <c r="L491" s="43"/>
      <c r="M491" s="43"/>
      <c r="N491" s="45" t="n">
        <f aca="false">L491+J491+K491+I491+M491</f>
        <v>0</v>
      </c>
      <c r="O491" s="46" t="n">
        <f aca="false">G491+H491-N491</f>
        <v>0</v>
      </c>
      <c r="P491" s="47"/>
      <c r="Q491" s="43"/>
      <c r="R491" s="43"/>
      <c r="S491" s="43"/>
      <c r="T491" s="43"/>
      <c r="U491" s="43"/>
      <c r="V491" s="43"/>
      <c r="W491" s="48"/>
      <c r="X491" s="49" t="n">
        <f aca="false">SUM(P491:W491)</f>
        <v>0</v>
      </c>
      <c r="Y491" s="66" t="n">
        <v>244</v>
      </c>
      <c r="Z491" s="51" t="n">
        <f aca="false">IF(A491=Y491,Z489+2,0)</f>
        <v>0</v>
      </c>
      <c r="AB491" s="54"/>
      <c r="AC491" s="54"/>
      <c r="AD491" s="54"/>
      <c r="AE491" s="54"/>
      <c r="AF491" s="54"/>
      <c r="AG491" s="54"/>
      <c r="AH491" s="54"/>
      <c r="AI491" s="54"/>
      <c r="AJ491" s="54"/>
      <c r="AK491" s="54"/>
    </row>
    <row r="492" customFormat="false" ht="37.5" hidden="false" customHeight="true" outlineLevel="0" collapsed="false">
      <c r="A492" s="38"/>
      <c r="B492" s="39"/>
      <c r="C492" s="55"/>
      <c r="D492" s="56"/>
      <c r="E492" s="57"/>
      <c r="F492" s="58" t="s">
        <v>33</v>
      </c>
      <c r="G492" s="59" t="n">
        <f aca="false">E492*G491</f>
        <v>0</v>
      </c>
      <c r="H492" s="59" t="n">
        <f aca="false">H491*E492</f>
        <v>0</v>
      </c>
      <c r="I492" s="59" t="n">
        <f aca="false">I491*E492</f>
        <v>0</v>
      </c>
      <c r="J492" s="59" t="n">
        <f aca="false">X492</f>
        <v>0</v>
      </c>
      <c r="K492" s="59" t="n">
        <f aca="false">E492*K491</f>
        <v>0</v>
      </c>
      <c r="L492" s="59" t="n">
        <f aca="false">L491*E492</f>
        <v>0</v>
      </c>
      <c r="M492" s="59" t="n">
        <f aca="false">M491*E492</f>
        <v>0</v>
      </c>
      <c r="N492" s="60" t="n">
        <f aca="false">L492+J492+K492+I492+M492</f>
        <v>0</v>
      </c>
      <c r="O492" s="61" t="n">
        <f aca="false">G492+H492-N492</f>
        <v>0</v>
      </c>
      <c r="P492" s="62" t="n">
        <f aca="false">E492*P491</f>
        <v>0</v>
      </c>
      <c r="Q492" s="59" t="n">
        <f aca="false">E492*Q491</f>
        <v>0</v>
      </c>
      <c r="R492" s="59" t="n">
        <f aca="false">E492*R491</f>
        <v>0</v>
      </c>
      <c r="S492" s="59" t="n">
        <f aca="false">E492*S491</f>
        <v>0</v>
      </c>
      <c r="T492" s="59" t="n">
        <f aca="false">E492*T491</f>
        <v>0</v>
      </c>
      <c r="U492" s="59" t="n">
        <f aca="false">E492*U491</f>
        <v>0</v>
      </c>
      <c r="V492" s="59" t="n">
        <f aca="false">E492*V491</f>
        <v>0</v>
      </c>
      <c r="W492" s="63" t="n">
        <f aca="false">E492*W491</f>
        <v>0</v>
      </c>
      <c r="X492" s="64" t="n">
        <f aca="false">SUM(P492:W492)</f>
        <v>0</v>
      </c>
      <c r="Y492" s="66"/>
      <c r="Z492" s="51"/>
      <c r="AB492" s="54" t="n">
        <f aca="false">G492</f>
        <v>0</v>
      </c>
      <c r="AC492" s="54" t="n">
        <f aca="false">H492</f>
        <v>0</v>
      </c>
      <c r="AD492" s="54" t="n">
        <f aca="false">I492</f>
        <v>0</v>
      </c>
      <c r="AE492" s="54" t="n">
        <f aca="false">J492</f>
        <v>0</v>
      </c>
      <c r="AF492" s="54" t="n">
        <f aca="false">K492</f>
        <v>0</v>
      </c>
      <c r="AG492" s="54" t="n">
        <f aca="false">L492</f>
        <v>0</v>
      </c>
      <c r="AH492" s="54" t="n">
        <f aca="false">M492</f>
        <v>0</v>
      </c>
      <c r="AI492" s="54" t="n">
        <f aca="false">N492</f>
        <v>0</v>
      </c>
      <c r="AJ492" s="54" t="n">
        <f aca="false">O492</f>
        <v>0</v>
      </c>
      <c r="AK492" s="54" t="n">
        <f aca="false">X492</f>
        <v>0</v>
      </c>
    </row>
    <row r="493" customFormat="false" ht="37.5" hidden="false" customHeight="true" outlineLevel="0" collapsed="false">
      <c r="A493" s="38" t="n">
        <f aca="false">IF(OR(C493&lt;&gt;"",C494&lt;&gt;"",D494&lt;&gt;"",E494&lt;&gt;""),Y493,0)</f>
        <v>0</v>
      </c>
      <c r="B493" s="39" t="str">
        <f aca="false">CONCATENATE(Y493,$AA$6)</f>
        <v>245.</v>
      </c>
      <c r="C493" s="40"/>
      <c r="D493" s="40"/>
      <c r="E493" s="41"/>
      <c r="F493" s="42" t="s">
        <v>32</v>
      </c>
      <c r="G493" s="43"/>
      <c r="H493" s="43"/>
      <c r="I493" s="43"/>
      <c r="J493" s="44" t="n">
        <f aca="false">X493</f>
        <v>0</v>
      </c>
      <c r="K493" s="43"/>
      <c r="L493" s="43"/>
      <c r="M493" s="43"/>
      <c r="N493" s="45" t="n">
        <f aca="false">L493+J493+K493+I493+M493</f>
        <v>0</v>
      </c>
      <c r="O493" s="46" t="n">
        <f aca="false">G493+H493-N493</f>
        <v>0</v>
      </c>
      <c r="P493" s="47"/>
      <c r="Q493" s="43"/>
      <c r="R493" s="43"/>
      <c r="S493" s="43"/>
      <c r="T493" s="43"/>
      <c r="U493" s="43"/>
      <c r="V493" s="43"/>
      <c r="W493" s="48"/>
      <c r="X493" s="49" t="n">
        <f aca="false">SUM(P493:W493)</f>
        <v>0</v>
      </c>
      <c r="Y493" s="66" t="n">
        <v>245</v>
      </c>
      <c r="Z493" s="51" t="n">
        <f aca="false">IF(A493=Y493,Z491+2,0)</f>
        <v>0</v>
      </c>
      <c r="AB493" s="54"/>
      <c r="AC493" s="54"/>
      <c r="AD493" s="54"/>
      <c r="AE493" s="54"/>
      <c r="AF493" s="54"/>
      <c r="AG493" s="54"/>
      <c r="AH493" s="54"/>
      <c r="AI493" s="54"/>
      <c r="AJ493" s="54"/>
      <c r="AK493" s="54"/>
    </row>
    <row r="494" customFormat="false" ht="37.5" hidden="false" customHeight="true" outlineLevel="0" collapsed="false">
      <c r="A494" s="38"/>
      <c r="B494" s="39"/>
      <c r="C494" s="55"/>
      <c r="D494" s="56"/>
      <c r="E494" s="57"/>
      <c r="F494" s="58" t="s">
        <v>33</v>
      </c>
      <c r="G494" s="59" t="n">
        <f aca="false">E494*G493</f>
        <v>0</v>
      </c>
      <c r="H494" s="59" t="n">
        <f aca="false">H493*E494</f>
        <v>0</v>
      </c>
      <c r="I494" s="59" t="n">
        <f aca="false">I493*E494</f>
        <v>0</v>
      </c>
      <c r="J494" s="59" t="n">
        <f aca="false">X494</f>
        <v>0</v>
      </c>
      <c r="K494" s="59" t="n">
        <f aca="false">E494*K493</f>
        <v>0</v>
      </c>
      <c r="L494" s="59" t="n">
        <f aca="false">L493*E494</f>
        <v>0</v>
      </c>
      <c r="M494" s="59" t="n">
        <f aca="false">M493*E494</f>
        <v>0</v>
      </c>
      <c r="N494" s="60" t="n">
        <f aca="false">L494+J494+K494+I494+M494</f>
        <v>0</v>
      </c>
      <c r="O494" s="61" t="n">
        <f aca="false">G494+H494-N494</f>
        <v>0</v>
      </c>
      <c r="P494" s="62" t="n">
        <f aca="false">E494*P493</f>
        <v>0</v>
      </c>
      <c r="Q494" s="59" t="n">
        <f aca="false">E494*Q493</f>
        <v>0</v>
      </c>
      <c r="R494" s="59" t="n">
        <f aca="false">E494*R493</f>
        <v>0</v>
      </c>
      <c r="S494" s="59" t="n">
        <f aca="false">E494*S493</f>
        <v>0</v>
      </c>
      <c r="T494" s="59" t="n">
        <f aca="false">E494*T493</f>
        <v>0</v>
      </c>
      <c r="U494" s="59" t="n">
        <f aca="false">E494*U493</f>
        <v>0</v>
      </c>
      <c r="V494" s="59" t="n">
        <f aca="false">E494*V493</f>
        <v>0</v>
      </c>
      <c r="W494" s="63" t="n">
        <f aca="false">E494*W493</f>
        <v>0</v>
      </c>
      <c r="X494" s="64" t="n">
        <f aca="false">SUM(P494:W494)</f>
        <v>0</v>
      </c>
      <c r="Y494" s="66"/>
      <c r="Z494" s="51"/>
      <c r="AB494" s="54" t="n">
        <f aca="false">G494</f>
        <v>0</v>
      </c>
      <c r="AC494" s="54" t="n">
        <f aca="false">H494</f>
        <v>0</v>
      </c>
      <c r="AD494" s="54" t="n">
        <f aca="false">I494</f>
        <v>0</v>
      </c>
      <c r="AE494" s="54" t="n">
        <f aca="false">J494</f>
        <v>0</v>
      </c>
      <c r="AF494" s="54" t="n">
        <f aca="false">K494</f>
        <v>0</v>
      </c>
      <c r="AG494" s="54" t="n">
        <f aca="false">L494</f>
        <v>0</v>
      </c>
      <c r="AH494" s="54" t="n">
        <f aca="false">M494</f>
        <v>0</v>
      </c>
      <c r="AI494" s="54" t="n">
        <f aca="false">N494</f>
        <v>0</v>
      </c>
      <c r="AJ494" s="54" t="n">
        <f aca="false">O494</f>
        <v>0</v>
      </c>
      <c r="AK494" s="54" t="n">
        <f aca="false">X494</f>
        <v>0</v>
      </c>
    </row>
    <row r="495" customFormat="false" ht="37.5" hidden="false" customHeight="true" outlineLevel="0" collapsed="false">
      <c r="A495" s="38" t="n">
        <f aca="false">IF(OR(C495&lt;&gt;"",C496&lt;&gt;"",D496&lt;&gt;"",E496&lt;&gt;""),Y495,0)</f>
        <v>0</v>
      </c>
      <c r="B495" s="39" t="str">
        <f aca="false">CONCATENATE(Y495,$AA$6)</f>
        <v>246.</v>
      </c>
      <c r="C495" s="40"/>
      <c r="D495" s="40"/>
      <c r="E495" s="41"/>
      <c r="F495" s="42" t="s">
        <v>32</v>
      </c>
      <c r="G495" s="43"/>
      <c r="H495" s="43"/>
      <c r="I495" s="43"/>
      <c r="J495" s="44" t="n">
        <f aca="false">X495</f>
        <v>0</v>
      </c>
      <c r="K495" s="43"/>
      <c r="L495" s="43"/>
      <c r="M495" s="43"/>
      <c r="N495" s="45" t="n">
        <f aca="false">L495+J495+K495+I495+M495</f>
        <v>0</v>
      </c>
      <c r="O495" s="46" t="n">
        <f aca="false">G495+H495-N495</f>
        <v>0</v>
      </c>
      <c r="P495" s="47"/>
      <c r="Q495" s="43"/>
      <c r="R495" s="43"/>
      <c r="S495" s="43"/>
      <c r="T495" s="43"/>
      <c r="U495" s="43"/>
      <c r="V495" s="43"/>
      <c r="W495" s="48"/>
      <c r="X495" s="49" t="n">
        <f aca="false">SUM(P495:W495)</f>
        <v>0</v>
      </c>
      <c r="Y495" s="66" t="n">
        <v>246</v>
      </c>
      <c r="Z495" s="51" t="n">
        <f aca="false">IF(A495=Y495,Z493+2,0)</f>
        <v>0</v>
      </c>
      <c r="AB495" s="54"/>
      <c r="AC495" s="54"/>
      <c r="AD495" s="54"/>
      <c r="AE495" s="54"/>
      <c r="AF495" s="54"/>
      <c r="AG495" s="54"/>
      <c r="AH495" s="54"/>
      <c r="AI495" s="54"/>
      <c r="AJ495" s="54"/>
      <c r="AK495" s="54"/>
    </row>
    <row r="496" customFormat="false" ht="37.5" hidden="false" customHeight="true" outlineLevel="0" collapsed="false">
      <c r="A496" s="38"/>
      <c r="B496" s="39"/>
      <c r="C496" s="55"/>
      <c r="D496" s="56"/>
      <c r="E496" s="57"/>
      <c r="F496" s="58" t="s">
        <v>33</v>
      </c>
      <c r="G496" s="59" t="n">
        <f aca="false">E496*G495</f>
        <v>0</v>
      </c>
      <c r="H496" s="59" t="n">
        <f aca="false">H495*E496</f>
        <v>0</v>
      </c>
      <c r="I496" s="59" t="n">
        <f aca="false">I495*E496</f>
        <v>0</v>
      </c>
      <c r="J496" s="59" t="n">
        <f aca="false">X496</f>
        <v>0</v>
      </c>
      <c r="K496" s="59" t="n">
        <f aca="false">E496*K495</f>
        <v>0</v>
      </c>
      <c r="L496" s="59" t="n">
        <f aca="false">L495*E496</f>
        <v>0</v>
      </c>
      <c r="M496" s="59" t="n">
        <f aca="false">M495*E496</f>
        <v>0</v>
      </c>
      <c r="N496" s="60" t="n">
        <f aca="false">L496+J496+K496+I496+M496</f>
        <v>0</v>
      </c>
      <c r="O496" s="61" t="n">
        <f aca="false">G496+H496-N496</f>
        <v>0</v>
      </c>
      <c r="P496" s="62" t="n">
        <f aca="false">E496*P495</f>
        <v>0</v>
      </c>
      <c r="Q496" s="59" t="n">
        <f aca="false">E496*Q495</f>
        <v>0</v>
      </c>
      <c r="R496" s="59" t="n">
        <f aca="false">E496*R495</f>
        <v>0</v>
      </c>
      <c r="S496" s="59" t="n">
        <f aca="false">E496*S495</f>
        <v>0</v>
      </c>
      <c r="T496" s="59" t="n">
        <f aca="false">E496*T495</f>
        <v>0</v>
      </c>
      <c r="U496" s="59" t="n">
        <f aca="false">E496*U495</f>
        <v>0</v>
      </c>
      <c r="V496" s="59" t="n">
        <f aca="false">E496*V495</f>
        <v>0</v>
      </c>
      <c r="W496" s="63" t="n">
        <f aca="false">E496*W495</f>
        <v>0</v>
      </c>
      <c r="X496" s="64" t="n">
        <f aca="false">SUM(P496:W496)</f>
        <v>0</v>
      </c>
      <c r="Y496" s="66"/>
      <c r="Z496" s="51"/>
      <c r="AB496" s="54" t="n">
        <f aca="false">G496</f>
        <v>0</v>
      </c>
      <c r="AC496" s="54" t="n">
        <f aca="false">H496</f>
        <v>0</v>
      </c>
      <c r="AD496" s="54" t="n">
        <f aca="false">I496</f>
        <v>0</v>
      </c>
      <c r="AE496" s="54" t="n">
        <f aca="false">J496</f>
        <v>0</v>
      </c>
      <c r="AF496" s="54" t="n">
        <f aca="false">K496</f>
        <v>0</v>
      </c>
      <c r="AG496" s="54" t="n">
        <f aca="false">L496</f>
        <v>0</v>
      </c>
      <c r="AH496" s="54" t="n">
        <f aca="false">M496</f>
        <v>0</v>
      </c>
      <c r="AI496" s="54" t="n">
        <f aca="false">N496</f>
        <v>0</v>
      </c>
      <c r="AJ496" s="54" t="n">
        <f aca="false">O496</f>
        <v>0</v>
      </c>
      <c r="AK496" s="54" t="n">
        <f aca="false">X496</f>
        <v>0</v>
      </c>
    </row>
    <row r="497" customFormat="false" ht="37.5" hidden="false" customHeight="true" outlineLevel="0" collapsed="false">
      <c r="A497" s="38" t="n">
        <f aca="false">IF(OR(C497&lt;&gt;"",C498&lt;&gt;"",D498&lt;&gt;"",E498&lt;&gt;""),Y497,0)</f>
        <v>0</v>
      </c>
      <c r="B497" s="39" t="str">
        <f aca="false">CONCATENATE(Y497,$AA$6)</f>
        <v>247.</v>
      </c>
      <c r="C497" s="40"/>
      <c r="D497" s="40"/>
      <c r="E497" s="41"/>
      <c r="F497" s="42" t="s">
        <v>32</v>
      </c>
      <c r="G497" s="43"/>
      <c r="H497" s="43"/>
      <c r="I497" s="43"/>
      <c r="J497" s="44" t="n">
        <f aca="false">X497</f>
        <v>0</v>
      </c>
      <c r="K497" s="43"/>
      <c r="L497" s="43"/>
      <c r="M497" s="43"/>
      <c r="N497" s="45" t="n">
        <f aca="false">L497+J497+K497+I497+M497</f>
        <v>0</v>
      </c>
      <c r="O497" s="46" t="n">
        <f aca="false">G497+H497-N497</f>
        <v>0</v>
      </c>
      <c r="P497" s="47"/>
      <c r="Q497" s="43"/>
      <c r="R497" s="43"/>
      <c r="S497" s="43"/>
      <c r="T497" s="43"/>
      <c r="U497" s="43"/>
      <c r="V497" s="43"/>
      <c r="W497" s="48"/>
      <c r="X497" s="49" t="n">
        <f aca="false">SUM(P497:W497)</f>
        <v>0</v>
      </c>
      <c r="Y497" s="66" t="n">
        <v>247</v>
      </c>
      <c r="Z497" s="51" t="n">
        <f aca="false">IF(A497=Y497,Z495+2,0)</f>
        <v>0</v>
      </c>
      <c r="AB497" s="54"/>
      <c r="AC497" s="54"/>
      <c r="AD497" s="54"/>
      <c r="AE497" s="54"/>
      <c r="AF497" s="54"/>
      <c r="AG497" s="54"/>
      <c r="AH497" s="54"/>
      <c r="AI497" s="54"/>
      <c r="AJ497" s="54"/>
      <c r="AK497" s="54"/>
    </row>
    <row r="498" customFormat="false" ht="37.5" hidden="false" customHeight="true" outlineLevel="0" collapsed="false">
      <c r="A498" s="38"/>
      <c r="B498" s="39"/>
      <c r="C498" s="55"/>
      <c r="D498" s="56"/>
      <c r="E498" s="57"/>
      <c r="F498" s="58" t="s">
        <v>33</v>
      </c>
      <c r="G498" s="59" t="n">
        <f aca="false">E498*G497</f>
        <v>0</v>
      </c>
      <c r="H498" s="59" t="n">
        <f aca="false">H497*E498</f>
        <v>0</v>
      </c>
      <c r="I498" s="59" t="n">
        <f aca="false">I497*E498</f>
        <v>0</v>
      </c>
      <c r="J498" s="59" t="n">
        <f aca="false">X498</f>
        <v>0</v>
      </c>
      <c r="K498" s="59" t="n">
        <f aca="false">E498*K497</f>
        <v>0</v>
      </c>
      <c r="L498" s="59" t="n">
        <f aca="false">L497*E498</f>
        <v>0</v>
      </c>
      <c r="M498" s="59" t="n">
        <f aca="false">M497*E498</f>
        <v>0</v>
      </c>
      <c r="N498" s="60" t="n">
        <f aca="false">L498+J498+K498+I498+M498</f>
        <v>0</v>
      </c>
      <c r="O498" s="61" t="n">
        <f aca="false">G498+H498-N498</f>
        <v>0</v>
      </c>
      <c r="P498" s="62" t="n">
        <f aca="false">E498*P497</f>
        <v>0</v>
      </c>
      <c r="Q498" s="59" t="n">
        <f aca="false">E498*Q497</f>
        <v>0</v>
      </c>
      <c r="R498" s="59" t="n">
        <f aca="false">E498*R497</f>
        <v>0</v>
      </c>
      <c r="S498" s="59" t="n">
        <f aca="false">E498*S497</f>
        <v>0</v>
      </c>
      <c r="T498" s="59" t="n">
        <f aca="false">E498*T497</f>
        <v>0</v>
      </c>
      <c r="U498" s="59" t="n">
        <f aca="false">E498*U497</f>
        <v>0</v>
      </c>
      <c r="V498" s="59" t="n">
        <f aca="false">E498*V497</f>
        <v>0</v>
      </c>
      <c r="W498" s="63" t="n">
        <f aca="false">E498*W497</f>
        <v>0</v>
      </c>
      <c r="X498" s="64" t="n">
        <f aca="false">SUM(P498:W498)</f>
        <v>0</v>
      </c>
      <c r="Y498" s="66"/>
      <c r="Z498" s="51"/>
      <c r="AB498" s="54" t="n">
        <f aca="false">G498</f>
        <v>0</v>
      </c>
      <c r="AC498" s="54" t="n">
        <f aca="false">H498</f>
        <v>0</v>
      </c>
      <c r="AD498" s="54" t="n">
        <f aca="false">I498</f>
        <v>0</v>
      </c>
      <c r="AE498" s="54" t="n">
        <f aca="false">J498</f>
        <v>0</v>
      </c>
      <c r="AF498" s="54" t="n">
        <f aca="false">K498</f>
        <v>0</v>
      </c>
      <c r="AG498" s="54" t="n">
        <f aca="false">L498</f>
        <v>0</v>
      </c>
      <c r="AH498" s="54" t="n">
        <f aca="false">M498</f>
        <v>0</v>
      </c>
      <c r="AI498" s="54" t="n">
        <f aca="false">N498</f>
        <v>0</v>
      </c>
      <c r="AJ498" s="54" t="n">
        <f aca="false">O498</f>
        <v>0</v>
      </c>
      <c r="AK498" s="54" t="n">
        <f aca="false">X498</f>
        <v>0</v>
      </c>
    </row>
    <row r="499" customFormat="false" ht="37.5" hidden="false" customHeight="true" outlineLevel="0" collapsed="false">
      <c r="A499" s="38" t="n">
        <f aca="false">IF(OR(C499&lt;&gt;"",C500&lt;&gt;"",D500&lt;&gt;"",E500&lt;&gt;""),Y499,0)</f>
        <v>0</v>
      </c>
      <c r="B499" s="39" t="str">
        <f aca="false">CONCATENATE(Y499,$AA$6)</f>
        <v>248.</v>
      </c>
      <c r="C499" s="40"/>
      <c r="D499" s="40"/>
      <c r="E499" s="41"/>
      <c r="F499" s="42" t="s">
        <v>32</v>
      </c>
      <c r="G499" s="43"/>
      <c r="H499" s="43"/>
      <c r="I499" s="43"/>
      <c r="J499" s="44" t="n">
        <f aca="false">X499</f>
        <v>0</v>
      </c>
      <c r="K499" s="43"/>
      <c r="L499" s="43"/>
      <c r="M499" s="43"/>
      <c r="N499" s="45" t="n">
        <f aca="false">L499+J499+K499+I499+M499</f>
        <v>0</v>
      </c>
      <c r="O499" s="46" t="n">
        <f aca="false">G499+H499-N499</f>
        <v>0</v>
      </c>
      <c r="P499" s="47"/>
      <c r="Q499" s="43"/>
      <c r="R499" s="43"/>
      <c r="S499" s="43"/>
      <c r="T499" s="43"/>
      <c r="U499" s="43"/>
      <c r="V499" s="43"/>
      <c r="W499" s="48"/>
      <c r="X499" s="49" t="n">
        <f aca="false">SUM(P499:W499)</f>
        <v>0</v>
      </c>
      <c r="Y499" s="66" t="n">
        <v>248</v>
      </c>
      <c r="Z499" s="51" t="n">
        <f aca="false">IF(A499=Y499,Z497+2,0)</f>
        <v>0</v>
      </c>
      <c r="AB499" s="54"/>
      <c r="AC499" s="54"/>
      <c r="AD499" s="54"/>
      <c r="AE499" s="54"/>
      <c r="AF499" s="54"/>
      <c r="AG499" s="54"/>
      <c r="AH499" s="54"/>
      <c r="AI499" s="54"/>
      <c r="AJ499" s="54"/>
      <c r="AK499" s="54"/>
    </row>
    <row r="500" customFormat="false" ht="37.5" hidden="false" customHeight="true" outlineLevel="0" collapsed="false">
      <c r="A500" s="38"/>
      <c r="B500" s="39"/>
      <c r="C500" s="55"/>
      <c r="D500" s="56"/>
      <c r="E500" s="57"/>
      <c r="F500" s="58" t="s">
        <v>33</v>
      </c>
      <c r="G500" s="59" t="n">
        <f aca="false">E500*G499</f>
        <v>0</v>
      </c>
      <c r="H500" s="59" t="n">
        <f aca="false">H499*E500</f>
        <v>0</v>
      </c>
      <c r="I500" s="59" t="n">
        <f aca="false">I499*E500</f>
        <v>0</v>
      </c>
      <c r="J500" s="59" t="n">
        <f aca="false">X500</f>
        <v>0</v>
      </c>
      <c r="K500" s="59" t="n">
        <f aca="false">E500*K499</f>
        <v>0</v>
      </c>
      <c r="L500" s="59" t="n">
        <f aca="false">L499*E500</f>
        <v>0</v>
      </c>
      <c r="M500" s="59" t="n">
        <f aca="false">M499*E500</f>
        <v>0</v>
      </c>
      <c r="N500" s="60" t="n">
        <f aca="false">L500+J500+K500+I500+M500</f>
        <v>0</v>
      </c>
      <c r="O500" s="61" t="n">
        <f aca="false">G500+H500-N500</f>
        <v>0</v>
      </c>
      <c r="P500" s="62" t="n">
        <f aca="false">E500*P499</f>
        <v>0</v>
      </c>
      <c r="Q500" s="59" t="n">
        <f aca="false">E500*Q499</f>
        <v>0</v>
      </c>
      <c r="R500" s="59" t="n">
        <f aca="false">E500*R499</f>
        <v>0</v>
      </c>
      <c r="S500" s="59" t="n">
        <f aca="false">E500*S499</f>
        <v>0</v>
      </c>
      <c r="T500" s="59" t="n">
        <f aca="false">E500*T499</f>
        <v>0</v>
      </c>
      <c r="U500" s="59" t="n">
        <f aca="false">E500*U499</f>
        <v>0</v>
      </c>
      <c r="V500" s="59" t="n">
        <f aca="false">E500*V499</f>
        <v>0</v>
      </c>
      <c r="W500" s="63" t="n">
        <f aca="false">E500*W499</f>
        <v>0</v>
      </c>
      <c r="X500" s="64" t="n">
        <f aca="false">SUM(P500:W500)</f>
        <v>0</v>
      </c>
      <c r="Y500" s="66"/>
      <c r="Z500" s="51"/>
      <c r="AB500" s="54" t="n">
        <f aca="false">G500</f>
        <v>0</v>
      </c>
      <c r="AC500" s="54" t="n">
        <f aca="false">H500</f>
        <v>0</v>
      </c>
      <c r="AD500" s="54" t="n">
        <f aca="false">I500</f>
        <v>0</v>
      </c>
      <c r="AE500" s="54" t="n">
        <f aca="false">J500</f>
        <v>0</v>
      </c>
      <c r="AF500" s="54" t="n">
        <f aca="false">K500</f>
        <v>0</v>
      </c>
      <c r="AG500" s="54" t="n">
        <f aca="false">L500</f>
        <v>0</v>
      </c>
      <c r="AH500" s="54" t="n">
        <f aca="false">M500</f>
        <v>0</v>
      </c>
      <c r="AI500" s="54" t="n">
        <f aca="false">N500</f>
        <v>0</v>
      </c>
      <c r="AJ500" s="54" t="n">
        <f aca="false">O500</f>
        <v>0</v>
      </c>
      <c r="AK500" s="54" t="n">
        <f aca="false">X500</f>
        <v>0</v>
      </c>
    </row>
    <row r="501" customFormat="false" ht="37.5" hidden="false" customHeight="true" outlineLevel="0" collapsed="false">
      <c r="A501" s="38" t="n">
        <f aca="false">IF(OR(C501&lt;&gt;"",C502&lt;&gt;"",D502&lt;&gt;"",E502&lt;&gt;""),Y501,0)</f>
        <v>0</v>
      </c>
      <c r="B501" s="39" t="str">
        <f aca="false">CONCATENATE(Y501,$AA$6)</f>
        <v>249.</v>
      </c>
      <c r="C501" s="40"/>
      <c r="D501" s="40"/>
      <c r="E501" s="41"/>
      <c r="F501" s="42" t="s">
        <v>32</v>
      </c>
      <c r="G501" s="43"/>
      <c r="H501" s="43"/>
      <c r="I501" s="43"/>
      <c r="J501" s="44" t="n">
        <f aca="false">X501</f>
        <v>0</v>
      </c>
      <c r="K501" s="43"/>
      <c r="L501" s="43"/>
      <c r="M501" s="43"/>
      <c r="N501" s="45" t="n">
        <f aca="false">L501+J501+K501+I501+M501</f>
        <v>0</v>
      </c>
      <c r="O501" s="46" t="n">
        <f aca="false">G501+H501-N501</f>
        <v>0</v>
      </c>
      <c r="P501" s="47"/>
      <c r="Q501" s="43"/>
      <c r="R501" s="43"/>
      <c r="S501" s="43"/>
      <c r="T501" s="43"/>
      <c r="U501" s="43"/>
      <c r="V501" s="43"/>
      <c r="W501" s="48"/>
      <c r="X501" s="49" t="n">
        <f aca="false">SUM(P501:W501)</f>
        <v>0</v>
      </c>
      <c r="Y501" s="66" t="n">
        <v>249</v>
      </c>
      <c r="Z501" s="51" t="n">
        <f aca="false">IF(A501=Y501,Z499+2,0)</f>
        <v>0</v>
      </c>
      <c r="AB501" s="54"/>
      <c r="AC501" s="54"/>
      <c r="AD501" s="54"/>
      <c r="AE501" s="54"/>
      <c r="AF501" s="54"/>
      <c r="AG501" s="54"/>
      <c r="AH501" s="54"/>
      <c r="AI501" s="54"/>
      <c r="AJ501" s="54"/>
      <c r="AK501" s="54"/>
    </row>
    <row r="502" customFormat="false" ht="37.5" hidden="false" customHeight="true" outlineLevel="0" collapsed="false">
      <c r="A502" s="38"/>
      <c r="B502" s="39"/>
      <c r="C502" s="55"/>
      <c r="D502" s="56"/>
      <c r="E502" s="57"/>
      <c r="F502" s="58" t="s">
        <v>33</v>
      </c>
      <c r="G502" s="59" t="n">
        <f aca="false">E502*G501</f>
        <v>0</v>
      </c>
      <c r="H502" s="59" t="n">
        <f aca="false">H501*E502</f>
        <v>0</v>
      </c>
      <c r="I502" s="59" t="n">
        <f aca="false">I501*E502</f>
        <v>0</v>
      </c>
      <c r="J502" s="59" t="n">
        <f aca="false">X502</f>
        <v>0</v>
      </c>
      <c r="K502" s="59" t="n">
        <f aca="false">E502*K501</f>
        <v>0</v>
      </c>
      <c r="L502" s="59" t="n">
        <f aca="false">L501*E502</f>
        <v>0</v>
      </c>
      <c r="M502" s="59" t="n">
        <f aca="false">M501*E502</f>
        <v>0</v>
      </c>
      <c r="N502" s="60" t="n">
        <f aca="false">L502+J502+K502+I502+M502</f>
        <v>0</v>
      </c>
      <c r="O502" s="61" t="n">
        <f aca="false">G502+H502-N502</f>
        <v>0</v>
      </c>
      <c r="P502" s="62" t="n">
        <f aca="false">E502*P501</f>
        <v>0</v>
      </c>
      <c r="Q502" s="59" t="n">
        <f aca="false">E502*Q501</f>
        <v>0</v>
      </c>
      <c r="R502" s="59" t="n">
        <f aca="false">E502*R501</f>
        <v>0</v>
      </c>
      <c r="S502" s="59" t="n">
        <f aca="false">E502*S501</f>
        <v>0</v>
      </c>
      <c r="T502" s="59" t="n">
        <f aca="false">E502*T501</f>
        <v>0</v>
      </c>
      <c r="U502" s="59" t="n">
        <f aca="false">E502*U501</f>
        <v>0</v>
      </c>
      <c r="V502" s="59" t="n">
        <f aca="false">E502*V501</f>
        <v>0</v>
      </c>
      <c r="W502" s="63" t="n">
        <f aca="false">E502*W501</f>
        <v>0</v>
      </c>
      <c r="X502" s="64" t="n">
        <f aca="false">SUM(P502:W502)</f>
        <v>0</v>
      </c>
      <c r="Y502" s="66"/>
      <c r="Z502" s="51"/>
      <c r="AB502" s="54" t="n">
        <f aca="false">G502</f>
        <v>0</v>
      </c>
      <c r="AC502" s="54" t="n">
        <f aca="false">H502</f>
        <v>0</v>
      </c>
      <c r="AD502" s="54" t="n">
        <f aca="false">I502</f>
        <v>0</v>
      </c>
      <c r="AE502" s="54" t="n">
        <f aca="false">J502</f>
        <v>0</v>
      </c>
      <c r="AF502" s="54" t="n">
        <f aca="false">K502</f>
        <v>0</v>
      </c>
      <c r="AG502" s="54" t="n">
        <f aca="false">L502</f>
        <v>0</v>
      </c>
      <c r="AH502" s="54" t="n">
        <f aca="false">M502</f>
        <v>0</v>
      </c>
      <c r="AI502" s="54" t="n">
        <f aca="false">N502</f>
        <v>0</v>
      </c>
      <c r="AJ502" s="54" t="n">
        <f aca="false">O502</f>
        <v>0</v>
      </c>
      <c r="AK502" s="54" t="n">
        <f aca="false">X502</f>
        <v>0</v>
      </c>
    </row>
    <row r="503" customFormat="false" ht="37.5" hidden="false" customHeight="true" outlineLevel="0" collapsed="false">
      <c r="A503" s="38" t="n">
        <f aca="false">IF(OR(C503&lt;&gt;"",C504&lt;&gt;"",D504&lt;&gt;"",E504&lt;&gt;""),Y503,0)</f>
        <v>0</v>
      </c>
      <c r="B503" s="39" t="str">
        <f aca="false">CONCATENATE(Y503,$AA$6)</f>
        <v>250.</v>
      </c>
      <c r="C503" s="40"/>
      <c r="D503" s="40"/>
      <c r="E503" s="41"/>
      <c r="F503" s="42" t="s">
        <v>32</v>
      </c>
      <c r="G503" s="43"/>
      <c r="H503" s="43"/>
      <c r="I503" s="43"/>
      <c r="J503" s="44" t="n">
        <f aca="false">X503</f>
        <v>0</v>
      </c>
      <c r="K503" s="43"/>
      <c r="L503" s="43"/>
      <c r="M503" s="43"/>
      <c r="N503" s="45" t="n">
        <f aca="false">L503+J503+K503+I503+M503</f>
        <v>0</v>
      </c>
      <c r="O503" s="46" t="n">
        <f aca="false">G503+H503-N503</f>
        <v>0</v>
      </c>
      <c r="P503" s="47"/>
      <c r="Q503" s="43"/>
      <c r="R503" s="43"/>
      <c r="S503" s="43"/>
      <c r="T503" s="43"/>
      <c r="U503" s="43"/>
      <c r="V503" s="43"/>
      <c r="W503" s="48"/>
      <c r="X503" s="49" t="n">
        <f aca="false">SUM(P503:W503)</f>
        <v>0</v>
      </c>
      <c r="Y503" s="66" t="n">
        <v>250</v>
      </c>
      <c r="Z503" s="51" t="n">
        <f aca="false">IF(A503=Y503,Z501+2,0)</f>
        <v>0</v>
      </c>
      <c r="AB503" s="54"/>
      <c r="AC503" s="54"/>
      <c r="AD503" s="54"/>
      <c r="AE503" s="54"/>
      <c r="AF503" s="54"/>
      <c r="AG503" s="54"/>
      <c r="AH503" s="54"/>
      <c r="AI503" s="54"/>
      <c r="AJ503" s="54"/>
      <c r="AK503" s="54"/>
    </row>
    <row r="504" customFormat="false" ht="37.5" hidden="false" customHeight="true" outlineLevel="0" collapsed="false">
      <c r="A504" s="38"/>
      <c r="B504" s="39"/>
      <c r="C504" s="55"/>
      <c r="D504" s="56"/>
      <c r="E504" s="57"/>
      <c r="F504" s="58" t="s">
        <v>33</v>
      </c>
      <c r="G504" s="59" t="n">
        <f aca="false">E504*G503</f>
        <v>0</v>
      </c>
      <c r="H504" s="59" t="n">
        <f aca="false">H503*E504</f>
        <v>0</v>
      </c>
      <c r="I504" s="59" t="n">
        <f aca="false">I503*E504</f>
        <v>0</v>
      </c>
      <c r="J504" s="59" t="n">
        <f aca="false">X504</f>
        <v>0</v>
      </c>
      <c r="K504" s="59" t="n">
        <f aca="false">E504*K503</f>
        <v>0</v>
      </c>
      <c r="L504" s="59" t="n">
        <f aca="false">L503*E504</f>
        <v>0</v>
      </c>
      <c r="M504" s="59" t="n">
        <f aca="false">M503*E504</f>
        <v>0</v>
      </c>
      <c r="N504" s="60" t="n">
        <f aca="false">L504+J504+K504+I504+M504</f>
        <v>0</v>
      </c>
      <c r="O504" s="61" t="n">
        <f aca="false">G504+H504-N504</f>
        <v>0</v>
      </c>
      <c r="P504" s="62" t="n">
        <f aca="false">E504*P503</f>
        <v>0</v>
      </c>
      <c r="Q504" s="59" t="n">
        <f aca="false">E504*Q503</f>
        <v>0</v>
      </c>
      <c r="R504" s="59" t="n">
        <f aca="false">E504*R503</f>
        <v>0</v>
      </c>
      <c r="S504" s="59" t="n">
        <f aca="false">E504*S503</f>
        <v>0</v>
      </c>
      <c r="T504" s="59" t="n">
        <f aca="false">E504*T503</f>
        <v>0</v>
      </c>
      <c r="U504" s="59" t="n">
        <f aca="false">E504*U503</f>
        <v>0</v>
      </c>
      <c r="V504" s="59" t="n">
        <f aca="false">E504*V503</f>
        <v>0</v>
      </c>
      <c r="W504" s="63" t="n">
        <f aca="false">E504*W503</f>
        <v>0</v>
      </c>
      <c r="X504" s="64" t="n">
        <f aca="false">SUM(P504:W504)</f>
        <v>0</v>
      </c>
      <c r="Y504" s="66"/>
      <c r="Z504" s="51"/>
      <c r="AB504" s="54" t="n">
        <f aca="false">G504</f>
        <v>0</v>
      </c>
      <c r="AC504" s="54" t="n">
        <f aca="false">H504</f>
        <v>0</v>
      </c>
      <c r="AD504" s="54" t="n">
        <f aca="false">I504</f>
        <v>0</v>
      </c>
      <c r="AE504" s="54" t="n">
        <f aca="false">J504</f>
        <v>0</v>
      </c>
      <c r="AF504" s="54" t="n">
        <f aca="false">K504</f>
        <v>0</v>
      </c>
      <c r="AG504" s="54" t="n">
        <f aca="false">L504</f>
        <v>0</v>
      </c>
      <c r="AH504" s="54" t="n">
        <f aca="false">M504</f>
        <v>0</v>
      </c>
      <c r="AI504" s="54" t="n">
        <f aca="false">N504</f>
        <v>0</v>
      </c>
      <c r="AJ504" s="54" t="n">
        <f aca="false">O504</f>
        <v>0</v>
      </c>
      <c r="AK504" s="54" t="n">
        <f aca="false">X504</f>
        <v>0</v>
      </c>
    </row>
    <row r="505" customFormat="false" ht="37.5" hidden="false" customHeight="true" outlineLevel="0" collapsed="false">
      <c r="A505" s="38" t="n">
        <f aca="false">IF(OR(C505&lt;&gt;"",C506&lt;&gt;"",D506&lt;&gt;"",E506&lt;&gt;""),Y505,0)</f>
        <v>0</v>
      </c>
      <c r="B505" s="39" t="str">
        <f aca="false">CONCATENATE(Y505,$AA$6)</f>
        <v>251.</v>
      </c>
      <c r="C505" s="40"/>
      <c r="D505" s="40"/>
      <c r="E505" s="41"/>
      <c r="F505" s="42" t="s">
        <v>32</v>
      </c>
      <c r="G505" s="43"/>
      <c r="H505" s="43"/>
      <c r="I505" s="43"/>
      <c r="J505" s="44" t="n">
        <f aca="false">X505</f>
        <v>0</v>
      </c>
      <c r="K505" s="43"/>
      <c r="L505" s="43"/>
      <c r="M505" s="43"/>
      <c r="N505" s="45" t="n">
        <f aca="false">L505+J505+K505+I505+M505</f>
        <v>0</v>
      </c>
      <c r="O505" s="46" t="n">
        <f aca="false">G505+H505-N505</f>
        <v>0</v>
      </c>
      <c r="P505" s="47"/>
      <c r="Q505" s="43"/>
      <c r="R505" s="43"/>
      <c r="S505" s="43"/>
      <c r="T505" s="43"/>
      <c r="U505" s="43"/>
      <c r="V505" s="43"/>
      <c r="W505" s="48"/>
      <c r="X505" s="49" t="n">
        <f aca="false">SUM(P505:W505)</f>
        <v>0</v>
      </c>
      <c r="Y505" s="66" t="n">
        <v>251</v>
      </c>
      <c r="Z505" s="51" t="n">
        <f aca="false">IF(A505=Y505,Z503+2,0)</f>
        <v>0</v>
      </c>
      <c r="AB505" s="54"/>
      <c r="AC505" s="54"/>
      <c r="AD505" s="54"/>
      <c r="AE505" s="54"/>
      <c r="AF505" s="54"/>
      <c r="AG505" s="54"/>
      <c r="AH505" s="54"/>
      <c r="AI505" s="54"/>
      <c r="AJ505" s="54"/>
      <c r="AK505" s="54"/>
    </row>
    <row r="506" customFormat="false" ht="37.5" hidden="false" customHeight="true" outlineLevel="0" collapsed="false">
      <c r="A506" s="38"/>
      <c r="B506" s="39"/>
      <c r="C506" s="55"/>
      <c r="D506" s="56"/>
      <c r="E506" s="57"/>
      <c r="F506" s="58" t="s">
        <v>33</v>
      </c>
      <c r="G506" s="59" t="n">
        <f aca="false">E506*G505</f>
        <v>0</v>
      </c>
      <c r="H506" s="59" t="n">
        <f aca="false">H505*E506</f>
        <v>0</v>
      </c>
      <c r="I506" s="59" t="n">
        <f aca="false">I505*E506</f>
        <v>0</v>
      </c>
      <c r="J506" s="59" t="n">
        <f aca="false">X506</f>
        <v>0</v>
      </c>
      <c r="K506" s="59" t="n">
        <f aca="false">E506*K505</f>
        <v>0</v>
      </c>
      <c r="L506" s="59" t="n">
        <f aca="false">L505*E506</f>
        <v>0</v>
      </c>
      <c r="M506" s="59" t="n">
        <f aca="false">M505*E506</f>
        <v>0</v>
      </c>
      <c r="N506" s="60" t="n">
        <f aca="false">L506+J506+K506+I506+M506</f>
        <v>0</v>
      </c>
      <c r="O506" s="61" t="n">
        <f aca="false">G506+H506-N506</f>
        <v>0</v>
      </c>
      <c r="P506" s="62" t="n">
        <f aca="false">E506*P505</f>
        <v>0</v>
      </c>
      <c r="Q506" s="59" t="n">
        <f aca="false">E506*Q505</f>
        <v>0</v>
      </c>
      <c r="R506" s="59" t="n">
        <f aca="false">E506*R505</f>
        <v>0</v>
      </c>
      <c r="S506" s="59" t="n">
        <f aca="false">E506*S505</f>
        <v>0</v>
      </c>
      <c r="T506" s="59" t="n">
        <f aca="false">E506*T505</f>
        <v>0</v>
      </c>
      <c r="U506" s="59" t="n">
        <f aca="false">E506*U505</f>
        <v>0</v>
      </c>
      <c r="V506" s="59" t="n">
        <f aca="false">E506*V505</f>
        <v>0</v>
      </c>
      <c r="W506" s="63" t="n">
        <f aca="false">E506*W505</f>
        <v>0</v>
      </c>
      <c r="X506" s="64" t="n">
        <f aca="false">SUM(P506:W506)</f>
        <v>0</v>
      </c>
      <c r="Y506" s="66"/>
      <c r="Z506" s="51"/>
      <c r="AB506" s="54" t="n">
        <f aca="false">G506</f>
        <v>0</v>
      </c>
      <c r="AC506" s="54" t="n">
        <f aca="false">H506</f>
        <v>0</v>
      </c>
      <c r="AD506" s="54" t="n">
        <f aca="false">I506</f>
        <v>0</v>
      </c>
      <c r="AE506" s="54" t="n">
        <f aca="false">J506</f>
        <v>0</v>
      </c>
      <c r="AF506" s="54" t="n">
        <f aca="false">K506</f>
        <v>0</v>
      </c>
      <c r="AG506" s="54" t="n">
        <f aca="false">L506</f>
        <v>0</v>
      </c>
      <c r="AH506" s="54" t="n">
        <f aca="false">M506</f>
        <v>0</v>
      </c>
      <c r="AI506" s="54" t="n">
        <f aca="false">N506</f>
        <v>0</v>
      </c>
      <c r="AJ506" s="54" t="n">
        <f aca="false">O506</f>
        <v>0</v>
      </c>
      <c r="AK506" s="54" t="n">
        <f aca="false">X506</f>
        <v>0</v>
      </c>
    </row>
    <row r="507" customFormat="false" ht="37.5" hidden="false" customHeight="true" outlineLevel="0" collapsed="false">
      <c r="A507" s="38" t="n">
        <f aca="false">IF(OR(C507&lt;&gt;"",C508&lt;&gt;"",D508&lt;&gt;"",E508&lt;&gt;""),Y507,0)</f>
        <v>0</v>
      </c>
      <c r="B507" s="39" t="str">
        <f aca="false">CONCATENATE(Y507,$AA$6)</f>
        <v>252.</v>
      </c>
      <c r="C507" s="40"/>
      <c r="D507" s="40"/>
      <c r="E507" s="41"/>
      <c r="F507" s="42" t="s">
        <v>32</v>
      </c>
      <c r="G507" s="43"/>
      <c r="H507" s="43"/>
      <c r="I507" s="43"/>
      <c r="J507" s="44" t="n">
        <f aca="false">X507</f>
        <v>0</v>
      </c>
      <c r="K507" s="43"/>
      <c r="L507" s="43"/>
      <c r="M507" s="43"/>
      <c r="N507" s="45" t="n">
        <f aca="false">L507+J507+K507+I507+M507</f>
        <v>0</v>
      </c>
      <c r="O507" s="46" t="n">
        <f aca="false">G507+H507-N507</f>
        <v>0</v>
      </c>
      <c r="P507" s="47"/>
      <c r="Q507" s="43"/>
      <c r="R507" s="43"/>
      <c r="S507" s="43"/>
      <c r="T507" s="43"/>
      <c r="U507" s="43"/>
      <c r="V507" s="43"/>
      <c r="W507" s="48"/>
      <c r="X507" s="49" t="n">
        <f aca="false">SUM(P507:W507)</f>
        <v>0</v>
      </c>
      <c r="Y507" s="66" t="n">
        <v>252</v>
      </c>
      <c r="Z507" s="51" t="n">
        <f aca="false">IF(A507=Y507,Z505+2,0)</f>
        <v>0</v>
      </c>
      <c r="AB507" s="54"/>
      <c r="AC507" s="54"/>
      <c r="AD507" s="54"/>
      <c r="AE507" s="54"/>
      <c r="AF507" s="54"/>
      <c r="AG507" s="54"/>
      <c r="AH507" s="54"/>
      <c r="AI507" s="54"/>
      <c r="AJ507" s="54"/>
      <c r="AK507" s="54"/>
    </row>
    <row r="508" customFormat="false" ht="37.5" hidden="false" customHeight="true" outlineLevel="0" collapsed="false">
      <c r="A508" s="38"/>
      <c r="B508" s="39"/>
      <c r="C508" s="55"/>
      <c r="D508" s="56"/>
      <c r="E508" s="57"/>
      <c r="F508" s="58" t="s">
        <v>33</v>
      </c>
      <c r="G508" s="59" t="n">
        <f aca="false">E508*G507</f>
        <v>0</v>
      </c>
      <c r="H508" s="59" t="n">
        <f aca="false">H507*E508</f>
        <v>0</v>
      </c>
      <c r="I508" s="59" t="n">
        <f aca="false">I507*E508</f>
        <v>0</v>
      </c>
      <c r="J508" s="59" t="n">
        <f aca="false">X508</f>
        <v>0</v>
      </c>
      <c r="K508" s="59" t="n">
        <f aca="false">E508*K507</f>
        <v>0</v>
      </c>
      <c r="L508" s="59" t="n">
        <f aca="false">L507*E508</f>
        <v>0</v>
      </c>
      <c r="M508" s="59" t="n">
        <f aca="false">M507*E508</f>
        <v>0</v>
      </c>
      <c r="N508" s="60" t="n">
        <f aca="false">L508+J508+K508+I508+M508</f>
        <v>0</v>
      </c>
      <c r="O508" s="61" t="n">
        <f aca="false">G508+H508-N508</f>
        <v>0</v>
      </c>
      <c r="P508" s="62" t="n">
        <f aca="false">E508*P507</f>
        <v>0</v>
      </c>
      <c r="Q508" s="59" t="n">
        <f aca="false">E508*Q507</f>
        <v>0</v>
      </c>
      <c r="R508" s="59" t="n">
        <f aca="false">E508*R507</f>
        <v>0</v>
      </c>
      <c r="S508" s="59" t="n">
        <f aca="false">E508*S507</f>
        <v>0</v>
      </c>
      <c r="T508" s="59" t="n">
        <f aca="false">E508*T507</f>
        <v>0</v>
      </c>
      <c r="U508" s="59" t="n">
        <f aca="false">E508*U507</f>
        <v>0</v>
      </c>
      <c r="V508" s="59" t="n">
        <f aca="false">E508*V507</f>
        <v>0</v>
      </c>
      <c r="W508" s="63" t="n">
        <f aca="false">E508*W507</f>
        <v>0</v>
      </c>
      <c r="X508" s="64" t="n">
        <f aca="false">SUM(P508:W508)</f>
        <v>0</v>
      </c>
      <c r="Y508" s="66"/>
      <c r="Z508" s="51"/>
      <c r="AB508" s="54" t="n">
        <f aca="false">G508</f>
        <v>0</v>
      </c>
      <c r="AC508" s="54" t="n">
        <f aca="false">H508</f>
        <v>0</v>
      </c>
      <c r="AD508" s="54" t="n">
        <f aca="false">I508</f>
        <v>0</v>
      </c>
      <c r="AE508" s="54" t="n">
        <f aca="false">J508</f>
        <v>0</v>
      </c>
      <c r="AF508" s="54" t="n">
        <f aca="false">K508</f>
        <v>0</v>
      </c>
      <c r="AG508" s="54" t="n">
        <f aca="false">L508</f>
        <v>0</v>
      </c>
      <c r="AH508" s="54" t="n">
        <f aca="false">M508</f>
        <v>0</v>
      </c>
      <c r="AI508" s="54" t="n">
        <f aca="false">N508</f>
        <v>0</v>
      </c>
      <c r="AJ508" s="54" t="n">
        <f aca="false">O508</f>
        <v>0</v>
      </c>
      <c r="AK508" s="54" t="n">
        <f aca="false">X508</f>
        <v>0</v>
      </c>
    </row>
    <row r="509" customFormat="false" ht="37.5" hidden="false" customHeight="true" outlineLevel="0" collapsed="false">
      <c r="A509" s="38" t="n">
        <f aca="false">IF(OR(C509&lt;&gt;"",C510&lt;&gt;"",D510&lt;&gt;"",E510&lt;&gt;""),Y509,0)</f>
        <v>0</v>
      </c>
      <c r="B509" s="39" t="str">
        <f aca="false">CONCATENATE(Y509,$AA$6)</f>
        <v>253.</v>
      </c>
      <c r="C509" s="40"/>
      <c r="D509" s="40"/>
      <c r="E509" s="41"/>
      <c r="F509" s="42" t="s">
        <v>32</v>
      </c>
      <c r="G509" s="43"/>
      <c r="H509" s="43"/>
      <c r="I509" s="43"/>
      <c r="J509" s="44" t="n">
        <f aca="false">X509</f>
        <v>0</v>
      </c>
      <c r="K509" s="43"/>
      <c r="L509" s="43"/>
      <c r="M509" s="43"/>
      <c r="N509" s="45" t="n">
        <f aca="false">L509+J509+K509+I509+M509</f>
        <v>0</v>
      </c>
      <c r="O509" s="46" t="n">
        <f aca="false">G509+H509-N509</f>
        <v>0</v>
      </c>
      <c r="P509" s="47"/>
      <c r="Q509" s="43"/>
      <c r="R509" s="43"/>
      <c r="S509" s="43"/>
      <c r="T509" s="43"/>
      <c r="U509" s="43"/>
      <c r="V509" s="43"/>
      <c r="W509" s="48"/>
      <c r="X509" s="49" t="n">
        <f aca="false">SUM(P509:W509)</f>
        <v>0</v>
      </c>
      <c r="Y509" s="66" t="n">
        <v>253</v>
      </c>
      <c r="Z509" s="51" t="n">
        <f aca="false">IF(A509=Y509,Z507+2,0)</f>
        <v>0</v>
      </c>
      <c r="AB509" s="54"/>
      <c r="AC509" s="54"/>
      <c r="AD509" s="54"/>
      <c r="AE509" s="54"/>
      <c r="AF509" s="54"/>
      <c r="AG509" s="54"/>
      <c r="AH509" s="54"/>
      <c r="AI509" s="54"/>
      <c r="AJ509" s="54"/>
      <c r="AK509" s="54"/>
    </row>
    <row r="510" customFormat="false" ht="37.5" hidden="false" customHeight="true" outlineLevel="0" collapsed="false">
      <c r="A510" s="38"/>
      <c r="B510" s="39"/>
      <c r="C510" s="55"/>
      <c r="D510" s="56"/>
      <c r="E510" s="57"/>
      <c r="F510" s="58" t="s">
        <v>33</v>
      </c>
      <c r="G510" s="59" t="n">
        <f aca="false">E510*G509</f>
        <v>0</v>
      </c>
      <c r="H510" s="59" t="n">
        <f aca="false">H509*E510</f>
        <v>0</v>
      </c>
      <c r="I510" s="59" t="n">
        <f aca="false">I509*E510</f>
        <v>0</v>
      </c>
      <c r="J510" s="59" t="n">
        <f aca="false">X510</f>
        <v>0</v>
      </c>
      <c r="K510" s="59" t="n">
        <f aca="false">E510*K509</f>
        <v>0</v>
      </c>
      <c r="L510" s="59" t="n">
        <f aca="false">L509*E510</f>
        <v>0</v>
      </c>
      <c r="M510" s="59" t="n">
        <f aca="false">M509*E510</f>
        <v>0</v>
      </c>
      <c r="N510" s="60" t="n">
        <f aca="false">L510+J510+K510+I510+M510</f>
        <v>0</v>
      </c>
      <c r="O510" s="61" t="n">
        <f aca="false">G510+H510-N510</f>
        <v>0</v>
      </c>
      <c r="P510" s="62" t="n">
        <f aca="false">E510*P509</f>
        <v>0</v>
      </c>
      <c r="Q510" s="59" t="n">
        <f aca="false">E510*Q509</f>
        <v>0</v>
      </c>
      <c r="R510" s="59" t="n">
        <f aca="false">E510*R509</f>
        <v>0</v>
      </c>
      <c r="S510" s="59" t="n">
        <f aca="false">E510*S509</f>
        <v>0</v>
      </c>
      <c r="T510" s="59" t="n">
        <f aca="false">E510*T509</f>
        <v>0</v>
      </c>
      <c r="U510" s="59" t="n">
        <f aca="false">E510*U509</f>
        <v>0</v>
      </c>
      <c r="V510" s="59" t="n">
        <f aca="false">E510*V509</f>
        <v>0</v>
      </c>
      <c r="W510" s="63" t="n">
        <f aca="false">E510*W509</f>
        <v>0</v>
      </c>
      <c r="X510" s="64" t="n">
        <f aca="false">SUM(P510:W510)</f>
        <v>0</v>
      </c>
      <c r="Y510" s="66"/>
      <c r="Z510" s="51"/>
      <c r="AB510" s="54" t="n">
        <f aca="false">G510</f>
        <v>0</v>
      </c>
      <c r="AC510" s="54" t="n">
        <f aca="false">H510</f>
        <v>0</v>
      </c>
      <c r="AD510" s="54" t="n">
        <f aca="false">I510</f>
        <v>0</v>
      </c>
      <c r="AE510" s="54" t="n">
        <f aca="false">J510</f>
        <v>0</v>
      </c>
      <c r="AF510" s="54" t="n">
        <f aca="false">K510</f>
        <v>0</v>
      </c>
      <c r="AG510" s="54" t="n">
        <f aca="false">L510</f>
        <v>0</v>
      </c>
      <c r="AH510" s="54" t="n">
        <f aca="false">M510</f>
        <v>0</v>
      </c>
      <c r="AI510" s="54" t="n">
        <f aca="false">N510</f>
        <v>0</v>
      </c>
      <c r="AJ510" s="54" t="n">
        <f aca="false">O510</f>
        <v>0</v>
      </c>
      <c r="AK510" s="54" t="n">
        <f aca="false">X510</f>
        <v>0</v>
      </c>
    </row>
    <row r="511" customFormat="false" ht="37.5" hidden="false" customHeight="true" outlineLevel="0" collapsed="false">
      <c r="A511" s="38" t="n">
        <f aca="false">IF(OR(C511&lt;&gt;"",C512&lt;&gt;"",D512&lt;&gt;"",E512&lt;&gt;""),Y511,0)</f>
        <v>0</v>
      </c>
      <c r="B511" s="39" t="str">
        <f aca="false">CONCATENATE(Y511,$AA$6)</f>
        <v>254.</v>
      </c>
      <c r="C511" s="40"/>
      <c r="D511" s="40"/>
      <c r="E511" s="41"/>
      <c r="F511" s="42" t="s">
        <v>32</v>
      </c>
      <c r="G511" s="43"/>
      <c r="H511" s="43"/>
      <c r="I511" s="43"/>
      <c r="J511" s="44" t="n">
        <f aca="false">X511</f>
        <v>0</v>
      </c>
      <c r="K511" s="43"/>
      <c r="L511" s="43"/>
      <c r="M511" s="43"/>
      <c r="N511" s="45" t="n">
        <f aca="false">L511+J511+K511+I511+M511</f>
        <v>0</v>
      </c>
      <c r="O511" s="46" t="n">
        <f aca="false">G511+H511-N511</f>
        <v>0</v>
      </c>
      <c r="P511" s="47"/>
      <c r="Q511" s="43"/>
      <c r="R511" s="43"/>
      <c r="S511" s="43"/>
      <c r="T511" s="43"/>
      <c r="U511" s="43"/>
      <c r="V511" s="43"/>
      <c r="W511" s="48"/>
      <c r="X511" s="49" t="n">
        <f aca="false">SUM(P511:W511)</f>
        <v>0</v>
      </c>
      <c r="Y511" s="66" t="n">
        <v>254</v>
      </c>
      <c r="Z511" s="51" t="n">
        <f aca="false">IF(A511=Y511,Z509+2,0)</f>
        <v>0</v>
      </c>
      <c r="AB511" s="54"/>
      <c r="AC511" s="54"/>
      <c r="AD511" s="54"/>
      <c r="AE511" s="54"/>
      <c r="AF511" s="54"/>
      <c r="AG511" s="54"/>
      <c r="AH511" s="54"/>
      <c r="AI511" s="54"/>
      <c r="AJ511" s="54"/>
      <c r="AK511" s="54"/>
    </row>
    <row r="512" customFormat="false" ht="37.5" hidden="false" customHeight="true" outlineLevel="0" collapsed="false">
      <c r="A512" s="38"/>
      <c r="B512" s="39"/>
      <c r="C512" s="55"/>
      <c r="D512" s="56"/>
      <c r="E512" s="57"/>
      <c r="F512" s="58" t="s">
        <v>33</v>
      </c>
      <c r="G512" s="59" t="n">
        <f aca="false">E512*G511</f>
        <v>0</v>
      </c>
      <c r="H512" s="59" t="n">
        <f aca="false">H511*E512</f>
        <v>0</v>
      </c>
      <c r="I512" s="59" t="n">
        <f aca="false">I511*E512</f>
        <v>0</v>
      </c>
      <c r="J512" s="59" t="n">
        <f aca="false">X512</f>
        <v>0</v>
      </c>
      <c r="K512" s="59" t="n">
        <f aca="false">E512*K511</f>
        <v>0</v>
      </c>
      <c r="L512" s="59" t="n">
        <f aca="false">L511*E512</f>
        <v>0</v>
      </c>
      <c r="M512" s="59" t="n">
        <f aca="false">M511*E512</f>
        <v>0</v>
      </c>
      <c r="N512" s="60" t="n">
        <f aca="false">L512+J512+K512+I512+M512</f>
        <v>0</v>
      </c>
      <c r="O512" s="61" t="n">
        <f aca="false">G512+H512-N512</f>
        <v>0</v>
      </c>
      <c r="P512" s="62" t="n">
        <f aca="false">E512*P511</f>
        <v>0</v>
      </c>
      <c r="Q512" s="59" t="n">
        <f aca="false">E512*Q511</f>
        <v>0</v>
      </c>
      <c r="R512" s="59" t="n">
        <f aca="false">E512*R511</f>
        <v>0</v>
      </c>
      <c r="S512" s="59" t="n">
        <f aca="false">E512*S511</f>
        <v>0</v>
      </c>
      <c r="T512" s="59" t="n">
        <f aca="false">E512*T511</f>
        <v>0</v>
      </c>
      <c r="U512" s="59" t="n">
        <f aca="false">E512*U511</f>
        <v>0</v>
      </c>
      <c r="V512" s="59" t="n">
        <f aca="false">E512*V511</f>
        <v>0</v>
      </c>
      <c r="W512" s="63" t="n">
        <f aca="false">E512*W511</f>
        <v>0</v>
      </c>
      <c r="X512" s="64" t="n">
        <f aca="false">SUM(P512:W512)</f>
        <v>0</v>
      </c>
      <c r="Y512" s="66"/>
      <c r="Z512" s="51"/>
      <c r="AB512" s="54" t="n">
        <f aca="false">G512</f>
        <v>0</v>
      </c>
      <c r="AC512" s="54" t="n">
        <f aca="false">H512</f>
        <v>0</v>
      </c>
      <c r="AD512" s="54" t="n">
        <f aca="false">I512</f>
        <v>0</v>
      </c>
      <c r="AE512" s="54" t="n">
        <f aca="false">J512</f>
        <v>0</v>
      </c>
      <c r="AF512" s="54" t="n">
        <f aca="false">K512</f>
        <v>0</v>
      </c>
      <c r="AG512" s="54" t="n">
        <f aca="false">L512</f>
        <v>0</v>
      </c>
      <c r="AH512" s="54" t="n">
        <f aca="false">M512</f>
        <v>0</v>
      </c>
      <c r="AI512" s="54" t="n">
        <f aca="false">N512</f>
        <v>0</v>
      </c>
      <c r="AJ512" s="54" t="n">
        <f aca="false">O512</f>
        <v>0</v>
      </c>
      <c r="AK512" s="54" t="n">
        <f aca="false">X512</f>
        <v>0</v>
      </c>
    </row>
    <row r="513" customFormat="false" ht="37.5" hidden="false" customHeight="true" outlineLevel="0" collapsed="false">
      <c r="A513" s="38" t="n">
        <f aca="false">IF(OR(C513&lt;&gt;"",C514&lt;&gt;"",D514&lt;&gt;"",E514&lt;&gt;""),Y513,0)</f>
        <v>0</v>
      </c>
      <c r="B513" s="39" t="str">
        <f aca="false">CONCATENATE(Y513,$AA$6)</f>
        <v>255.</v>
      </c>
      <c r="C513" s="40"/>
      <c r="D513" s="40"/>
      <c r="E513" s="41"/>
      <c r="F513" s="42" t="s">
        <v>32</v>
      </c>
      <c r="G513" s="43"/>
      <c r="H513" s="43"/>
      <c r="I513" s="43"/>
      <c r="J513" s="44" t="n">
        <f aca="false">X513</f>
        <v>0</v>
      </c>
      <c r="K513" s="43"/>
      <c r="L513" s="43"/>
      <c r="M513" s="43"/>
      <c r="N513" s="45" t="n">
        <f aca="false">L513+J513+K513+I513+M513</f>
        <v>0</v>
      </c>
      <c r="O513" s="46" t="n">
        <f aca="false">G513+H513-N513</f>
        <v>0</v>
      </c>
      <c r="P513" s="47"/>
      <c r="Q513" s="43"/>
      <c r="R513" s="43"/>
      <c r="S513" s="43"/>
      <c r="T513" s="43"/>
      <c r="U513" s="43"/>
      <c r="V513" s="43"/>
      <c r="W513" s="48"/>
      <c r="X513" s="49" t="n">
        <f aca="false">SUM(P513:W513)</f>
        <v>0</v>
      </c>
      <c r="Y513" s="66" t="n">
        <v>255</v>
      </c>
      <c r="Z513" s="51" t="n">
        <f aca="false">IF(A513=Y513,Z511+2,0)</f>
        <v>0</v>
      </c>
      <c r="AB513" s="54"/>
      <c r="AC513" s="54"/>
      <c r="AD513" s="54"/>
      <c r="AE513" s="54"/>
      <c r="AF513" s="54"/>
      <c r="AG513" s="54"/>
      <c r="AH513" s="54"/>
      <c r="AI513" s="54"/>
      <c r="AJ513" s="54"/>
      <c r="AK513" s="54"/>
    </row>
    <row r="514" customFormat="false" ht="37.5" hidden="false" customHeight="true" outlineLevel="0" collapsed="false">
      <c r="A514" s="38"/>
      <c r="B514" s="39"/>
      <c r="C514" s="55"/>
      <c r="D514" s="56"/>
      <c r="E514" s="57"/>
      <c r="F514" s="58" t="s">
        <v>33</v>
      </c>
      <c r="G514" s="59" t="n">
        <f aca="false">E514*G513</f>
        <v>0</v>
      </c>
      <c r="H514" s="59" t="n">
        <f aca="false">H513*E514</f>
        <v>0</v>
      </c>
      <c r="I514" s="59" t="n">
        <f aca="false">I513*E514</f>
        <v>0</v>
      </c>
      <c r="J514" s="59" t="n">
        <f aca="false">X514</f>
        <v>0</v>
      </c>
      <c r="K514" s="59" t="n">
        <f aca="false">E514*K513</f>
        <v>0</v>
      </c>
      <c r="L514" s="59" t="n">
        <f aca="false">L513*E514</f>
        <v>0</v>
      </c>
      <c r="M514" s="59" t="n">
        <f aca="false">M513*E514</f>
        <v>0</v>
      </c>
      <c r="N514" s="60" t="n">
        <f aca="false">L514+J514+K514+I514+M514</f>
        <v>0</v>
      </c>
      <c r="O514" s="61" t="n">
        <f aca="false">G514+H514-N514</f>
        <v>0</v>
      </c>
      <c r="P514" s="62" t="n">
        <f aca="false">E514*P513</f>
        <v>0</v>
      </c>
      <c r="Q514" s="59" t="n">
        <f aca="false">E514*Q513</f>
        <v>0</v>
      </c>
      <c r="R514" s="59" t="n">
        <f aca="false">E514*R513</f>
        <v>0</v>
      </c>
      <c r="S514" s="59" t="n">
        <f aca="false">E514*S513</f>
        <v>0</v>
      </c>
      <c r="T514" s="59" t="n">
        <f aca="false">E514*T513</f>
        <v>0</v>
      </c>
      <c r="U514" s="59" t="n">
        <f aca="false">E514*U513</f>
        <v>0</v>
      </c>
      <c r="V514" s="59" t="n">
        <f aca="false">E514*V513</f>
        <v>0</v>
      </c>
      <c r="W514" s="63" t="n">
        <f aca="false">E514*W513</f>
        <v>0</v>
      </c>
      <c r="X514" s="64" t="n">
        <f aca="false">SUM(P514:W514)</f>
        <v>0</v>
      </c>
      <c r="Y514" s="66"/>
      <c r="Z514" s="51"/>
      <c r="AB514" s="54" t="n">
        <f aca="false">G514</f>
        <v>0</v>
      </c>
      <c r="AC514" s="54" t="n">
        <f aca="false">H514</f>
        <v>0</v>
      </c>
      <c r="AD514" s="54" t="n">
        <f aca="false">I514</f>
        <v>0</v>
      </c>
      <c r="AE514" s="54" t="n">
        <f aca="false">J514</f>
        <v>0</v>
      </c>
      <c r="AF514" s="54" t="n">
        <f aca="false">K514</f>
        <v>0</v>
      </c>
      <c r="AG514" s="54" t="n">
        <f aca="false">L514</f>
        <v>0</v>
      </c>
      <c r="AH514" s="54" t="n">
        <f aca="false">M514</f>
        <v>0</v>
      </c>
      <c r="AI514" s="54" t="n">
        <f aca="false">N514</f>
        <v>0</v>
      </c>
      <c r="AJ514" s="54" t="n">
        <f aca="false">O514</f>
        <v>0</v>
      </c>
      <c r="AK514" s="54" t="n">
        <f aca="false">X514</f>
        <v>0</v>
      </c>
    </row>
    <row r="515" customFormat="false" ht="37.5" hidden="false" customHeight="true" outlineLevel="0" collapsed="false">
      <c r="A515" s="38" t="n">
        <f aca="false">IF(OR(C515&lt;&gt;"",C516&lt;&gt;"",D516&lt;&gt;"",E516&lt;&gt;""),Y515,0)</f>
        <v>0</v>
      </c>
      <c r="B515" s="39" t="str">
        <f aca="false">CONCATENATE(Y515,$AA$6)</f>
        <v>256.</v>
      </c>
      <c r="C515" s="40"/>
      <c r="D515" s="40"/>
      <c r="E515" s="41"/>
      <c r="F515" s="42" t="s">
        <v>32</v>
      </c>
      <c r="G515" s="43"/>
      <c r="H515" s="43"/>
      <c r="I515" s="43"/>
      <c r="J515" s="44" t="n">
        <f aca="false">X515</f>
        <v>0</v>
      </c>
      <c r="K515" s="43"/>
      <c r="L515" s="43"/>
      <c r="M515" s="43"/>
      <c r="N515" s="45" t="n">
        <f aca="false">L515+J515+K515+I515+M515</f>
        <v>0</v>
      </c>
      <c r="O515" s="46" t="n">
        <f aca="false">G515+H515-N515</f>
        <v>0</v>
      </c>
      <c r="P515" s="47"/>
      <c r="Q515" s="43"/>
      <c r="R515" s="43"/>
      <c r="S515" s="43"/>
      <c r="T515" s="43"/>
      <c r="U515" s="43"/>
      <c r="V515" s="43"/>
      <c r="W515" s="48"/>
      <c r="X515" s="49" t="n">
        <f aca="false">SUM(P515:W515)</f>
        <v>0</v>
      </c>
      <c r="Y515" s="66" t="n">
        <v>256</v>
      </c>
      <c r="Z515" s="51" t="n">
        <f aca="false">IF(A515=Y515,Z513+2,0)</f>
        <v>0</v>
      </c>
      <c r="AB515" s="54"/>
      <c r="AC515" s="54"/>
      <c r="AD515" s="54"/>
      <c r="AE515" s="54"/>
      <c r="AF515" s="54"/>
      <c r="AG515" s="54"/>
      <c r="AH515" s="54"/>
      <c r="AI515" s="54"/>
      <c r="AJ515" s="54"/>
      <c r="AK515" s="54"/>
    </row>
    <row r="516" customFormat="false" ht="37.5" hidden="false" customHeight="true" outlineLevel="0" collapsed="false">
      <c r="A516" s="38"/>
      <c r="B516" s="39"/>
      <c r="C516" s="55"/>
      <c r="D516" s="56"/>
      <c r="E516" s="57"/>
      <c r="F516" s="58" t="s">
        <v>33</v>
      </c>
      <c r="G516" s="59" t="n">
        <f aca="false">E516*G515</f>
        <v>0</v>
      </c>
      <c r="H516" s="59" t="n">
        <f aca="false">H515*E516</f>
        <v>0</v>
      </c>
      <c r="I516" s="59" t="n">
        <f aca="false">I515*E516</f>
        <v>0</v>
      </c>
      <c r="J516" s="59" t="n">
        <f aca="false">X516</f>
        <v>0</v>
      </c>
      <c r="K516" s="59" t="n">
        <f aca="false">E516*K515</f>
        <v>0</v>
      </c>
      <c r="L516" s="59" t="n">
        <f aca="false">L515*E516</f>
        <v>0</v>
      </c>
      <c r="M516" s="59" t="n">
        <f aca="false">M515*E516</f>
        <v>0</v>
      </c>
      <c r="N516" s="60" t="n">
        <f aca="false">L516+J516+K516+I516+M516</f>
        <v>0</v>
      </c>
      <c r="O516" s="61" t="n">
        <f aca="false">G516+H516-N516</f>
        <v>0</v>
      </c>
      <c r="P516" s="62" t="n">
        <f aca="false">E516*P515</f>
        <v>0</v>
      </c>
      <c r="Q516" s="59" t="n">
        <f aca="false">E516*Q515</f>
        <v>0</v>
      </c>
      <c r="R516" s="59" t="n">
        <f aca="false">E516*R515</f>
        <v>0</v>
      </c>
      <c r="S516" s="59" t="n">
        <f aca="false">E516*S515</f>
        <v>0</v>
      </c>
      <c r="T516" s="59" t="n">
        <f aca="false">E516*T515</f>
        <v>0</v>
      </c>
      <c r="U516" s="59" t="n">
        <f aca="false">E516*U515</f>
        <v>0</v>
      </c>
      <c r="V516" s="59" t="n">
        <f aca="false">E516*V515</f>
        <v>0</v>
      </c>
      <c r="W516" s="63" t="n">
        <f aca="false">E516*W515</f>
        <v>0</v>
      </c>
      <c r="X516" s="64" t="n">
        <f aca="false">SUM(P516:W516)</f>
        <v>0</v>
      </c>
      <c r="Y516" s="66"/>
      <c r="Z516" s="51"/>
      <c r="AB516" s="54" t="n">
        <f aca="false">G516</f>
        <v>0</v>
      </c>
      <c r="AC516" s="54" t="n">
        <f aca="false">H516</f>
        <v>0</v>
      </c>
      <c r="AD516" s="54" t="n">
        <f aca="false">I516</f>
        <v>0</v>
      </c>
      <c r="AE516" s="54" t="n">
        <f aca="false">J516</f>
        <v>0</v>
      </c>
      <c r="AF516" s="54" t="n">
        <f aca="false">K516</f>
        <v>0</v>
      </c>
      <c r="AG516" s="54" t="n">
        <f aca="false">L516</f>
        <v>0</v>
      </c>
      <c r="AH516" s="54" t="n">
        <f aca="false">M516</f>
        <v>0</v>
      </c>
      <c r="AI516" s="54" t="n">
        <f aca="false">N516</f>
        <v>0</v>
      </c>
      <c r="AJ516" s="54" t="n">
        <f aca="false">O516</f>
        <v>0</v>
      </c>
      <c r="AK516" s="54" t="n">
        <f aca="false">X516</f>
        <v>0</v>
      </c>
    </row>
    <row r="517" customFormat="false" ht="37.5" hidden="false" customHeight="true" outlineLevel="0" collapsed="false">
      <c r="A517" s="38" t="n">
        <f aca="false">IF(OR(C517&lt;&gt;"",C518&lt;&gt;"",D518&lt;&gt;"",E518&lt;&gt;""),Y517,0)</f>
        <v>0</v>
      </c>
      <c r="B517" s="39" t="str">
        <f aca="false">CONCATENATE(Y517,$AA$6)</f>
        <v>257.</v>
      </c>
      <c r="C517" s="40"/>
      <c r="D517" s="40"/>
      <c r="E517" s="41"/>
      <c r="F517" s="42" t="s">
        <v>32</v>
      </c>
      <c r="G517" s="43"/>
      <c r="H517" s="43"/>
      <c r="I517" s="43"/>
      <c r="J517" s="44" t="n">
        <f aca="false">X517</f>
        <v>0</v>
      </c>
      <c r="K517" s="43"/>
      <c r="L517" s="43"/>
      <c r="M517" s="43"/>
      <c r="N517" s="45" t="n">
        <f aca="false">L517+J517+K517+I517+M517</f>
        <v>0</v>
      </c>
      <c r="O517" s="46" t="n">
        <f aca="false">G517+H517-N517</f>
        <v>0</v>
      </c>
      <c r="P517" s="47"/>
      <c r="Q517" s="43"/>
      <c r="R517" s="43"/>
      <c r="S517" s="43"/>
      <c r="T517" s="43"/>
      <c r="U517" s="43"/>
      <c r="V517" s="43"/>
      <c r="W517" s="48"/>
      <c r="X517" s="49" t="n">
        <f aca="false">SUM(P517:W517)</f>
        <v>0</v>
      </c>
      <c r="Y517" s="66" t="n">
        <v>257</v>
      </c>
      <c r="Z517" s="51" t="n">
        <f aca="false">IF(A517=Y517,Z515+2,0)</f>
        <v>0</v>
      </c>
      <c r="AB517" s="54"/>
      <c r="AC517" s="54"/>
      <c r="AD517" s="54"/>
      <c r="AE517" s="54"/>
      <c r="AF517" s="54"/>
      <c r="AG517" s="54"/>
      <c r="AH517" s="54"/>
      <c r="AI517" s="54"/>
      <c r="AJ517" s="54"/>
      <c r="AK517" s="54"/>
    </row>
    <row r="518" customFormat="false" ht="37.5" hidden="false" customHeight="true" outlineLevel="0" collapsed="false">
      <c r="A518" s="38"/>
      <c r="B518" s="39"/>
      <c r="C518" s="55"/>
      <c r="D518" s="56"/>
      <c r="E518" s="57"/>
      <c r="F518" s="58" t="s">
        <v>33</v>
      </c>
      <c r="G518" s="59" t="n">
        <f aca="false">E518*G517</f>
        <v>0</v>
      </c>
      <c r="H518" s="59" t="n">
        <f aca="false">H517*E518</f>
        <v>0</v>
      </c>
      <c r="I518" s="59" t="n">
        <f aca="false">I517*E518</f>
        <v>0</v>
      </c>
      <c r="J518" s="59" t="n">
        <f aca="false">X518</f>
        <v>0</v>
      </c>
      <c r="K518" s="59" t="n">
        <f aca="false">E518*K517</f>
        <v>0</v>
      </c>
      <c r="L518" s="59" t="n">
        <f aca="false">L517*E518</f>
        <v>0</v>
      </c>
      <c r="M518" s="59" t="n">
        <f aca="false">M517*E518</f>
        <v>0</v>
      </c>
      <c r="N518" s="60" t="n">
        <f aca="false">L518+J518+K518+I518+M518</f>
        <v>0</v>
      </c>
      <c r="O518" s="61" t="n">
        <f aca="false">G518+H518-N518</f>
        <v>0</v>
      </c>
      <c r="P518" s="62" t="n">
        <f aca="false">E518*P517</f>
        <v>0</v>
      </c>
      <c r="Q518" s="59" t="n">
        <f aca="false">E518*Q517</f>
        <v>0</v>
      </c>
      <c r="R518" s="59" t="n">
        <f aca="false">E518*R517</f>
        <v>0</v>
      </c>
      <c r="S518" s="59" t="n">
        <f aca="false">E518*S517</f>
        <v>0</v>
      </c>
      <c r="T518" s="59" t="n">
        <f aca="false">E518*T517</f>
        <v>0</v>
      </c>
      <c r="U518" s="59" t="n">
        <f aca="false">E518*U517</f>
        <v>0</v>
      </c>
      <c r="V518" s="59" t="n">
        <f aca="false">E518*V517</f>
        <v>0</v>
      </c>
      <c r="W518" s="63" t="n">
        <f aca="false">E518*W517</f>
        <v>0</v>
      </c>
      <c r="X518" s="64" t="n">
        <f aca="false">SUM(P518:W518)</f>
        <v>0</v>
      </c>
      <c r="Y518" s="66"/>
      <c r="Z518" s="51"/>
      <c r="AB518" s="54" t="n">
        <f aca="false">G518</f>
        <v>0</v>
      </c>
      <c r="AC518" s="54" t="n">
        <f aca="false">H518</f>
        <v>0</v>
      </c>
      <c r="AD518" s="54" t="n">
        <f aca="false">I518</f>
        <v>0</v>
      </c>
      <c r="AE518" s="54" t="n">
        <f aca="false">J518</f>
        <v>0</v>
      </c>
      <c r="AF518" s="54" t="n">
        <f aca="false">K518</f>
        <v>0</v>
      </c>
      <c r="AG518" s="54" t="n">
        <f aca="false">L518</f>
        <v>0</v>
      </c>
      <c r="AH518" s="54" t="n">
        <f aca="false">M518</f>
        <v>0</v>
      </c>
      <c r="AI518" s="54" t="n">
        <f aca="false">N518</f>
        <v>0</v>
      </c>
      <c r="AJ518" s="54" t="n">
        <f aca="false">O518</f>
        <v>0</v>
      </c>
      <c r="AK518" s="54" t="n">
        <f aca="false">X518</f>
        <v>0</v>
      </c>
    </row>
    <row r="519" customFormat="false" ht="37.5" hidden="false" customHeight="true" outlineLevel="0" collapsed="false">
      <c r="A519" s="38" t="n">
        <f aca="false">IF(OR(C519&lt;&gt;"",C520&lt;&gt;"",D520&lt;&gt;"",E520&lt;&gt;""),Y519,0)</f>
        <v>0</v>
      </c>
      <c r="B519" s="39" t="str">
        <f aca="false">CONCATENATE(Y519,$AA$6)</f>
        <v>258.</v>
      </c>
      <c r="C519" s="40"/>
      <c r="D519" s="40"/>
      <c r="E519" s="41"/>
      <c r="F519" s="42" t="s">
        <v>32</v>
      </c>
      <c r="G519" s="43"/>
      <c r="H519" s="43"/>
      <c r="I519" s="43"/>
      <c r="J519" s="44" t="n">
        <f aca="false">X519</f>
        <v>0</v>
      </c>
      <c r="K519" s="43"/>
      <c r="L519" s="43"/>
      <c r="M519" s="43"/>
      <c r="N519" s="45" t="n">
        <f aca="false">L519+J519+K519+I519+M519</f>
        <v>0</v>
      </c>
      <c r="O519" s="46" t="n">
        <f aca="false">G519+H519-N519</f>
        <v>0</v>
      </c>
      <c r="P519" s="47"/>
      <c r="Q519" s="43"/>
      <c r="R519" s="43"/>
      <c r="S519" s="43"/>
      <c r="T519" s="43"/>
      <c r="U519" s="43"/>
      <c r="V519" s="43"/>
      <c r="W519" s="48"/>
      <c r="X519" s="49" t="n">
        <f aca="false">SUM(P519:W519)</f>
        <v>0</v>
      </c>
      <c r="Y519" s="66" t="n">
        <v>258</v>
      </c>
      <c r="Z519" s="51" t="n">
        <f aca="false">IF(A519=Y519,Z517+2,0)</f>
        <v>0</v>
      </c>
      <c r="AB519" s="54"/>
      <c r="AC519" s="54"/>
      <c r="AD519" s="54"/>
      <c r="AE519" s="54"/>
      <c r="AF519" s="54"/>
      <c r="AG519" s="54"/>
      <c r="AH519" s="54"/>
      <c r="AI519" s="54"/>
      <c r="AJ519" s="54"/>
      <c r="AK519" s="54"/>
    </row>
    <row r="520" customFormat="false" ht="37.5" hidden="false" customHeight="true" outlineLevel="0" collapsed="false">
      <c r="A520" s="38"/>
      <c r="B520" s="39"/>
      <c r="C520" s="55"/>
      <c r="D520" s="56"/>
      <c r="E520" s="57"/>
      <c r="F520" s="58" t="s">
        <v>33</v>
      </c>
      <c r="G520" s="59" t="n">
        <f aca="false">E520*G519</f>
        <v>0</v>
      </c>
      <c r="H520" s="59" t="n">
        <f aca="false">H519*E520</f>
        <v>0</v>
      </c>
      <c r="I520" s="59" t="n">
        <f aca="false">I519*E520</f>
        <v>0</v>
      </c>
      <c r="J520" s="59" t="n">
        <f aca="false">X520</f>
        <v>0</v>
      </c>
      <c r="K520" s="59" t="n">
        <f aca="false">E520*K519</f>
        <v>0</v>
      </c>
      <c r="L520" s="59" t="n">
        <f aca="false">L519*E520</f>
        <v>0</v>
      </c>
      <c r="M520" s="59" t="n">
        <f aca="false">M519*E520</f>
        <v>0</v>
      </c>
      <c r="N520" s="60" t="n">
        <f aca="false">L520+J520+K520+I520+M520</f>
        <v>0</v>
      </c>
      <c r="O520" s="61" t="n">
        <f aca="false">G520+H520-N520</f>
        <v>0</v>
      </c>
      <c r="P520" s="62" t="n">
        <f aca="false">E520*P519</f>
        <v>0</v>
      </c>
      <c r="Q520" s="59" t="n">
        <f aca="false">E520*Q519</f>
        <v>0</v>
      </c>
      <c r="R520" s="59" t="n">
        <f aca="false">E520*R519</f>
        <v>0</v>
      </c>
      <c r="S520" s="59" t="n">
        <f aca="false">E520*S519</f>
        <v>0</v>
      </c>
      <c r="T520" s="59" t="n">
        <f aca="false">E520*T519</f>
        <v>0</v>
      </c>
      <c r="U520" s="59" t="n">
        <f aca="false">E520*U519</f>
        <v>0</v>
      </c>
      <c r="V520" s="59" t="n">
        <f aca="false">E520*V519</f>
        <v>0</v>
      </c>
      <c r="W520" s="63" t="n">
        <f aca="false">E520*W519</f>
        <v>0</v>
      </c>
      <c r="X520" s="64" t="n">
        <f aca="false">SUM(P520:W520)</f>
        <v>0</v>
      </c>
      <c r="Y520" s="66"/>
      <c r="Z520" s="51"/>
      <c r="AB520" s="54" t="n">
        <f aca="false">G520</f>
        <v>0</v>
      </c>
      <c r="AC520" s="54" t="n">
        <f aca="false">H520</f>
        <v>0</v>
      </c>
      <c r="AD520" s="54" t="n">
        <f aca="false">I520</f>
        <v>0</v>
      </c>
      <c r="AE520" s="54" t="n">
        <f aca="false">J520</f>
        <v>0</v>
      </c>
      <c r="AF520" s="54" t="n">
        <f aca="false">K520</f>
        <v>0</v>
      </c>
      <c r="AG520" s="54" t="n">
        <f aca="false">L520</f>
        <v>0</v>
      </c>
      <c r="AH520" s="54" t="n">
        <f aca="false">M520</f>
        <v>0</v>
      </c>
      <c r="AI520" s="54" t="n">
        <f aca="false">N520</f>
        <v>0</v>
      </c>
      <c r="AJ520" s="54" t="n">
        <f aca="false">O520</f>
        <v>0</v>
      </c>
      <c r="AK520" s="54" t="n">
        <f aca="false">X520</f>
        <v>0</v>
      </c>
    </row>
    <row r="521" customFormat="false" ht="37.5" hidden="false" customHeight="true" outlineLevel="0" collapsed="false">
      <c r="A521" s="38" t="n">
        <f aca="false">IF(OR(C521&lt;&gt;"",C522&lt;&gt;"",D522&lt;&gt;"",E522&lt;&gt;""),Y521,0)</f>
        <v>0</v>
      </c>
      <c r="B521" s="39" t="str">
        <f aca="false">CONCATENATE(Y521,$AA$6)</f>
        <v>259.</v>
      </c>
      <c r="C521" s="40"/>
      <c r="D521" s="40"/>
      <c r="E521" s="41"/>
      <c r="F521" s="42" t="s">
        <v>32</v>
      </c>
      <c r="G521" s="43"/>
      <c r="H521" s="43"/>
      <c r="I521" s="43"/>
      <c r="J521" s="44" t="n">
        <f aca="false">X521</f>
        <v>0</v>
      </c>
      <c r="K521" s="43"/>
      <c r="L521" s="43"/>
      <c r="M521" s="43"/>
      <c r="N521" s="45" t="n">
        <f aca="false">L521+J521+K521+I521+M521</f>
        <v>0</v>
      </c>
      <c r="O521" s="46" t="n">
        <f aca="false">G521+H521-N521</f>
        <v>0</v>
      </c>
      <c r="P521" s="47"/>
      <c r="Q521" s="43"/>
      <c r="R521" s="43"/>
      <c r="S521" s="43"/>
      <c r="T521" s="43"/>
      <c r="U521" s="43"/>
      <c r="V521" s="43"/>
      <c r="W521" s="48"/>
      <c r="X521" s="49" t="n">
        <f aca="false">SUM(P521:W521)</f>
        <v>0</v>
      </c>
      <c r="Y521" s="66" t="n">
        <v>259</v>
      </c>
      <c r="Z521" s="51" t="n">
        <f aca="false">IF(A521=Y521,Z519+2,0)</f>
        <v>0</v>
      </c>
      <c r="AB521" s="54"/>
      <c r="AC521" s="54"/>
      <c r="AD521" s="54"/>
      <c r="AE521" s="54"/>
      <c r="AF521" s="54"/>
      <c r="AG521" s="54"/>
      <c r="AH521" s="54"/>
      <c r="AI521" s="54"/>
      <c r="AJ521" s="54"/>
      <c r="AK521" s="54"/>
    </row>
    <row r="522" customFormat="false" ht="37.5" hidden="false" customHeight="true" outlineLevel="0" collapsed="false">
      <c r="A522" s="38"/>
      <c r="B522" s="39"/>
      <c r="C522" s="55"/>
      <c r="D522" s="56"/>
      <c r="E522" s="57"/>
      <c r="F522" s="58" t="s">
        <v>33</v>
      </c>
      <c r="G522" s="59" t="n">
        <f aca="false">E522*G521</f>
        <v>0</v>
      </c>
      <c r="H522" s="59" t="n">
        <f aca="false">H521*E522</f>
        <v>0</v>
      </c>
      <c r="I522" s="59" t="n">
        <f aca="false">I521*E522</f>
        <v>0</v>
      </c>
      <c r="J522" s="59" t="n">
        <f aca="false">X522</f>
        <v>0</v>
      </c>
      <c r="K522" s="59" t="n">
        <f aca="false">E522*K521</f>
        <v>0</v>
      </c>
      <c r="L522" s="59" t="n">
        <f aca="false">L521*E522</f>
        <v>0</v>
      </c>
      <c r="M522" s="59" t="n">
        <f aca="false">M521*E522</f>
        <v>0</v>
      </c>
      <c r="N522" s="60" t="n">
        <f aca="false">L522+J522+K522+I522+M522</f>
        <v>0</v>
      </c>
      <c r="O522" s="61" t="n">
        <f aca="false">G522+H522-N522</f>
        <v>0</v>
      </c>
      <c r="P522" s="62" t="n">
        <f aca="false">E522*P521</f>
        <v>0</v>
      </c>
      <c r="Q522" s="59" t="n">
        <f aca="false">E522*Q521</f>
        <v>0</v>
      </c>
      <c r="R522" s="59" t="n">
        <f aca="false">E522*R521</f>
        <v>0</v>
      </c>
      <c r="S522" s="59" t="n">
        <f aca="false">E522*S521</f>
        <v>0</v>
      </c>
      <c r="T522" s="59" t="n">
        <f aca="false">E522*T521</f>
        <v>0</v>
      </c>
      <c r="U522" s="59" t="n">
        <f aca="false">E522*U521</f>
        <v>0</v>
      </c>
      <c r="V522" s="59" t="n">
        <f aca="false">E522*V521</f>
        <v>0</v>
      </c>
      <c r="W522" s="63" t="n">
        <f aca="false">E522*W521</f>
        <v>0</v>
      </c>
      <c r="X522" s="64" t="n">
        <f aca="false">SUM(P522:W522)</f>
        <v>0</v>
      </c>
      <c r="Y522" s="66"/>
      <c r="Z522" s="51"/>
      <c r="AB522" s="54" t="n">
        <f aca="false">G522</f>
        <v>0</v>
      </c>
      <c r="AC522" s="54" t="n">
        <f aca="false">H522</f>
        <v>0</v>
      </c>
      <c r="AD522" s="54" t="n">
        <f aca="false">I522</f>
        <v>0</v>
      </c>
      <c r="AE522" s="54" t="n">
        <f aca="false">J522</f>
        <v>0</v>
      </c>
      <c r="AF522" s="54" t="n">
        <f aca="false">K522</f>
        <v>0</v>
      </c>
      <c r="AG522" s="54" t="n">
        <f aca="false">L522</f>
        <v>0</v>
      </c>
      <c r="AH522" s="54" t="n">
        <f aca="false">M522</f>
        <v>0</v>
      </c>
      <c r="AI522" s="54" t="n">
        <f aca="false">N522</f>
        <v>0</v>
      </c>
      <c r="AJ522" s="54" t="n">
        <f aca="false">O522</f>
        <v>0</v>
      </c>
      <c r="AK522" s="54" t="n">
        <f aca="false">X522</f>
        <v>0</v>
      </c>
    </row>
    <row r="523" customFormat="false" ht="37.5" hidden="false" customHeight="true" outlineLevel="0" collapsed="false">
      <c r="A523" s="38" t="n">
        <f aca="false">IF(OR(C523&lt;&gt;"",C524&lt;&gt;"",D524&lt;&gt;"",E524&lt;&gt;""),Y523,0)</f>
        <v>0</v>
      </c>
      <c r="B523" s="39" t="str">
        <f aca="false">CONCATENATE(Y523,$AA$6)</f>
        <v>260.</v>
      </c>
      <c r="C523" s="40"/>
      <c r="D523" s="40"/>
      <c r="E523" s="41"/>
      <c r="F523" s="42" t="s">
        <v>32</v>
      </c>
      <c r="G523" s="43"/>
      <c r="H523" s="43"/>
      <c r="I523" s="43"/>
      <c r="J523" s="44" t="n">
        <f aca="false">X523</f>
        <v>0</v>
      </c>
      <c r="K523" s="43"/>
      <c r="L523" s="43"/>
      <c r="M523" s="43"/>
      <c r="N523" s="45" t="n">
        <f aca="false">L523+J523+K523+I523+M523</f>
        <v>0</v>
      </c>
      <c r="O523" s="46" t="n">
        <f aca="false">G523+H523-N523</f>
        <v>0</v>
      </c>
      <c r="P523" s="47"/>
      <c r="Q523" s="43"/>
      <c r="R523" s="43"/>
      <c r="S523" s="43"/>
      <c r="T523" s="43"/>
      <c r="U523" s="43"/>
      <c r="V523" s="43"/>
      <c r="W523" s="48"/>
      <c r="X523" s="49" t="n">
        <f aca="false">SUM(P523:W523)</f>
        <v>0</v>
      </c>
      <c r="Y523" s="66" t="n">
        <v>260</v>
      </c>
      <c r="Z523" s="51" t="n">
        <f aca="false">IF(A523=Y523,Z521+2,0)</f>
        <v>0</v>
      </c>
      <c r="AB523" s="54"/>
      <c r="AC523" s="54"/>
      <c r="AD523" s="54"/>
      <c r="AE523" s="54"/>
      <c r="AF523" s="54"/>
      <c r="AG523" s="54"/>
      <c r="AH523" s="54"/>
      <c r="AI523" s="54"/>
      <c r="AJ523" s="54"/>
      <c r="AK523" s="54"/>
    </row>
    <row r="524" customFormat="false" ht="37.5" hidden="false" customHeight="true" outlineLevel="0" collapsed="false">
      <c r="A524" s="38"/>
      <c r="B524" s="39"/>
      <c r="C524" s="55"/>
      <c r="D524" s="56"/>
      <c r="E524" s="57"/>
      <c r="F524" s="58" t="s">
        <v>33</v>
      </c>
      <c r="G524" s="59" t="n">
        <f aca="false">E524*G523</f>
        <v>0</v>
      </c>
      <c r="H524" s="59" t="n">
        <f aca="false">H523*E524</f>
        <v>0</v>
      </c>
      <c r="I524" s="59" t="n">
        <f aca="false">I523*E524</f>
        <v>0</v>
      </c>
      <c r="J524" s="59" t="n">
        <f aca="false">X524</f>
        <v>0</v>
      </c>
      <c r="K524" s="59" t="n">
        <f aca="false">E524*K523</f>
        <v>0</v>
      </c>
      <c r="L524" s="59" t="n">
        <f aca="false">L523*E524</f>
        <v>0</v>
      </c>
      <c r="M524" s="59" t="n">
        <f aca="false">M523*E524</f>
        <v>0</v>
      </c>
      <c r="N524" s="60" t="n">
        <f aca="false">L524+J524+K524+I524+M524</f>
        <v>0</v>
      </c>
      <c r="O524" s="61" t="n">
        <f aca="false">G524+H524-N524</f>
        <v>0</v>
      </c>
      <c r="P524" s="62" t="n">
        <f aca="false">E524*P523</f>
        <v>0</v>
      </c>
      <c r="Q524" s="59" t="n">
        <f aca="false">E524*Q523</f>
        <v>0</v>
      </c>
      <c r="R524" s="59" t="n">
        <f aca="false">E524*R523</f>
        <v>0</v>
      </c>
      <c r="S524" s="59" t="n">
        <f aca="false">E524*S523</f>
        <v>0</v>
      </c>
      <c r="T524" s="59" t="n">
        <f aca="false">E524*T523</f>
        <v>0</v>
      </c>
      <c r="U524" s="59" t="n">
        <f aca="false">E524*U523</f>
        <v>0</v>
      </c>
      <c r="V524" s="59" t="n">
        <f aca="false">E524*V523</f>
        <v>0</v>
      </c>
      <c r="W524" s="63" t="n">
        <f aca="false">E524*W523</f>
        <v>0</v>
      </c>
      <c r="X524" s="64" t="n">
        <f aca="false">SUM(P524:W524)</f>
        <v>0</v>
      </c>
      <c r="Y524" s="66"/>
      <c r="Z524" s="51"/>
      <c r="AB524" s="54" t="n">
        <f aca="false">G524</f>
        <v>0</v>
      </c>
      <c r="AC524" s="54" t="n">
        <f aca="false">H524</f>
        <v>0</v>
      </c>
      <c r="AD524" s="54" t="n">
        <f aca="false">I524</f>
        <v>0</v>
      </c>
      <c r="AE524" s="54" t="n">
        <f aca="false">J524</f>
        <v>0</v>
      </c>
      <c r="AF524" s="54" t="n">
        <f aca="false">K524</f>
        <v>0</v>
      </c>
      <c r="AG524" s="54" t="n">
        <f aca="false">L524</f>
        <v>0</v>
      </c>
      <c r="AH524" s="54" t="n">
        <f aca="false">M524</f>
        <v>0</v>
      </c>
      <c r="AI524" s="54" t="n">
        <f aca="false">N524</f>
        <v>0</v>
      </c>
      <c r="AJ524" s="54" t="n">
        <f aca="false">O524</f>
        <v>0</v>
      </c>
      <c r="AK524" s="54" t="n">
        <f aca="false">X524</f>
        <v>0</v>
      </c>
    </row>
    <row r="525" customFormat="false" ht="37.5" hidden="false" customHeight="true" outlineLevel="0" collapsed="false">
      <c r="A525" s="38" t="n">
        <f aca="false">IF(OR(C525&lt;&gt;"",C526&lt;&gt;"",D526&lt;&gt;"",E526&lt;&gt;""),Y525,0)</f>
        <v>0</v>
      </c>
      <c r="B525" s="39" t="str">
        <f aca="false">CONCATENATE(Y525,$AA$6)</f>
        <v>261.</v>
      </c>
      <c r="C525" s="40"/>
      <c r="D525" s="40"/>
      <c r="E525" s="41"/>
      <c r="F525" s="42" t="s">
        <v>32</v>
      </c>
      <c r="G525" s="43"/>
      <c r="H525" s="43"/>
      <c r="I525" s="43"/>
      <c r="J525" s="44" t="n">
        <f aca="false">X525</f>
        <v>0</v>
      </c>
      <c r="K525" s="43"/>
      <c r="L525" s="43"/>
      <c r="M525" s="43"/>
      <c r="N525" s="45" t="n">
        <f aca="false">L525+J525+K525+I525+M525</f>
        <v>0</v>
      </c>
      <c r="O525" s="46" t="n">
        <f aca="false">G525+H525-N525</f>
        <v>0</v>
      </c>
      <c r="P525" s="47"/>
      <c r="Q525" s="43"/>
      <c r="R525" s="43"/>
      <c r="S525" s="43"/>
      <c r="T525" s="43"/>
      <c r="U525" s="43"/>
      <c r="V525" s="43"/>
      <c r="W525" s="48"/>
      <c r="X525" s="49" t="n">
        <f aca="false">SUM(P525:W525)</f>
        <v>0</v>
      </c>
      <c r="Y525" s="66" t="n">
        <v>261</v>
      </c>
      <c r="Z525" s="51" t="n">
        <f aca="false">IF(A525=Y525,Z523+2,0)</f>
        <v>0</v>
      </c>
      <c r="AB525" s="54"/>
      <c r="AC525" s="54"/>
      <c r="AD525" s="54"/>
      <c r="AE525" s="54"/>
      <c r="AF525" s="54"/>
      <c r="AG525" s="54"/>
      <c r="AH525" s="54"/>
      <c r="AI525" s="54"/>
      <c r="AJ525" s="54"/>
      <c r="AK525" s="54"/>
    </row>
    <row r="526" customFormat="false" ht="37.5" hidden="false" customHeight="true" outlineLevel="0" collapsed="false">
      <c r="A526" s="38"/>
      <c r="B526" s="39"/>
      <c r="C526" s="55"/>
      <c r="D526" s="56"/>
      <c r="E526" s="57"/>
      <c r="F526" s="58" t="s">
        <v>33</v>
      </c>
      <c r="G526" s="59" t="n">
        <f aca="false">E526*G525</f>
        <v>0</v>
      </c>
      <c r="H526" s="59" t="n">
        <f aca="false">H525*E526</f>
        <v>0</v>
      </c>
      <c r="I526" s="59" t="n">
        <f aca="false">I525*E526</f>
        <v>0</v>
      </c>
      <c r="J526" s="59" t="n">
        <f aca="false">X526</f>
        <v>0</v>
      </c>
      <c r="K526" s="59" t="n">
        <f aca="false">E526*K525</f>
        <v>0</v>
      </c>
      <c r="L526" s="59" t="n">
        <f aca="false">L525*E526</f>
        <v>0</v>
      </c>
      <c r="M526" s="59" t="n">
        <f aca="false">M525*E526</f>
        <v>0</v>
      </c>
      <c r="N526" s="60" t="n">
        <f aca="false">L526+J526+K526+I526+M526</f>
        <v>0</v>
      </c>
      <c r="O526" s="61" t="n">
        <f aca="false">G526+H526-N526</f>
        <v>0</v>
      </c>
      <c r="P526" s="62" t="n">
        <f aca="false">E526*P525</f>
        <v>0</v>
      </c>
      <c r="Q526" s="59" t="n">
        <f aca="false">E526*Q525</f>
        <v>0</v>
      </c>
      <c r="R526" s="59" t="n">
        <f aca="false">E526*R525</f>
        <v>0</v>
      </c>
      <c r="S526" s="59" t="n">
        <f aca="false">E526*S525</f>
        <v>0</v>
      </c>
      <c r="T526" s="59" t="n">
        <f aca="false">E526*T525</f>
        <v>0</v>
      </c>
      <c r="U526" s="59" t="n">
        <f aca="false">E526*U525</f>
        <v>0</v>
      </c>
      <c r="V526" s="59" t="n">
        <f aca="false">E526*V525</f>
        <v>0</v>
      </c>
      <c r="W526" s="63" t="n">
        <f aca="false">E526*W525</f>
        <v>0</v>
      </c>
      <c r="X526" s="64" t="n">
        <f aca="false">SUM(P526:W526)</f>
        <v>0</v>
      </c>
      <c r="Y526" s="66"/>
      <c r="Z526" s="51"/>
      <c r="AB526" s="54" t="n">
        <f aca="false">G526</f>
        <v>0</v>
      </c>
      <c r="AC526" s="54" t="n">
        <f aca="false">H526</f>
        <v>0</v>
      </c>
      <c r="AD526" s="54" t="n">
        <f aca="false">I526</f>
        <v>0</v>
      </c>
      <c r="AE526" s="54" t="n">
        <f aca="false">J526</f>
        <v>0</v>
      </c>
      <c r="AF526" s="54" t="n">
        <f aca="false">K526</f>
        <v>0</v>
      </c>
      <c r="AG526" s="54" t="n">
        <f aca="false">L526</f>
        <v>0</v>
      </c>
      <c r="AH526" s="54" t="n">
        <f aca="false">M526</f>
        <v>0</v>
      </c>
      <c r="AI526" s="54" t="n">
        <f aca="false">N526</f>
        <v>0</v>
      </c>
      <c r="AJ526" s="54" t="n">
        <f aca="false">O526</f>
        <v>0</v>
      </c>
      <c r="AK526" s="54" t="n">
        <f aca="false">X526</f>
        <v>0</v>
      </c>
    </row>
    <row r="527" customFormat="false" ht="37.5" hidden="false" customHeight="true" outlineLevel="0" collapsed="false">
      <c r="A527" s="38" t="n">
        <f aca="false">IF(OR(C527&lt;&gt;"",C528&lt;&gt;"",D528&lt;&gt;"",E528&lt;&gt;""),Y527,0)</f>
        <v>0</v>
      </c>
      <c r="B527" s="39" t="str">
        <f aca="false">CONCATENATE(Y527,$AA$6)</f>
        <v>262.</v>
      </c>
      <c r="C527" s="40"/>
      <c r="D527" s="40"/>
      <c r="E527" s="41"/>
      <c r="F527" s="42" t="s">
        <v>32</v>
      </c>
      <c r="G527" s="43"/>
      <c r="H527" s="43"/>
      <c r="I527" s="43"/>
      <c r="J527" s="44" t="n">
        <f aca="false">X527</f>
        <v>0</v>
      </c>
      <c r="K527" s="43"/>
      <c r="L527" s="43"/>
      <c r="M527" s="43"/>
      <c r="N527" s="45" t="n">
        <f aca="false">L527+J527+K527+I527+M527</f>
        <v>0</v>
      </c>
      <c r="O527" s="46" t="n">
        <f aca="false">G527+H527-N527</f>
        <v>0</v>
      </c>
      <c r="P527" s="47"/>
      <c r="Q527" s="43"/>
      <c r="R527" s="43"/>
      <c r="S527" s="43"/>
      <c r="T527" s="43"/>
      <c r="U527" s="43"/>
      <c r="V527" s="43"/>
      <c r="W527" s="48"/>
      <c r="X527" s="49" t="n">
        <f aca="false">SUM(P527:W527)</f>
        <v>0</v>
      </c>
      <c r="Y527" s="66" t="n">
        <v>262</v>
      </c>
      <c r="Z527" s="51" t="n">
        <f aca="false">IF(A527=Y527,Z525+2,0)</f>
        <v>0</v>
      </c>
      <c r="AB527" s="54"/>
      <c r="AC527" s="54"/>
      <c r="AD527" s="54"/>
      <c r="AE527" s="54"/>
      <c r="AF527" s="54"/>
      <c r="AG527" s="54"/>
      <c r="AH527" s="54"/>
      <c r="AI527" s="54"/>
      <c r="AJ527" s="54"/>
      <c r="AK527" s="54"/>
    </row>
    <row r="528" customFormat="false" ht="37.5" hidden="false" customHeight="true" outlineLevel="0" collapsed="false">
      <c r="A528" s="38"/>
      <c r="B528" s="39"/>
      <c r="C528" s="55"/>
      <c r="D528" s="56"/>
      <c r="E528" s="57"/>
      <c r="F528" s="58" t="s">
        <v>33</v>
      </c>
      <c r="G528" s="59" t="n">
        <f aca="false">E528*G527</f>
        <v>0</v>
      </c>
      <c r="H528" s="59" t="n">
        <f aca="false">H527*E528</f>
        <v>0</v>
      </c>
      <c r="I528" s="59" t="n">
        <f aca="false">I527*E528</f>
        <v>0</v>
      </c>
      <c r="J528" s="59" t="n">
        <f aca="false">X528</f>
        <v>0</v>
      </c>
      <c r="K528" s="59" t="n">
        <f aca="false">E528*K527</f>
        <v>0</v>
      </c>
      <c r="L528" s="59" t="n">
        <f aca="false">L527*E528</f>
        <v>0</v>
      </c>
      <c r="M528" s="59" t="n">
        <f aca="false">M527*E528</f>
        <v>0</v>
      </c>
      <c r="N528" s="60" t="n">
        <f aca="false">L528+J528+K528+I528+M528</f>
        <v>0</v>
      </c>
      <c r="O528" s="61" t="n">
        <f aca="false">G528+H528-N528</f>
        <v>0</v>
      </c>
      <c r="P528" s="62" t="n">
        <f aca="false">E528*P527</f>
        <v>0</v>
      </c>
      <c r="Q528" s="59" t="n">
        <f aca="false">E528*Q527</f>
        <v>0</v>
      </c>
      <c r="R528" s="59" t="n">
        <f aca="false">E528*R527</f>
        <v>0</v>
      </c>
      <c r="S528" s="59" t="n">
        <f aca="false">E528*S527</f>
        <v>0</v>
      </c>
      <c r="T528" s="59" t="n">
        <f aca="false">E528*T527</f>
        <v>0</v>
      </c>
      <c r="U528" s="59" t="n">
        <f aca="false">E528*U527</f>
        <v>0</v>
      </c>
      <c r="V528" s="59" t="n">
        <f aca="false">E528*V527</f>
        <v>0</v>
      </c>
      <c r="W528" s="63" t="n">
        <f aca="false">E528*W527</f>
        <v>0</v>
      </c>
      <c r="X528" s="64" t="n">
        <f aca="false">SUM(P528:W528)</f>
        <v>0</v>
      </c>
      <c r="Y528" s="66"/>
      <c r="Z528" s="51"/>
      <c r="AB528" s="54" t="n">
        <f aca="false">G528</f>
        <v>0</v>
      </c>
      <c r="AC528" s="54" t="n">
        <f aca="false">H528</f>
        <v>0</v>
      </c>
      <c r="AD528" s="54" t="n">
        <f aca="false">I528</f>
        <v>0</v>
      </c>
      <c r="AE528" s="54" t="n">
        <f aca="false">J528</f>
        <v>0</v>
      </c>
      <c r="AF528" s="54" t="n">
        <f aca="false">K528</f>
        <v>0</v>
      </c>
      <c r="AG528" s="54" t="n">
        <f aca="false">L528</f>
        <v>0</v>
      </c>
      <c r="AH528" s="54" t="n">
        <f aca="false">M528</f>
        <v>0</v>
      </c>
      <c r="AI528" s="54" t="n">
        <f aca="false">N528</f>
        <v>0</v>
      </c>
      <c r="AJ528" s="54" t="n">
        <f aca="false">O528</f>
        <v>0</v>
      </c>
      <c r="AK528" s="54" t="n">
        <f aca="false">X528</f>
        <v>0</v>
      </c>
    </row>
    <row r="529" customFormat="false" ht="37.5" hidden="false" customHeight="true" outlineLevel="0" collapsed="false">
      <c r="A529" s="38" t="n">
        <f aca="false">IF(OR(C529&lt;&gt;"",C530&lt;&gt;"",D530&lt;&gt;"",E530&lt;&gt;""),Y529,0)</f>
        <v>0</v>
      </c>
      <c r="B529" s="39" t="str">
        <f aca="false">CONCATENATE(Y529,$AA$6)</f>
        <v>263.</v>
      </c>
      <c r="C529" s="40"/>
      <c r="D529" s="40"/>
      <c r="E529" s="41"/>
      <c r="F529" s="42" t="s">
        <v>32</v>
      </c>
      <c r="G529" s="43"/>
      <c r="H529" s="43"/>
      <c r="I529" s="43"/>
      <c r="J529" s="44" t="n">
        <f aca="false">X529</f>
        <v>0</v>
      </c>
      <c r="K529" s="43"/>
      <c r="L529" s="43"/>
      <c r="M529" s="43"/>
      <c r="N529" s="45" t="n">
        <f aca="false">L529+J529+K529+I529+M529</f>
        <v>0</v>
      </c>
      <c r="O529" s="46" t="n">
        <f aca="false">G529+H529-N529</f>
        <v>0</v>
      </c>
      <c r="P529" s="47"/>
      <c r="Q529" s="43"/>
      <c r="R529" s="43"/>
      <c r="S529" s="43"/>
      <c r="T529" s="43"/>
      <c r="U529" s="43"/>
      <c r="V529" s="43"/>
      <c r="W529" s="48"/>
      <c r="X529" s="49" t="n">
        <f aca="false">SUM(P529:W529)</f>
        <v>0</v>
      </c>
      <c r="Y529" s="66" t="n">
        <v>263</v>
      </c>
      <c r="Z529" s="51" t="n">
        <f aca="false">IF(A529=Y529,Z527+2,0)</f>
        <v>0</v>
      </c>
      <c r="AB529" s="54"/>
      <c r="AC529" s="54"/>
      <c r="AD529" s="54"/>
      <c r="AE529" s="54"/>
      <c r="AF529" s="54"/>
      <c r="AG529" s="54"/>
      <c r="AH529" s="54"/>
      <c r="AI529" s="54"/>
      <c r="AJ529" s="54"/>
      <c r="AK529" s="54"/>
    </row>
    <row r="530" customFormat="false" ht="37.5" hidden="false" customHeight="true" outlineLevel="0" collapsed="false">
      <c r="A530" s="38"/>
      <c r="B530" s="39"/>
      <c r="C530" s="55"/>
      <c r="D530" s="56"/>
      <c r="E530" s="57"/>
      <c r="F530" s="58" t="s">
        <v>33</v>
      </c>
      <c r="G530" s="59" t="n">
        <f aca="false">E530*G529</f>
        <v>0</v>
      </c>
      <c r="H530" s="59" t="n">
        <f aca="false">H529*E530</f>
        <v>0</v>
      </c>
      <c r="I530" s="59" t="n">
        <f aca="false">I529*E530</f>
        <v>0</v>
      </c>
      <c r="J530" s="59" t="n">
        <f aca="false">X530</f>
        <v>0</v>
      </c>
      <c r="K530" s="59" t="n">
        <f aca="false">E530*K529</f>
        <v>0</v>
      </c>
      <c r="L530" s="59" t="n">
        <f aca="false">L529*E530</f>
        <v>0</v>
      </c>
      <c r="M530" s="59" t="n">
        <f aca="false">M529*E530</f>
        <v>0</v>
      </c>
      <c r="N530" s="60" t="n">
        <f aca="false">L530+J530+K530+I530+M530</f>
        <v>0</v>
      </c>
      <c r="O530" s="61" t="n">
        <f aca="false">G530+H530-N530</f>
        <v>0</v>
      </c>
      <c r="P530" s="62" t="n">
        <f aca="false">E530*P529</f>
        <v>0</v>
      </c>
      <c r="Q530" s="59" t="n">
        <f aca="false">E530*Q529</f>
        <v>0</v>
      </c>
      <c r="R530" s="59" t="n">
        <f aca="false">E530*R529</f>
        <v>0</v>
      </c>
      <c r="S530" s="59" t="n">
        <f aca="false">E530*S529</f>
        <v>0</v>
      </c>
      <c r="T530" s="59" t="n">
        <f aca="false">E530*T529</f>
        <v>0</v>
      </c>
      <c r="U530" s="59" t="n">
        <f aca="false">E530*U529</f>
        <v>0</v>
      </c>
      <c r="V530" s="59" t="n">
        <f aca="false">E530*V529</f>
        <v>0</v>
      </c>
      <c r="W530" s="63" t="n">
        <f aca="false">E530*W529</f>
        <v>0</v>
      </c>
      <c r="X530" s="64" t="n">
        <f aca="false">SUM(P530:W530)</f>
        <v>0</v>
      </c>
      <c r="Y530" s="66"/>
      <c r="Z530" s="51"/>
      <c r="AB530" s="54" t="n">
        <f aca="false">G530</f>
        <v>0</v>
      </c>
      <c r="AC530" s="54" t="n">
        <f aca="false">H530</f>
        <v>0</v>
      </c>
      <c r="AD530" s="54" t="n">
        <f aca="false">I530</f>
        <v>0</v>
      </c>
      <c r="AE530" s="54" t="n">
        <f aca="false">J530</f>
        <v>0</v>
      </c>
      <c r="AF530" s="54" t="n">
        <f aca="false">K530</f>
        <v>0</v>
      </c>
      <c r="AG530" s="54" t="n">
        <f aca="false">L530</f>
        <v>0</v>
      </c>
      <c r="AH530" s="54" t="n">
        <f aca="false">M530</f>
        <v>0</v>
      </c>
      <c r="AI530" s="54" t="n">
        <f aca="false">N530</f>
        <v>0</v>
      </c>
      <c r="AJ530" s="54" t="n">
        <f aca="false">O530</f>
        <v>0</v>
      </c>
      <c r="AK530" s="54" t="n">
        <f aca="false">X530</f>
        <v>0</v>
      </c>
    </row>
    <row r="531" customFormat="false" ht="37.5" hidden="false" customHeight="true" outlineLevel="0" collapsed="false">
      <c r="A531" s="38" t="n">
        <f aca="false">IF(OR(C531&lt;&gt;"",C532&lt;&gt;"",D532&lt;&gt;"",E532&lt;&gt;""),Y531,0)</f>
        <v>0</v>
      </c>
      <c r="B531" s="39" t="str">
        <f aca="false">CONCATENATE(Y531,$AA$6)</f>
        <v>264.</v>
      </c>
      <c r="C531" s="40"/>
      <c r="D531" s="40"/>
      <c r="E531" s="41"/>
      <c r="F531" s="42" t="s">
        <v>32</v>
      </c>
      <c r="G531" s="43"/>
      <c r="H531" s="43"/>
      <c r="I531" s="43"/>
      <c r="J531" s="44" t="n">
        <f aca="false">X531</f>
        <v>0</v>
      </c>
      <c r="K531" s="43"/>
      <c r="L531" s="43"/>
      <c r="M531" s="43"/>
      <c r="N531" s="45" t="n">
        <f aca="false">L531+J531+K531+I531+M531</f>
        <v>0</v>
      </c>
      <c r="O531" s="46" t="n">
        <f aca="false">G531+H531-N531</f>
        <v>0</v>
      </c>
      <c r="P531" s="47"/>
      <c r="Q531" s="43"/>
      <c r="R531" s="43"/>
      <c r="S531" s="43"/>
      <c r="T531" s="43"/>
      <c r="U531" s="43"/>
      <c r="V531" s="43"/>
      <c r="W531" s="48"/>
      <c r="X531" s="49" t="n">
        <f aca="false">SUM(P531:W531)</f>
        <v>0</v>
      </c>
      <c r="Y531" s="66" t="n">
        <v>264</v>
      </c>
      <c r="Z531" s="51" t="n">
        <f aca="false">IF(A531=Y531,Z529+2,0)</f>
        <v>0</v>
      </c>
      <c r="AB531" s="54"/>
      <c r="AC531" s="54"/>
      <c r="AD531" s="54"/>
      <c r="AE531" s="54"/>
      <c r="AF531" s="54"/>
      <c r="AG531" s="54"/>
      <c r="AH531" s="54"/>
      <c r="AI531" s="54"/>
      <c r="AJ531" s="54"/>
      <c r="AK531" s="54"/>
    </row>
    <row r="532" customFormat="false" ht="37.5" hidden="false" customHeight="true" outlineLevel="0" collapsed="false">
      <c r="A532" s="38"/>
      <c r="B532" s="39"/>
      <c r="C532" s="55"/>
      <c r="D532" s="56"/>
      <c r="E532" s="57"/>
      <c r="F532" s="58" t="s">
        <v>33</v>
      </c>
      <c r="G532" s="59" t="n">
        <f aca="false">E532*G531</f>
        <v>0</v>
      </c>
      <c r="H532" s="59" t="n">
        <f aca="false">H531*E532</f>
        <v>0</v>
      </c>
      <c r="I532" s="59" t="n">
        <f aca="false">I531*E532</f>
        <v>0</v>
      </c>
      <c r="J532" s="59" t="n">
        <f aca="false">X532</f>
        <v>0</v>
      </c>
      <c r="K532" s="59" t="n">
        <f aca="false">E532*K531</f>
        <v>0</v>
      </c>
      <c r="L532" s="59" t="n">
        <f aca="false">L531*E532</f>
        <v>0</v>
      </c>
      <c r="M532" s="59" t="n">
        <f aca="false">M531*E532</f>
        <v>0</v>
      </c>
      <c r="N532" s="60" t="n">
        <f aca="false">L532+J532+K532+I532+M532</f>
        <v>0</v>
      </c>
      <c r="O532" s="61" t="n">
        <f aca="false">G532+H532-N532</f>
        <v>0</v>
      </c>
      <c r="P532" s="62" t="n">
        <f aca="false">E532*P531</f>
        <v>0</v>
      </c>
      <c r="Q532" s="59" t="n">
        <f aca="false">E532*Q531</f>
        <v>0</v>
      </c>
      <c r="R532" s="59" t="n">
        <f aca="false">E532*R531</f>
        <v>0</v>
      </c>
      <c r="S532" s="59" t="n">
        <f aca="false">E532*S531</f>
        <v>0</v>
      </c>
      <c r="T532" s="59" t="n">
        <f aca="false">E532*T531</f>
        <v>0</v>
      </c>
      <c r="U532" s="59" t="n">
        <f aca="false">E532*U531</f>
        <v>0</v>
      </c>
      <c r="V532" s="59" t="n">
        <f aca="false">E532*V531</f>
        <v>0</v>
      </c>
      <c r="W532" s="63" t="n">
        <f aca="false">E532*W531</f>
        <v>0</v>
      </c>
      <c r="X532" s="64" t="n">
        <f aca="false">SUM(P532:W532)</f>
        <v>0</v>
      </c>
      <c r="Y532" s="66"/>
      <c r="Z532" s="51"/>
      <c r="AB532" s="54" t="n">
        <f aca="false">G532</f>
        <v>0</v>
      </c>
      <c r="AC532" s="54" t="n">
        <f aca="false">H532</f>
        <v>0</v>
      </c>
      <c r="AD532" s="54" t="n">
        <f aca="false">I532</f>
        <v>0</v>
      </c>
      <c r="AE532" s="54" t="n">
        <f aca="false">J532</f>
        <v>0</v>
      </c>
      <c r="AF532" s="54" t="n">
        <f aca="false">K532</f>
        <v>0</v>
      </c>
      <c r="AG532" s="54" t="n">
        <f aca="false">L532</f>
        <v>0</v>
      </c>
      <c r="AH532" s="54" t="n">
        <f aca="false">M532</f>
        <v>0</v>
      </c>
      <c r="AI532" s="54" t="n">
        <f aca="false">N532</f>
        <v>0</v>
      </c>
      <c r="AJ532" s="54" t="n">
        <f aca="false">O532</f>
        <v>0</v>
      </c>
      <c r="AK532" s="54" t="n">
        <f aca="false">X532</f>
        <v>0</v>
      </c>
    </row>
    <row r="533" customFormat="false" ht="37.5" hidden="false" customHeight="true" outlineLevel="0" collapsed="false">
      <c r="A533" s="38" t="n">
        <f aca="false">IF(OR(C533&lt;&gt;"",C534&lt;&gt;"",D534&lt;&gt;"",E534&lt;&gt;""),Y533,0)</f>
        <v>0</v>
      </c>
      <c r="B533" s="39" t="str">
        <f aca="false">CONCATENATE(Y533,$AA$6)</f>
        <v>265.</v>
      </c>
      <c r="C533" s="40"/>
      <c r="D533" s="40"/>
      <c r="E533" s="41"/>
      <c r="F533" s="42" t="s">
        <v>32</v>
      </c>
      <c r="G533" s="43"/>
      <c r="H533" s="43"/>
      <c r="I533" s="43"/>
      <c r="J533" s="44" t="n">
        <f aca="false">X533</f>
        <v>0</v>
      </c>
      <c r="K533" s="43"/>
      <c r="L533" s="43"/>
      <c r="M533" s="43"/>
      <c r="N533" s="45" t="n">
        <f aca="false">L533+J533+K533+I533+M533</f>
        <v>0</v>
      </c>
      <c r="O533" s="46" t="n">
        <f aca="false">G533+H533-N533</f>
        <v>0</v>
      </c>
      <c r="P533" s="47"/>
      <c r="Q533" s="43"/>
      <c r="R533" s="43"/>
      <c r="S533" s="43"/>
      <c r="T533" s="43"/>
      <c r="U533" s="43"/>
      <c r="V533" s="43"/>
      <c r="W533" s="48"/>
      <c r="X533" s="49" t="n">
        <f aca="false">SUM(P533:W533)</f>
        <v>0</v>
      </c>
      <c r="Y533" s="66" t="n">
        <v>265</v>
      </c>
      <c r="Z533" s="51" t="n">
        <f aca="false">IF(A533=Y533,Z531+2,0)</f>
        <v>0</v>
      </c>
      <c r="AB533" s="54"/>
      <c r="AC533" s="54"/>
      <c r="AD533" s="54"/>
      <c r="AE533" s="54"/>
      <c r="AF533" s="54"/>
      <c r="AG533" s="54"/>
      <c r="AH533" s="54"/>
      <c r="AI533" s="54"/>
      <c r="AJ533" s="54"/>
      <c r="AK533" s="54"/>
    </row>
    <row r="534" customFormat="false" ht="37.5" hidden="false" customHeight="true" outlineLevel="0" collapsed="false">
      <c r="A534" s="38"/>
      <c r="B534" s="39"/>
      <c r="C534" s="55"/>
      <c r="D534" s="56"/>
      <c r="E534" s="57"/>
      <c r="F534" s="58" t="s">
        <v>33</v>
      </c>
      <c r="G534" s="59" t="n">
        <f aca="false">E534*G533</f>
        <v>0</v>
      </c>
      <c r="H534" s="59" t="n">
        <f aca="false">H533*E534</f>
        <v>0</v>
      </c>
      <c r="I534" s="59" t="n">
        <f aca="false">I533*E534</f>
        <v>0</v>
      </c>
      <c r="J534" s="59" t="n">
        <f aca="false">X534</f>
        <v>0</v>
      </c>
      <c r="K534" s="59" t="n">
        <f aca="false">E534*K533</f>
        <v>0</v>
      </c>
      <c r="L534" s="59" t="n">
        <f aca="false">L533*E534</f>
        <v>0</v>
      </c>
      <c r="M534" s="59" t="n">
        <f aca="false">M533*E534</f>
        <v>0</v>
      </c>
      <c r="N534" s="60" t="n">
        <f aca="false">L534+J534+K534+I534+M534</f>
        <v>0</v>
      </c>
      <c r="O534" s="61" t="n">
        <f aca="false">G534+H534-N534</f>
        <v>0</v>
      </c>
      <c r="P534" s="62" t="n">
        <f aca="false">E534*P533</f>
        <v>0</v>
      </c>
      <c r="Q534" s="59" t="n">
        <f aca="false">E534*Q533</f>
        <v>0</v>
      </c>
      <c r="R534" s="59" t="n">
        <f aca="false">E534*R533</f>
        <v>0</v>
      </c>
      <c r="S534" s="59" t="n">
        <f aca="false">E534*S533</f>
        <v>0</v>
      </c>
      <c r="T534" s="59" t="n">
        <f aca="false">E534*T533</f>
        <v>0</v>
      </c>
      <c r="U534" s="59" t="n">
        <f aca="false">E534*U533</f>
        <v>0</v>
      </c>
      <c r="V534" s="59" t="n">
        <f aca="false">E534*V533</f>
        <v>0</v>
      </c>
      <c r="W534" s="63" t="n">
        <f aca="false">E534*W533</f>
        <v>0</v>
      </c>
      <c r="X534" s="64" t="n">
        <f aca="false">SUM(P534:W534)</f>
        <v>0</v>
      </c>
      <c r="Y534" s="66"/>
      <c r="Z534" s="51"/>
      <c r="AB534" s="54" t="n">
        <f aca="false">G534</f>
        <v>0</v>
      </c>
      <c r="AC534" s="54" t="n">
        <f aca="false">H534</f>
        <v>0</v>
      </c>
      <c r="AD534" s="54" t="n">
        <f aca="false">I534</f>
        <v>0</v>
      </c>
      <c r="AE534" s="54" t="n">
        <f aca="false">J534</f>
        <v>0</v>
      </c>
      <c r="AF534" s="54" t="n">
        <f aca="false">K534</f>
        <v>0</v>
      </c>
      <c r="AG534" s="54" t="n">
        <f aca="false">L534</f>
        <v>0</v>
      </c>
      <c r="AH534" s="54" t="n">
        <f aca="false">M534</f>
        <v>0</v>
      </c>
      <c r="AI534" s="54" t="n">
        <f aca="false">N534</f>
        <v>0</v>
      </c>
      <c r="AJ534" s="54" t="n">
        <f aca="false">O534</f>
        <v>0</v>
      </c>
      <c r="AK534" s="54" t="n">
        <f aca="false">X534</f>
        <v>0</v>
      </c>
    </row>
    <row r="535" customFormat="false" ht="37.5" hidden="false" customHeight="true" outlineLevel="0" collapsed="false">
      <c r="A535" s="38" t="n">
        <f aca="false">IF(OR(C535&lt;&gt;"",C536&lt;&gt;"",D536&lt;&gt;"",E536&lt;&gt;""),Y535,0)</f>
        <v>0</v>
      </c>
      <c r="B535" s="39" t="str">
        <f aca="false">CONCATENATE(Y535,$AA$6)</f>
        <v>266.</v>
      </c>
      <c r="C535" s="40"/>
      <c r="D535" s="40"/>
      <c r="E535" s="41"/>
      <c r="F535" s="42" t="s">
        <v>32</v>
      </c>
      <c r="G535" s="43"/>
      <c r="H535" s="43"/>
      <c r="I535" s="43"/>
      <c r="J535" s="44" t="n">
        <f aca="false">X535</f>
        <v>0</v>
      </c>
      <c r="K535" s="43"/>
      <c r="L535" s="43"/>
      <c r="M535" s="43"/>
      <c r="N535" s="45" t="n">
        <f aca="false">L535+J535+K535+I535+M535</f>
        <v>0</v>
      </c>
      <c r="O535" s="46" t="n">
        <f aca="false">G535+H535-N535</f>
        <v>0</v>
      </c>
      <c r="P535" s="47"/>
      <c r="Q535" s="43"/>
      <c r="R535" s="43"/>
      <c r="S535" s="43"/>
      <c r="T535" s="43"/>
      <c r="U535" s="43"/>
      <c r="V535" s="43"/>
      <c r="W535" s="48"/>
      <c r="X535" s="49" t="n">
        <f aca="false">SUM(P535:W535)</f>
        <v>0</v>
      </c>
      <c r="Y535" s="66" t="n">
        <v>266</v>
      </c>
      <c r="Z535" s="51" t="n">
        <f aca="false">IF(A535=Y535,Z533+2,0)</f>
        <v>0</v>
      </c>
      <c r="AB535" s="54"/>
      <c r="AC535" s="54"/>
      <c r="AD535" s="54"/>
      <c r="AE535" s="54"/>
      <c r="AF535" s="54"/>
      <c r="AG535" s="54"/>
      <c r="AH535" s="54"/>
      <c r="AI535" s="54"/>
      <c r="AJ535" s="54"/>
      <c r="AK535" s="54"/>
    </row>
    <row r="536" customFormat="false" ht="37.5" hidden="false" customHeight="true" outlineLevel="0" collapsed="false">
      <c r="A536" s="38"/>
      <c r="B536" s="39"/>
      <c r="C536" s="55"/>
      <c r="D536" s="56"/>
      <c r="E536" s="57"/>
      <c r="F536" s="58" t="s">
        <v>33</v>
      </c>
      <c r="G536" s="59" t="n">
        <f aca="false">E536*G535</f>
        <v>0</v>
      </c>
      <c r="H536" s="59" t="n">
        <f aca="false">H535*E536</f>
        <v>0</v>
      </c>
      <c r="I536" s="59" t="n">
        <f aca="false">I535*E536</f>
        <v>0</v>
      </c>
      <c r="J536" s="59" t="n">
        <f aca="false">X536</f>
        <v>0</v>
      </c>
      <c r="K536" s="59" t="n">
        <f aca="false">E536*K535</f>
        <v>0</v>
      </c>
      <c r="L536" s="59" t="n">
        <f aca="false">L535*E536</f>
        <v>0</v>
      </c>
      <c r="M536" s="59" t="n">
        <f aca="false">M535*E536</f>
        <v>0</v>
      </c>
      <c r="N536" s="60" t="n">
        <f aca="false">L536+J536+K536+I536+M536</f>
        <v>0</v>
      </c>
      <c r="O536" s="61" t="n">
        <f aca="false">G536+H536-N536</f>
        <v>0</v>
      </c>
      <c r="P536" s="62" t="n">
        <f aca="false">E536*P535</f>
        <v>0</v>
      </c>
      <c r="Q536" s="59" t="n">
        <f aca="false">E536*Q535</f>
        <v>0</v>
      </c>
      <c r="R536" s="59" t="n">
        <f aca="false">E536*R535</f>
        <v>0</v>
      </c>
      <c r="S536" s="59" t="n">
        <f aca="false">E536*S535</f>
        <v>0</v>
      </c>
      <c r="T536" s="59" t="n">
        <f aca="false">E536*T535</f>
        <v>0</v>
      </c>
      <c r="U536" s="59" t="n">
        <f aca="false">E536*U535</f>
        <v>0</v>
      </c>
      <c r="V536" s="59" t="n">
        <f aca="false">E536*V535</f>
        <v>0</v>
      </c>
      <c r="W536" s="63" t="n">
        <f aca="false">E536*W535</f>
        <v>0</v>
      </c>
      <c r="X536" s="64" t="n">
        <f aca="false">SUM(P536:W536)</f>
        <v>0</v>
      </c>
      <c r="Y536" s="66"/>
      <c r="Z536" s="51"/>
      <c r="AB536" s="54" t="n">
        <f aca="false">G536</f>
        <v>0</v>
      </c>
      <c r="AC536" s="54" t="n">
        <f aca="false">H536</f>
        <v>0</v>
      </c>
      <c r="AD536" s="54" t="n">
        <f aca="false">I536</f>
        <v>0</v>
      </c>
      <c r="AE536" s="54" t="n">
        <f aca="false">J536</f>
        <v>0</v>
      </c>
      <c r="AF536" s="54" t="n">
        <f aca="false">K536</f>
        <v>0</v>
      </c>
      <c r="AG536" s="54" t="n">
        <f aca="false">L536</f>
        <v>0</v>
      </c>
      <c r="AH536" s="54" t="n">
        <f aca="false">M536</f>
        <v>0</v>
      </c>
      <c r="AI536" s="54" t="n">
        <f aca="false">N536</f>
        <v>0</v>
      </c>
      <c r="AJ536" s="54" t="n">
        <f aca="false">O536</f>
        <v>0</v>
      </c>
      <c r="AK536" s="54" t="n">
        <f aca="false">X536</f>
        <v>0</v>
      </c>
    </row>
    <row r="537" customFormat="false" ht="37.5" hidden="false" customHeight="true" outlineLevel="0" collapsed="false">
      <c r="A537" s="38" t="n">
        <f aca="false">IF(OR(C537&lt;&gt;"",C538&lt;&gt;"",D538&lt;&gt;"",E538&lt;&gt;""),Y537,0)</f>
        <v>0</v>
      </c>
      <c r="B537" s="39" t="str">
        <f aca="false">CONCATENATE(Y537,$AA$6)</f>
        <v>267.</v>
      </c>
      <c r="C537" s="40"/>
      <c r="D537" s="40"/>
      <c r="E537" s="41"/>
      <c r="F537" s="42" t="s">
        <v>32</v>
      </c>
      <c r="G537" s="43"/>
      <c r="H537" s="43"/>
      <c r="I537" s="43"/>
      <c r="J537" s="44" t="n">
        <f aca="false">X537</f>
        <v>0</v>
      </c>
      <c r="K537" s="43"/>
      <c r="L537" s="43"/>
      <c r="M537" s="43"/>
      <c r="N537" s="45" t="n">
        <f aca="false">L537+J537+K537+I537+M537</f>
        <v>0</v>
      </c>
      <c r="O537" s="46" t="n">
        <f aca="false">G537+H537-N537</f>
        <v>0</v>
      </c>
      <c r="P537" s="47"/>
      <c r="Q537" s="43"/>
      <c r="R537" s="43"/>
      <c r="S537" s="43"/>
      <c r="T537" s="43"/>
      <c r="U537" s="43"/>
      <c r="V537" s="43"/>
      <c r="W537" s="48"/>
      <c r="X537" s="49" t="n">
        <f aca="false">SUM(P537:W537)</f>
        <v>0</v>
      </c>
      <c r="Y537" s="66" t="n">
        <v>267</v>
      </c>
      <c r="Z537" s="51" t="n">
        <f aca="false">IF(A537=Y537,Z535+2,0)</f>
        <v>0</v>
      </c>
      <c r="AB537" s="54"/>
      <c r="AC537" s="54"/>
      <c r="AD537" s="54"/>
      <c r="AE537" s="54"/>
      <c r="AF537" s="54"/>
      <c r="AG537" s="54"/>
      <c r="AH537" s="54"/>
      <c r="AI537" s="54"/>
      <c r="AJ537" s="54"/>
      <c r="AK537" s="54"/>
    </row>
    <row r="538" customFormat="false" ht="37.5" hidden="false" customHeight="true" outlineLevel="0" collapsed="false">
      <c r="A538" s="38"/>
      <c r="B538" s="39"/>
      <c r="C538" s="55"/>
      <c r="D538" s="56"/>
      <c r="E538" s="57"/>
      <c r="F538" s="58" t="s">
        <v>33</v>
      </c>
      <c r="G538" s="59" t="n">
        <f aca="false">E538*G537</f>
        <v>0</v>
      </c>
      <c r="H538" s="59" t="n">
        <f aca="false">H537*E538</f>
        <v>0</v>
      </c>
      <c r="I538" s="59" t="n">
        <f aca="false">I537*E538</f>
        <v>0</v>
      </c>
      <c r="J538" s="59" t="n">
        <f aca="false">X538</f>
        <v>0</v>
      </c>
      <c r="K538" s="59" t="n">
        <f aca="false">E538*K537</f>
        <v>0</v>
      </c>
      <c r="L538" s="59" t="n">
        <f aca="false">L537*E538</f>
        <v>0</v>
      </c>
      <c r="M538" s="59" t="n">
        <f aca="false">M537*E538</f>
        <v>0</v>
      </c>
      <c r="N538" s="60" t="n">
        <f aca="false">L538+J538+K538+I538+M538</f>
        <v>0</v>
      </c>
      <c r="O538" s="61" t="n">
        <f aca="false">G538+H538-N538</f>
        <v>0</v>
      </c>
      <c r="P538" s="62" t="n">
        <f aca="false">E538*P537</f>
        <v>0</v>
      </c>
      <c r="Q538" s="59" t="n">
        <f aca="false">E538*Q537</f>
        <v>0</v>
      </c>
      <c r="R538" s="59" t="n">
        <f aca="false">E538*R537</f>
        <v>0</v>
      </c>
      <c r="S538" s="59" t="n">
        <f aca="false">E538*S537</f>
        <v>0</v>
      </c>
      <c r="T538" s="59" t="n">
        <f aca="false">E538*T537</f>
        <v>0</v>
      </c>
      <c r="U538" s="59" t="n">
        <f aca="false">E538*U537</f>
        <v>0</v>
      </c>
      <c r="V538" s="59" t="n">
        <f aca="false">E538*V537</f>
        <v>0</v>
      </c>
      <c r="W538" s="63" t="n">
        <f aca="false">E538*W537</f>
        <v>0</v>
      </c>
      <c r="X538" s="64" t="n">
        <f aca="false">SUM(P538:W538)</f>
        <v>0</v>
      </c>
      <c r="Y538" s="66"/>
      <c r="Z538" s="51"/>
      <c r="AB538" s="54" t="n">
        <f aca="false">G538</f>
        <v>0</v>
      </c>
      <c r="AC538" s="54" t="n">
        <f aca="false">H538</f>
        <v>0</v>
      </c>
      <c r="AD538" s="54" t="n">
        <f aca="false">I538</f>
        <v>0</v>
      </c>
      <c r="AE538" s="54" t="n">
        <f aca="false">J538</f>
        <v>0</v>
      </c>
      <c r="AF538" s="54" t="n">
        <f aca="false">K538</f>
        <v>0</v>
      </c>
      <c r="AG538" s="54" t="n">
        <f aca="false">L538</f>
        <v>0</v>
      </c>
      <c r="AH538" s="54" t="n">
        <f aca="false">M538</f>
        <v>0</v>
      </c>
      <c r="AI538" s="54" t="n">
        <f aca="false">N538</f>
        <v>0</v>
      </c>
      <c r="AJ538" s="54" t="n">
        <f aca="false">O538</f>
        <v>0</v>
      </c>
      <c r="AK538" s="54" t="n">
        <f aca="false">X538</f>
        <v>0</v>
      </c>
    </row>
    <row r="539" customFormat="false" ht="37.5" hidden="false" customHeight="true" outlineLevel="0" collapsed="false">
      <c r="A539" s="38" t="n">
        <f aca="false">IF(OR(C539&lt;&gt;"",C540&lt;&gt;"",D540&lt;&gt;"",E540&lt;&gt;""),Y539,0)</f>
        <v>0</v>
      </c>
      <c r="B539" s="39" t="str">
        <f aca="false">CONCATENATE(Y539,$AA$6)</f>
        <v>268.</v>
      </c>
      <c r="C539" s="40"/>
      <c r="D539" s="40"/>
      <c r="E539" s="41"/>
      <c r="F539" s="42" t="s">
        <v>32</v>
      </c>
      <c r="G539" s="43"/>
      <c r="H539" s="43"/>
      <c r="I539" s="43"/>
      <c r="J539" s="44" t="n">
        <f aca="false">X539</f>
        <v>0</v>
      </c>
      <c r="K539" s="43"/>
      <c r="L539" s="43"/>
      <c r="M539" s="43"/>
      <c r="N539" s="45" t="n">
        <f aca="false">L539+J539+K539+I539+M539</f>
        <v>0</v>
      </c>
      <c r="O539" s="46" t="n">
        <f aca="false">G539+H539-N539</f>
        <v>0</v>
      </c>
      <c r="P539" s="47"/>
      <c r="Q539" s="43"/>
      <c r="R539" s="43"/>
      <c r="S539" s="43"/>
      <c r="T539" s="43"/>
      <c r="U539" s="43"/>
      <c r="V539" s="43"/>
      <c r="W539" s="48"/>
      <c r="X539" s="49" t="n">
        <f aca="false">SUM(P539:W539)</f>
        <v>0</v>
      </c>
      <c r="Y539" s="66" t="n">
        <v>268</v>
      </c>
      <c r="Z539" s="51" t="n">
        <f aca="false">IF(A539=Y539,Z537+2,0)</f>
        <v>0</v>
      </c>
      <c r="AB539" s="54"/>
      <c r="AC539" s="54"/>
      <c r="AD539" s="54"/>
      <c r="AE539" s="54"/>
      <c r="AF539" s="54"/>
      <c r="AG539" s="54"/>
      <c r="AH539" s="54"/>
      <c r="AI539" s="54"/>
      <c r="AJ539" s="54"/>
      <c r="AK539" s="54"/>
    </row>
    <row r="540" customFormat="false" ht="37.5" hidden="false" customHeight="true" outlineLevel="0" collapsed="false">
      <c r="A540" s="38"/>
      <c r="B540" s="39"/>
      <c r="C540" s="55"/>
      <c r="D540" s="56"/>
      <c r="E540" s="57"/>
      <c r="F540" s="58" t="s">
        <v>33</v>
      </c>
      <c r="G540" s="59" t="n">
        <f aca="false">E540*G539</f>
        <v>0</v>
      </c>
      <c r="H540" s="59" t="n">
        <f aca="false">H539*E540</f>
        <v>0</v>
      </c>
      <c r="I540" s="59" t="n">
        <f aca="false">I539*E540</f>
        <v>0</v>
      </c>
      <c r="J540" s="59" t="n">
        <f aca="false">X540</f>
        <v>0</v>
      </c>
      <c r="K540" s="59" t="n">
        <f aca="false">E540*K539</f>
        <v>0</v>
      </c>
      <c r="L540" s="59" t="n">
        <f aca="false">L539*E540</f>
        <v>0</v>
      </c>
      <c r="M540" s="59" t="n">
        <f aca="false">M539*E540</f>
        <v>0</v>
      </c>
      <c r="N540" s="60" t="n">
        <f aca="false">L540+J540+K540+I540+M540</f>
        <v>0</v>
      </c>
      <c r="O540" s="61" t="n">
        <f aca="false">G540+H540-N540</f>
        <v>0</v>
      </c>
      <c r="P540" s="62" t="n">
        <f aca="false">E540*P539</f>
        <v>0</v>
      </c>
      <c r="Q540" s="59" t="n">
        <f aca="false">E540*Q539</f>
        <v>0</v>
      </c>
      <c r="R540" s="59" t="n">
        <f aca="false">E540*R539</f>
        <v>0</v>
      </c>
      <c r="S540" s="59" t="n">
        <f aca="false">E540*S539</f>
        <v>0</v>
      </c>
      <c r="T540" s="59" t="n">
        <f aca="false">E540*T539</f>
        <v>0</v>
      </c>
      <c r="U540" s="59" t="n">
        <f aca="false">E540*U539</f>
        <v>0</v>
      </c>
      <c r="V540" s="59" t="n">
        <f aca="false">E540*V539</f>
        <v>0</v>
      </c>
      <c r="W540" s="63" t="n">
        <f aca="false">E540*W539</f>
        <v>0</v>
      </c>
      <c r="X540" s="64" t="n">
        <f aca="false">SUM(P540:W540)</f>
        <v>0</v>
      </c>
      <c r="Y540" s="66"/>
      <c r="Z540" s="51"/>
      <c r="AB540" s="54" t="n">
        <f aca="false">G540</f>
        <v>0</v>
      </c>
      <c r="AC540" s="54" t="n">
        <f aca="false">H540</f>
        <v>0</v>
      </c>
      <c r="AD540" s="54" t="n">
        <f aca="false">I540</f>
        <v>0</v>
      </c>
      <c r="AE540" s="54" t="n">
        <f aca="false">J540</f>
        <v>0</v>
      </c>
      <c r="AF540" s="54" t="n">
        <f aca="false">K540</f>
        <v>0</v>
      </c>
      <c r="AG540" s="54" t="n">
        <f aca="false">L540</f>
        <v>0</v>
      </c>
      <c r="AH540" s="54" t="n">
        <f aca="false">M540</f>
        <v>0</v>
      </c>
      <c r="AI540" s="54" t="n">
        <f aca="false">N540</f>
        <v>0</v>
      </c>
      <c r="AJ540" s="54" t="n">
        <f aca="false">O540</f>
        <v>0</v>
      </c>
      <c r="AK540" s="54" t="n">
        <f aca="false">X540</f>
        <v>0</v>
      </c>
    </row>
    <row r="541" customFormat="false" ht="37.5" hidden="false" customHeight="true" outlineLevel="0" collapsed="false">
      <c r="A541" s="38" t="n">
        <f aca="false">IF(OR(C541&lt;&gt;"",C542&lt;&gt;"",D542&lt;&gt;"",E542&lt;&gt;""),Y541,0)</f>
        <v>0</v>
      </c>
      <c r="B541" s="39" t="str">
        <f aca="false">CONCATENATE(Y541,$AA$6)</f>
        <v>269.</v>
      </c>
      <c r="C541" s="40"/>
      <c r="D541" s="40"/>
      <c r="E541" s="41"/>
      <c r="F541" s="42" t="s">
        <v>32</v>
      </c>
      <c r="G541" s="43"/>
      <c r="H541" s="43"/>
      <c r="I541" s="43"/>
      <c r="J541" s="44" t="n">
        <f aca="false">X541</f>
        <v>0</v>
      </c>
      <c r="K541" s="43"/>
      <c r="L541" s="43"/>
      <c r="M541" s="43"/>
      <c r="N541" s="45" t="n">
        <f aca="false">L541+J541+K541+I541+M541</f>
        <v>0</v>
      </c>
      <c r="O541" s="46" t="n">
        <f aca="false">G541+H541-N541</f>
        <v>0</v>
      </c>
      <c r="P541" s="47"/>
      <c r="Q541" s="43"/>
      <c r="R541" s="43"/>
      <c r="S541" s="43"/>
      <c r="T541" s="43"/>
      <c r="U541" s="43"/>
      <c r="V541" s="43"/>
      <c r="W541" s="48"/>
      <c r="X541" s="49" t="n">
        <f aca="false">SUM(P541:W541)</f>
        <v>0</v>
      </c>
      <c r="Y541" s="66" t="n">
        <v>269</v>
      </c>
      <c r="Z541" s="51" t="n">
        <f aca="false">IF(A541=Y541,Z539+2,0)</f>
        <v>0</v>
      </c>
      <c r="AB541" s="54"/>
      <c r="AC541" s="54"/>
      <c r="AD541" s="54"/>
      <c r="AE541" s="54"/>
      <c r="AF541" s="54"/>
      <c r="AG541" s="54"/>
      <c r="AH541" s="54"/>
      <c r="AI541" s="54"/>
      <c r="AJ541" s="54"/>
      <c r="AK541" s="54"/>
    </row>
    <row r="542" customFormat="false" ht="37.5" hidden="false" customHeight="true" outlineLevel="0" collapsed="false">
      <c r="A542" s="38"/>
      <c r="B542" s="39"/>
      <c r="C542" s="55"/>
      <c r="D542" s="56"/>
      <c r="E542" s="57"/>
      <c r="F542" s="58" t="s">
        <v>33</v>
      </c>
      <c r="G542" s="59" t="n">
        <f aca="false">E542*G541</f>
        <v>0</v>
      </c>
      <c r="H542" s="59" t="n">
        <f aca="false">H541*E542</f>
        <v>0</v>
      </c>
      <c r="I542" s="59" t="n">
        <f aca="false">I541*E542</f>
        <v>0</v>
      </c>
      <c r="J542" s="59" t="n">
        <f aca="false">X542</f>
        <v>0</v>
      </c>
      <c r="K542" s="59" t="n">
        <f aca="false">E542*K541</f>
        <v>0</v>
      </c>
      <c r="L542" s="59" t="n">
        <f aca="false">L541*E542</f>
        <v>0</v>
      </c>
      <c r="M542" s="59" t="n">
        <f aca="false">M541*E542</f>
        <v>0</v>
      </c>
      <c r="N542" s="60" t="n">
        <f aca="false">L542+J542+K542+I542+M542</f>
        <v>0</v>
      </c>
      <c r="O542" s="61" t="n">
        <f aca="false">G542+H542-N542</f>
        <v>0</v>
      </c>
      <c r="P542" s="62" t="n">
        <f aca="false">E542*P541</f>
        <v>0</v>
      </c>
      <c r="Q542" s="59" t="n">
        <f aca="false">E542*Q541</f>
        <v>0</v>
      </c>
      <c r="R542" s="59" t="n">
        <f aca="false">E542*R541</f>
        <v>0</v>
      </c>
      <c r="S542" s="59" t="n">
        <f aca="false">E542*S541</f>
        <v>0</v>
      </c>
      <c r="T542" s="59" t="n">
        <f aca="false">E542*T541</f>
        <v>0</v>
      </c>
      <c r="U542" s="59" t="n">
        <f aca="false">E542*U541</f>
        <v>0</v>
      </c>
      <c r="V542" s="59" t="n">
        <f aca="false">E542*V541</f>
        <v>0</v>
      </c>
      <c r="W542" s="63" t="n">
        <f aca="false">E542*W541</f>
        <v>0</v>
      </c>
      <c r="X542" s="64" t="n">
        <f aca="false">SUM(P542:W542)</f>
        <v>0</v>
      </c>
      <c r="Y542" s="66"/>
      <c r="Z542" s="51"/>
      <c r="AB542" s="54" t="n">
        <f aca="false">G542</f>
        <v>0</v>
      </c>
      <c r="AC542" s="54" t="n">
        <f aca="false">H542</f>
        <v>0</v>
      </c>
      <c r="AD542" s="54" t="n">
        <f aca="false">I542</f>
        <v>0</v>
      </c>
      <c r="AE542" s="54" t="n">
        <f aca="false">J542</f>
        <v>0</v>
      </c>
      <c r="AF542" s="54" t="n">
        <f aca="false">K542</f>
        <v>0</v>
      </c>
      <c r="AG542" s="54" t="n">
        <f aca="false">L542</f>
        <v>0</v>
      </c>
      <c r="AH542" s="54" t="n">
        <f aca="false">M542</f>
        <v>0</v>
      </c>
      <c r="AI542" s="54" t="n">
        <f aca="false">N542</f>
        <v>0</v>
      </c>
      <c r="AJ542" s="54" t="n">
        <f aca="false">O542</f>
        <v>0</v>
      </c>
      <c r="AK542" s="54" t="n">
        <f aca="false">X542</f>
        <v>0</v>
      </c>
    </row>
    <row r="543" customFormat="false" ht="37.5" hidden="false" customHeight="true" outlineLevel="0" collapsed="false">
      <c r="A543" s="38" t="n">
        <f aca="false">IF(OR(C543&lt;&gt;"",C544&lt;&gt;"",D544&lt;&gt;"",E544&lt;&gt;""),Y543,0)</f>
        <v>0</v>
      </c>
      <c r="B543" s="39" t="str">
        <f aca="false">CONCATENATE(Y543,$AA$6)</f>
        <v>270.</v>
      </c>
      <c r="C543" s="40"/>
      <c r="D543" s="40"/>
      <c r="E543" s="41"/>
      <c r="F543" s="42" t="s">
        <v>32</v>
      </c>
      <c r="G543" s="43"/>
      <c r="H543" s="43"/>
      <c r="I543" s="43"/>
      <c r="J543" s="44" t="n">
        <f aca="false">X543</f>
        <v>0</v>
      </c>
      <c r="K543" s="43"/>
      <c r="L543" s="43"/>
      <c r="M543" s="43"/>
      <c r="N543" s="45" t="n">
        <f aca="false">L543+J543+K543+I543+M543</f>
        <v>0</v>
      </c>
      <c r="O543" s="46" t="n">
        <f aca="false">G543+H543-N543</f>
        <v>0</v>
      </c>
      <c r="P543" s="47"/>
      <c r="Q543" s="43"/>
      <c r="R543" s="43"/>
      <c r="S543" s="43"/>
      <c r="T543" s="43"/>
      <c r="U543" s="43"/>
      <c r="V543" s="43"/>
      <c r="W543" s="48"/>
      <c r="X543" s="49" t="n">
        <f aca="false">SUM(P543:W543)</f>
        <v>0</v>
      </c>
      <c r="Y543" s="66" t="n">
        <v>270</v>
      </c>
      <c r="Z543" s="51" t="n">
        <f aca="false">IF(A543=Y543,Z541+2,0)</f>
        <v>0</v>
      </c>
      <c r="AB543" s="54"/>
      <c r="AC543" s="54"/>
      <c r="AD543" s="54"/>
      <c r="AE543" s="54"/>
      <c r="AF543" s="54"/>
      <c r="AG543" s="54"/>
      <c r="AH543" s="54"/>
      <c r="AI543" s="54"/>
      <c r="AJ543" s="54"/>
      <c r="AK543" s="54"/>
    </row>
    <row r="544" customFormat="false" ht="37.5" hidden="false" customHeight="true" outlineLevel="0" collapsed="false">
      <c r="A544" s="38"/>
      <c r="B544" s="39"/>
      <c r="C544" s="55"/>
      <c r="D544" s="56"/>
      <c r="E544" s="57"/>
      <c r="F544" s="58" t="s">
        <v>33</v>
      </c>
      <c r="G544" s="59" t="n">
        <f aca="false">E544*G543</f>
        <v>0</v>
      </c>
      <c r="H544" s="59" t="n">
        <f aca="false">H543*E544</f>
        <v>0</v>
      </c>
      <c r="I544" s="59" t="n">
        <f aca="false">I543*E544</f>
        <v>0</v>
      </c>
      <c r="J544" s="59" t="n">
        <f aca="false">X544</f>
        <v>0</v>
      </c>
      <c r="K544" s="59" t="n">
        <f aca="false">E544*K543</f>
        <v>0</v>
      </c>
      <c r="L544" s="59" t="n">
        <f aca="false">L543*E544</f>
        <v>0</v>
      </c>
      <c r="M544" s="59" t="n">
        <f aca="false">M543*E544</f>
        <v>0</v>
      </c>
      <c r="N544" s="60" t="n">
        <f aca="false">L544+J544+K544+I544+M544</f>
        <v>0</v>
      </c>
      <c r="O544" s="61" t="n">
        <f aca="false">G544+H544-N544</f>
        <v>0</v>
      </c>
      <c r="P544" s="62" t="n">
        <f aca="false">E544*P543</f>
        <v>0</v>
      </c>
      <c r="Q544" s="59" t="n">
        <f aca="false">E544*Q543</f>
        <v>0</v>
      </c>
      <c r="R544" s="59" t="n">
        <f aca="false">E544*R543</f>
        <v>0</v>
      </c>
      <c r="S544" s="59" t="n">
        <f aca="false">E544*S543</f>
        <v>0</v>
      </c>
      <c r="T544" s="59" t="n">
        <f aca="false">E544*T543</f>
        <v>0</v>
      </c>
      <c r="U544" s="59" t="n">
        <f aca="false">E544*U543</f>
        <v>0</v>
      </c>
      <c r="V544" s="59" t="n">
        <f aca="false">E544*V543</f>
        <v>0</v>
      </c>
      <c r="W544" s="63" t="n">
        <f aca="false">E544*W543</f>
        <v>0</v>
      </c>
      <c r="X544" s="64" t="n">
        <f aca="false">SUM(P544:W544)</f>
        <v>0</v>
      </c>
      <c r="Y544" s="66"/>
      <c r="Z544" s="51"/>
      <c r="AB544" s="54" t="n">
        <f aca="false">G544</f>
        <v>0</v>
      </c>
      <c r="AC544" s="54" t="n">
        <f aca="false">H544</f>
        <v>0</v>
      </c>
      <c r="AD544" s="54" t="n">
        <f aca="false">I544</f>
        <v>0</v>
      </c>
      <c r="AE544" s="54" t="n">
        <f aca="false">J544</f>
        <v>0</v>
      </c>
      <c r="AF544" s="54" t="n">
        <f aca="false">K544</f>
        <v>0</v>
      </c>
      <c r="AG544" s="54" t="n">
        <f aca="false">L544</f>
        <v>0</v>
      </c>
      <c r="AH544" s="54" t="n">
        <f aca="false">M544</f>
        <v>0</v>
      </c>
      <c r="AI544" s="54" t="n">
        <f aca="false">N544</f>
        <v>0</v>
      </c>
      <c r="AJ544" s="54" t="n">
        <f aca="false">O544</f>
        <v>0</v>
      </c>
      <c r="AK544" s="54" t="n">
        <f aca="false">X544</f>
        <v>0</v>
      </c>
    </row>
    <row r="545" customFormat="false" ht="37.5" hidden="false" customHeight="true" outlineLevel="0" collapsed="false">
      <c r="A545" s="38" t="n">
        <f aca="false">IF(OR(C545&lt;&gt;"",C546&lt;&gt;"",D546&lt;&gt;"",E546&lt;&gt;""),Y545,0)</f>
        <v>0</v>
      </c>
      <c r="B545" s="39" t="str">
        <f aca="false">CONCATENATE(Y545,$AA$6)</f>
        <v>271.</v>
      </c>
      <c r="C545" s="40"/>
      <c r="D545" s="40"/>
      <c r="E545" s="41"/>
      <c r="F545" s="42" t="s">
        <v>32</v>
      </c>
      <c r="G545" s="43"/>
      <c r="H545" s="43"/>
      <c r="I545" s="43"/>
      <c r="J545" s="44" t="n">
        <f aca="false">X545</f>
        <v>0</v>
      </c>
      <c r="K545" s="43"/>
      <c r="L545" s="43"/>
      <c r="M545" s="43"/>
      <c r="N545" s="45" t="n">
        <f aca="false">L545+J545+K545+I545+M545</f>
        <v>0</v>
      </c>
      <c r="O545" s="46" t="n">
        <f aca="false">G545+H545-N545</f>
        <v>0</v>
      </c>
      <c r="P545" s="47"/>
      <c r="Q545" s="43"/>
      <c r="R545" s="43"/>
      <c r="S545" s="43"/>
      <c r="T545" s="43"/>
      <c r="U545" s="43"/>
      <c r="V545" s="43"/>
      <c r="W545" s="48"/>
      <c r="X545" s="49" t="n">
        <f aca="false">SUM(P545:W545)</f>
        <v>0</v>
      </c>
      <c r="Y545" s="66" t="n">
        <v>271</v>
      </c>
      <c r="Z545" s="51" t="n">
        <f aca="false">IF(A545=Y545,Z543+2,0)</f>
        <v>0</v>
      </c>
      <c r="AB545" s="54"/>
      <c r="AC545" s="54"/>
      <c r="AD545" s="54"/>
      <c r="AE545" s="54"/>
      <c r="AF545" s="54"/>
      <c r="AG545" s="54"/>
      <c r="AH545" s="54"/>
      <c r="AI545" s="54"/>
      <c r="AJ545" s="54"/>
      <c r="AK545" s="54"/>
    </row>
    <row r="546" customFormat="false" ht="37.5" hidden="false" customHeight="true" outlineLevel="0" collapsed="false">
      <c r="A546" s="38"/>
      <c r="B546" s="39"/>
      <c r="C546" s="55"/>
      <c r="D546" s="56"/>
      <c r="E546" s="57"/>
      <c r="F546" s="58" t="s">
        <v>33</v>
      </c>
      <c r="G546" s="59" t="n">
        <f aca="false">E546*G545</f>
        <v>0</v>
      </c>
      <c r="H546" s="59" t="n">
        <f aca="false">H545*E546</f>
        <v>0</v>
      </c>
      <c r="I546" s="59" t="n">
        <f aca="false">I545*E546</f>
        <v>0</v>
      </c>
      <c r="J546" s="59" t="n">
        <f aca="false">X546</f>
        <v>0</v>
      </c>
      <c r="K546" s="59" t="n">
        <f aca="false">E546*K545</f>
        <v>0</v>
      </c>
      <c r="L546" s="59" t="n">
        <f aca="false">L545*E546</f>
        <v>0</v>
      </c>
      <c r="M546" s="59" t="n">
        <f aca="false">M545*E546</f>
        <v>0</v>
      </c>
      <c r="N546" s="60" t="n">
        <f aca="false">L546+J546+K546+I546+M546</f>
        <v>0</v>
      </c>
      <c r="O546" s="61" t="n">
        <f aca="false">G546+H546-N546</f>
        <v>0</v>
      </c>
      <c r="P546" s="62" t="n">
        <f aca="false">E546*P545</f>
        <v>0</v>
      </c>
      <c r="Q546" s="59" t="n">
        <f aca="false">E546*Q545</f>
        <v>0</v>
      </c>
      <c r="R546" s="59" t="n">
        <f aca="false">E546*R545</f>
        <v>0</v>
      </c>
      <c r="S546" s="59" t="n">
        <f aca="false">E546*S545</f>
        <v>0</v>
      </c>
      <c r="T546" s="59" t="n">
        <f aca="false">E546*T545</f>
        <v>0</v>
      </c>
      <c r="U546" s="59" t="n">
        <f aca="false">E546*U545</f>
        <v>0</v>
      </c>
      <c r="V546" s="59" t="n">
        <f aca="false">E546*V545</f>
        <v>0</v>
      </c>
      <c r="W546" s="63" t="n">
        <f aca="false">E546*W545</f>
        <v>0</v>
      </c>
      <c r="X546" s="64" t="n">
        <f aca="false">SUM(P546:W546)</f>
        <v>0</v>
      </c>
      <c r="Y546" s="66"/>
      <c r="Z546" s="51"/>
      <c r="AB546" s="54" t="n">
        <f aca="false">G546</f>
        <v>0</v>
      </c>
      <c r="AC546" s="54" t="n">
        <f aca="false">H546</f>
        <v>0</v>
      </c>
      <c r="AD546" s="54" t="n">
        <f aca="false">I546</f>
        <v>0</v>
      </c>
      <c r="AE546" s="54" t="n">
        <f aca="false">J546</f>
        <v>0</v>
      </c>
      <c r="AF546" s="54" t="n">
        <f aca="false">K546</f>
        <v>0</v>
      </c>
      <c r="AG546" s="54" t="n">
        <f aca="false">L546</f>
        <v>0</v>
      </c>
      <c r="AH546" s="54" t="n">
        <f aca="false">M546</f>
        <v>0</v>
      </c>
      <c r="AI546" s="54" t="n">
        <f aca="false">N546</f>
        <v>0</v>
      </c>
      <c r="AJ546" s="54" t="n">
        <f aca="false">O546</f>
        <v>0</v>
      </c>
      <c r="AK546" s="54" t="n">
        <f aca="false">X546</f>
        <v>0</v>
      </c>
    </row>
    <row r="547" customFormat="false" ht="37.5" hidden="false" customHeight="true" outlineLevel="0" collapsed="false">
      <c r="A547" s="38" t="n">
        <f aca="false">IF(OR(C547&lt;&gt;"",C548&lt;&gt;"",D548&lt;&gt;"",E548&lt;&gt;""),Y547,0)</f>
        <v>0</v>
      </c>
      <c r="B547" s="39" t="str">
        <f aca="false">CONCATENATE(Y547,$AA$6)</f>
        <v>272.</v>
      </c>
      <c r="C547" s="40"/>
      <c r="D547" s="40"/>
      <c r="E547" s="41"/>
      <c r="F547" s="42" t="s">
        <v>32</v>
      </c>
      <c r="G547" s="43"/>
      <c r="H547" s="43"/>
      <c r="I547" s="43"/>
      <c r="J547" s="44" t="n">
        <f aca="false">X547</f>
        <v>0</v>
      </c>
      <c r="K547" s="43"/>
      <c r="L547" s="43"/>
      <c r="M547" s="43"/>
      <c r="N547" s="45" t="n">
        <f aca="false">L547+J547+K547+I547+M547</f>
        <v>0</v>
      </c>
      <c r="O547" s="46" t="n">
        <f aca="false">G547+H547-N547</f>
        <v>0</v>
      </c>
      <c r="P547" s="47"/>
      <c r="Q547" s="43"/>
      <c r="R547" s="43"/>
      <c r="S547" s="43"/>
      <c r="T547" s="43"/>
      <c r="U547" s="43"/>
      <c r="V547" s="43"/>
      <c r="W547" s="48"/>
      <c r="X547" s="49" t="n">
        <f aca="false">SUM(P547:W547)</f>
        <v>0</v>
      </c>
      <c r="Y547" s="66" t="n">
        <v>272</v>
      </c>
      <c r="Z547" s="51" t="n">
        <f aca="false">IF(A547=Y547,Z545+2,0)</f>
        <v>0</v>
      </c>
      <c r="AB547" s="54"/>
      <c r="AC547" s="54"/>
      <c r="AD547" s="54"/>
      <c r="AE547" s="54"/>
      <c r="AF547" s="54"/>
      <c r="AG547" s="54"/>
      <c r="AH547" s="54"/>
      <c r="AI547" s="54"/>
      <c r="AJ547" s="54"/>
      <c r="AK547" s="54"/>
    </row>
    <row r="548" customFormat="false" ht="37.5" hidden="false" customHeight="true" outlineLevel="0" collapsed="false">
      <c r="A548" s="38"/>
      <c r="B548" s="39"/>
      <c r="C548" s="55"/>
      <c r="D548" s="56"/>
      <c r="E548" s="57"/>
      <c r="F548" s="58" t="s">
        <v>33</v>
      </c>
      <c r="G548" s="59" t="n">
        <f aca="false">E548*G547</f>
        <v>0</v>
      </c>
      <c r="H548" s="59" t="n">
        <f aca="false">H547*E548</f>
        <v>0</v>
      </c>
      <c r="I548" s="59" t="n">
        <f aca="false">I547*E548</f>
        <v>0</v>
      </c>
      <c r="J548" s="59" t="n">
        <f aca="false">X548</f>
        <v>0</v>
      </c>
      <c r="K548" s="59" t="n">
        <f aca="false">E548*K547</f>
        <v>0</v>
      </c>
      <c r="L548" s="59" t="n">
        <f aca="false">L547*E548</f>
        <v>0</v>
      </c>
      <c r="M548" s="59" t="n">
        <f aca="false">M547*E548</f>
        <v>0</v>
      </c>
      <c r="N548" s="60" t="n">
        <f aca="false">L548+J548+K548+I548+M548</f>
        <v>0</v>
      </c>
      <c r="O548" s="61" t="n">
        <f aca="false">G548+H548-N548</f>
        <v>0</v>
      </c>
      <c r="P548" s="62" t="n">
        <f aca="false">E548*P547</f>
        <v>0</v>
      </c>
      <c r="Q548" s="59" t="n">
        <f aca="false">E548*Q547</f>
        <v>0</v>
      </c>
      <c r="R548" s="59" t="n">
        <f aca="false">E548*R547</f>
        <v>0</v>
      </c>
      <c r="S548" s="59" t="n">
        <f aca="false">E548*S547</f>
        <v>0</v>
      </c>
      <c r="T548" s="59" t="n">
        <f aca="false">E548*T547</f>
        <v>0</v>
      </c>
      <c r="U548" s="59" t="n">
        <f aca="false">E548*U547</f>
        <v>0</v>
      </c>
      <c r="V548" s="59" t="n">
        <f aca="false">E548*V547</f>
        <v>0</v>
      </c>
      <c r="W548" s="63" t="n">
        <f aca="false">E548*W547</f>
        <v>0</v>
      </c>
      <c r="X548" s="64" t="n">
        <f aca="false">SUM(P548:W548)</f>
        <v>0</v>
      </c>
      <c r="Y548" s="66"/>
      <c r="Z548" s="51"/>
      <c r="AB548" s="54" t="n">
        <f aca="false">G548</f>
        <v>0</v>
      </c>
      <c r="AC548" s="54" t="n">
        <f aca="false">H548</f>
        <v>0</v>
      </c>
      <c r="AD548" s="54" t="n">
        <f aca="false">I548</f>
        <v>0</v>
      </c>
      <c r="AE548" s="54" t="n">
        <f aca="false">J548</f>
        <v>0</v>
      </c>
      <c r="AF548" s="54" t="n">
        <f aca="false">K548</f>
        <v>0</v>
      </c>
      <c r="AG548" s="54" t="n">
        <f aca="false">L548</f>
        <v>0</v>
      </c>
      <c r="AH548" s="54" t="n">
        <f aca="false">M548</f>
        <v>0</v>
      </c>
      <c r="AI548" s="54" t="n">
        <f aca="false">N548</f>
        <v>0</v>
      </c>
      <c r="AJ548" s="54" t="n">
        <f aca="false">O548</f>
        <v>0</v>
      </c>
      <c r="AK548" s="54" t="n">
        <f aca="false">X548</f>
        <v>0</v>
      </c>
    </row>
    <row r="549" customFormat="false" ht="37.5" hidden="false" customHeight="true" outlineLevel="0" collapsed="false">
      <c r="A549" s="38" t="n">
        <f aca="false">IF(OR(C549&lt;&gt;"",C550&lt;&gt;"",D550&lt;&gt;"",E550&lt;&gt;""),Y549,0)</f>
        <v>0</v>
      </c>
      <c r="B549" s="39" t="str">
        <f aca="false">CONCATENATE(Y549,$AA$6)</f>
        <v>273.</v>
      </c>
      <c r="C549" s="40"/>
      <c r="D549" s="40"/>
      <c r="E549" s="41"/>
      <c r="F549" s="42" t="s">
        <v>32</v>
      </c>
      <c r="G549" s="43"/>
      <c r="H549" s="43"/>
      <c r="I549" s="43"/>
      <c r="J549" s="44" t="n">
        <f aca="false">X549</f>
        <v>0</v>
      </c>
      <c r="K549" s="43"/>
      <c r="L549" s="43"/>
      <c r="M549" s="43"/>
      <c r="N549" s="45" t="n">
        <f aca="false">L549+J549+K549+I549+M549</f>
        <v>0</v>
      </c>
      <c r="O549" s="46" t="n">
        <f aca="false">G549+H549-N549</f>
        <v>0</v>
      </c>
      <c r="P549" s="47"/>
      <c r="Q549" s="43"/>
      <c r="R549" s="43"/>
      <c r="S549" s="43"/>
      <c r="T549" s="43"/>
      <c r="U549" s="43"/>
      <c r="V549" s="43"/>
      <c r="W549" s="48"/>
      <c r="X549" s="49" t="n">
        <f aca="false">SUM(P549:W549)</f>
        <v>0</v>
      </c>
      <c r="Y549" s="66" t="n">
        <v>273</v>
      </c>
      <c r="Z549" s="51" t="n">
        <f aca="false">IF(A549=Y549,Z547+2,0)</f>
        <v>0</v>
      </c>
      <c r="AB549" s="54"/>
      <c r="AC549" s="54"/>
      <c r="AD549" s="54"/>
      <c r="AE549" s="54"/>
      <c r="AF549" s="54"/>
      <c r="AG549" s="54"/>
      <c r="AH549" s="54"/>
      <c r="AI549" s="54"/>
      <c r="AJ549" s="54"/>
      <c r="AK549" s="54"/>
    </row>
    <row r="550" customFormat="false" ht="37.5" hidden="false" customHeight="true" outlineLevel="0" collapsed="false">
      <c r="A550" s="38"/>
      <c r="B550" s="39"/>
      <c r="C550" s="55"/>
      <c r="D550" s="56"/>
      <c r="E550" s="57"/>
      <c r="F550" s="58" t="s">
        <v>33</v>
      </c>
      <c r="G550" s="59" t="n">
        <f aca="false">E550*G549</f>
        <v>0</v>
      </c>
      <c r="H550" s="59" t="n">
        <f aca="false">H549*E550</f>
        <v>0</v>
      </c>
      <c r="I550" s="59" t="n">
        <f aca="false">I549*E550</f>
        <v>0</v>
      </c>
      <c r="J550" s="59" t="n">
        <f aca="false">X550</f>
        <v>0</v>
      </c>
      <c r="K550" s="59" t="n">
        <f aca="false">E550*K549</f>
        <v>0</v>
      </c>
      <c r="L550" s="59" t="n">
        <f aca="false">L549*E550</f>
        <v>0</v>
      </c>
      <c r="M550" s="59" t="n">
        <f aca="false">M549*E550</f>
        <v>0</v>
      </c>
      <c r="N550" s="60" t="n">
        <f aca="false">L550+J550+K550+I550+M550</f>
        <v>0</v>
      </c>
      <c r="O550" s="61" t="n">
        <f aca="false">G550+H550-N550</f>
        <v>0</v>
      </c>
      <c r="P550" s="62" t="n">
        <f aca="false">E550*P549</f>
        <v>0</v>
      </c>
      <c r="Q550" s="59" t="n">
        <f aca="false">E550*Q549</f>
        <v>0</v>
      </c>
      <c r="R550" s="59" t="n">
        <f aca="false">E550*R549</f>
        <v>0</v>
      </c>
      <c r="S550" s="59" t="n">
        <f aca="false">E550*S549</f>
        <v>0</v>
      </c>
      <c r="T550" s="59" t="n">
        <f aca="false">E550*T549</f>
        <v>0</v>
      </c>
      <c r="U550" s="59" t="n">
        <f aca="false">E550*U549</f>
        <v>0</v>
      </c>
      <c r="V550" s="59" t="n">
        <f aca="false">E550*V549</f>
        <v>0</v>
      </c>
      <c r="W550" s="63" t="n">
        <f aca="false">E550*W549</f>
        <v>0</v>
      </c>
      <c r="X550" s="64" t="n">
        <f aca="false">SUM(P550:W550)</f>
        <v>0</v>
      </c>
      <c r="Y550" s="66"/>
      <c r="Z550" s="51"/>
      <c r="AB550" s="54" t="n">
        <f aca="false">G550</f>
        <v>0</v>
      </c>
      <c r="AC550" s="54" t="n">
        <f aca="false">H550</f>
        <v>0</v>
      </c>
      <c r="AD550" s="54" t="n">
        <f aca="false">I550</f>
        <v>0</v>
      </c>
      <c r="AE550" s="54" t="n">
        <f aca="false">J550</f>
        <v>0</v>
      </c>
      <c r="AF550" s="54" t="n">
        <f aca="false">K550</f>
        <v>0</v>
      </c>
      <c r="AG550" s="54" t="n">
        <f aca="false">L550</f>
        <v>0</v>
      </c>
      <c r="AH550" s="54" t="n">
        <f aca="false">M550</f>
        <v>0</v>
      </c>
      <c r="AI550" s="54" t="n">
        <f aca="false">N550</f>
        <v>0</v>
      </c>
      <c r="AJ550" s="54" t="n">
        <f aca="false">O550</f>
        <v>0</v>
      </c>
      <c r="AK550" s="54" t="n">
        <f aca="false">X550</f>
        <v>0</v>
      </c>
    </row>
    <row r="551" customFormat="false" ht="37.5" hidden="false" customHeight="true" outlineLevel="0" collapsed="false">
      <c r="A551" s="38" t="n">
        <f aca="false">IF(OR(C551&lt;&gt;"",C552&lt;&gt;"",D552&lt;&gt;"",E552&lt;&gt;""),Y551,0)</f>
        <v>0</v>
      </c>
      <c r="B551" s="39" t="str">
        <f aca="false">CONCATENATE(Y551,$AA$6)</f>
        <v>274.</v>
      </c>
      <c r="C551" s="40"/>
      <c r="D551" s="40"/>
      <c r="E551" s="41"/>
      <c r="F551" s="42" t="s">
        <v>32</v>
      </c>
      <c r="G551" s="43"/>
      <c r="H551" s="43"/>
      <c r="I551" s="43"/>
      <c r="J551" s="44" t="n">
        <f aca="false">X551</f>
        <v>0</v>
      </c>
      <c r="K551" s="43"/>
      <c r="L551" s="43"/>
      <c r="M551" s="43"/>
      <c r="N551" s="45" t="n">
        <f aca="false">L551+J551+K551+I551+M551</f>
        <v>0</v>
      </c>
      <c r="O551" s="46" t="n">
        <f aca="false">G551+H551-N551</f>
        <v>0</v>
      </c>
      <c r="P551" s="47"/>
      <c r="Q551" s="43"/>
      <c r="R551" s="43"/>
      <c r="S551" s="43"/>
      <c r="T551" s="43"/>
      <c r="U551" s="43"/>
      <c r="V551" s="43"/>
      <c r="W551" s="48"/>
      <c r="X551" s="49" t="n">
        <f aca="false">SUM(P551:W551)</f>
        <v>0</v>
      </c>
      <c r="Y551" s="66" t="n">
        <v>274</v>
      </c>
      <c r="Z551" s="51" t="n">
        <f aca="false">IF(A551=Y551,Z549+2,0)</f>
        <v>0</v>
      </c>
      <c r="AB551" s="54"/>
      <c r="AC551" s="54"/>
      <c r="AD551" s="54"/>
      <c r="AE551" s="54"/>
      <c r="AF551" s="54"/>
      <c r="AG551" s="54"/>
      <c r="AH551" s="54"/>
      <c r="AI551" s="54"/>
      <c r="AJ551" s="54"/>
      <c r="AK551" s="54"/>
    </row>
    <row r="552" customFormat="false" ht="37.5" hidden="false" customHeight="true" outlineLevel="0" collapsed="false">
      <c r="A552" s="38"/>
      <c r="B552" s="39"/>
      <c r="C552" s="55"/>
      <c r="D552" s="56"/>
      <c r="E552" s="57"/>
      <c r="F552" s="58" t="s">
        <v>33</v>
      </c>
      <c r="G552" s="59" t="n">
        <f aca="false">E552*G551</f>
        <v>0</v>
      </c>
      <c r="H552" s="59" t="n">
        <f aca="false">H551*E552</f>
        <v>0</v>
      </c>
      <c r="I552" s="59" t="n">
        <f aca="false">I551*E552</f>
        <v>0</v>
      </c>
      <c r="J552" s="59" t="n">
        <f aca="false">X552</f>
        <v>0</v>
      </c>
      <c r="K552" s="59" t="n">
        <f aca="false">E552*K551</f>
        <v>0</v>
      </c>
      <c r="L552" s="59" t="n">
        <f aca="false">L551*E552</f>
        <v>0</v>
      </c>
      <c r="M552" s="59" t="n">
        <f aca="false">M551*E552</f>
        <v>0</v>
      </c>
      <c r="N552" s="60" t="n">
        <f aca="false">L552+J552+K552+I552+M552</f>
        <v>0</v>
      </c>
      <c r="O552" s="61" t="n">
        <f aca="false">G552+H552-N552</f>
        <v>0</v>
      </c>
      <c r="P552" s="62" t="n">
        <f aca="false">E552*P551</f>
        <v>0</v>
      </c>
      <c r="Q552" s="59" t="n">
        <f aca="false">E552*Q551</f>
        <v>0</v>
      </c>
      <c r="R552" s="59" t="n">
        <f aca="false">E552*R551</f>
        <v>0</v>
      </c>
      <c r="S552" s="59" t="n">
        <f aca="false">E552*S551</f>
        <v>0</v>
      </c>
      <c r="T552" s="59" t="n">
        <f aca="false">E552*T551</f>
        <v>0</v>
      </c>
      <c r="U552" s="59" t="n">
        <f aca="false">E552*U551</f>
        <v>0</v>
      </c>
      <c r="V552" s="59" t="n">
        <f aca="false">E552*V551</f>
        <v>0</v>
      </c>
      <c r="W552" s="63" t="n">
        <f aca="false">E552*W551</f>
        <v>0</v>
      </c>
      <c r="X552" s="64" t="n">
        <f aca="false">SUM(P552:W552)</f>
        <v>0</v>
      </c>
      <c r="Y552" s="66"/>
      <c r="Z552" s="51"/>
      <c r="AB552" s="54" t="n">
        <f aca="false">G552</f>
        <v>0</v>
      </c>
      <c r="AC552" s="54" t="n">
        <f aca="false">H552</f>
        <v>0</v>
      </c>
      <c r="AD552" s="54" t="n">
        <f aca="false">I552</f>
        <v>0</v>
      </c>
      <c r="AE552" s="54" t="n">
        <f aca="false">J552</f>
        <v>0</v>
      </c>
      <c r="AF552" s="54" t="n">
        <f aca="false">K552</f>
        <v>0</v>
      </c>
      <c r="AG552" s="54" t="n">
        <f aca="false">L552</f>
        <v>0</v>
      </c>
      <c r="AH552" s="54" t="n">
        <f aca="false">M552</f>
        <v>0</v>
      </c>
      <c r="AI552" s="54" t="n">
        <f aca="false">N552</f>
        <v>0</v>
      </c>
      <c r="AJ552" s="54" t="n">
        <f aca="false">O552</f>
        <v>0</v>
      </c>
      <c r="AK552" s="54" t="n">
        <f aca="false">X552</f>
        <v>0</v>
      </c>
    </row>
    <row r="553" customFormat="false" ht="37.5" hidden="false" customHeight="true" outlineLevel="0" collapsed="false">
      <c r="A553" s="38" t="n">
        <f aca="false">IF(OR(C553&lt;&gt;"",C554&lt;&gt;"",D554&lt;&gt;"",E554&lt;&gt;""),Y553,0)</f>
        <v>0</v>
      </c>
      <c r="B553" s="39" t="str">
        <f aca="false">CONCATENATE(Y553,$AA$6)</f>
        <v>275.</v>
      </c>
      <c r="C553" s="40"/>
      <c r="D553" s="40"/>
      <c r="E553" s="41"/>
      <c r="F553" s="42" t="s">
        <v>32</v>
      </c>
      <c r="G553" s="43"/>
      <c r="H553" s="43"/>
      <c r="I553" s="43"/>
      <c r="J553" s="44" t="n">
        <f aca="false">X553</f>
        <v>0</v>
      </c>
      <c r="K553" s="43"/>
      <c r="L553" s="43"/>
      <c r="M553" s="43"/>
      <c r="N553" s="45" t="n">
        <f aca="false">L553+J553+K553+I553+M553</f>
        <v>0</v>
      </c>
      <c r="O553" s="46" t="n">
        <f aca="false">G553+H553-N553</f>
        <v>0</v>
      </c>
      <c r="P553" s="47"/>
      <c r="Q553" s="43"/>
      <c r="R553" s="43"/>
      <c r="S553" s="43"/>
      <c r="T553" s="43"/>
      <c r="U553" s="43"/>
      <c r="V553" s="43"/>
      <c r="W553" s="48"/>
      <c r="X553" s="49" t="n">
        <f aca="false">SUM(P553:W553)</f>
        <v>0</v>
      </c>
      <c r="Y553" s="66" t="n">
        <v>275</v>
      </c>
      <c r="Z553" s="51" t="n">
        <f aca="false">IF(A553=Y553,Z551+2,0)</f>
        <v>0</v>
      </c>
      <c r="AB553" s="54"/>
      <c r="AC553" s="54"/>
      <c r="AD553" s="54"/>
      <c r="AE553" s="54"/>
      <c r="AF553" s="54"/>
      <c r="AG553" s="54"/>
      <c r="AH553" s="54"/>
      <c r="AI553" s="54"/>
      <c r="AJ553" s="54"/>
      <c r="AK553" s="54"/>
    </row>
    <row r="554" customFormat="false" ht="37.5" hidden="false" customHeight="true" outlineLevel="0" collapsed="false">
      <c r="A554" s="38"/>
      <c r="B554" s="39"/>
      <c r="C554" s="55"/>
      <c r="D554" s="56"/>
      <c r="E554" s="57"/>
      <c r="F554" s="58" t="s">
        <v>33</v>
      </c>
      <c r="G554" s="59" t="n">
        <f aca="false">E554*G553</f>
        <v>0</v>
      </c>
      <c r="H554" s="59" t="n">
        <f aca="false">H553*E554</f>
        <v>0</v>
      </c>
      <c r="I554" s="59" t="n">
        <f aca="false">I553*E554</f>
        <v>0</v>
      </c>
      <c r="J554" s="59" t="n">
        <f aca="false">X554</f>
        <v>0</v>
      </c>
      <c r="K554" s="59" t="n">
        <f aca="false">E554*K553</f>
        <v>0</v>
      </c>
      <c r="L554" s="59" t="n">
        <f aca="false">L553*E554</f>
        <v>0</v>
      </c>
      <c r="M554" s="59" t="n">
        <f aca="false">M553*E554</f>
        <v>0</v>
      </c>
      <c r="N554" s="60" t="n">
        <f aca="false">L554+J554+K554+I554+M554</f>
        <v>0</v>
      </c>
      <c r="O554" s="61" t="n">
        <f aca="false">G554+H554-N554</f>
        <v>0</v>
      </c>
      <c r="P554" s="62" t="n">
        <f aca="false">E554*P553</f>
        <v>0</v>
      </c>
      <c r="Q554" s="59" t="n">
        <f aca="false">E554*Q553</f>
        <v>0</v>
      </c>
      <c r="R554" s="59" t="n">
        <f aca="false">E554*R553</f>
        <v>0</v>
      </c>
      <c r="S554" s="59" t="n">
        <f aca="false">E554*S553</f>
        <v>0</v>
      </c>
      <c r="T554" s="59" t="n">
        <f aca="false">E554*T553</f>
        <v>0</v>
      </c>
      <c r="U554" s="59" t="n">
        <f aca="false">E554*U553</f>
        <v>0</v>
      </c>
      <c r="V554" s="59" t="n">
        <f aca="false">E554*V553</f>
        <v>0</v>
      </c>
      <c r="W554" s="63" t="n">
        <f aca="false">E554*W553</f>
        <v>0</v>
      </c>
      <c r="X554" s="64" t="n">
        <f aca="false">SUM(P554:W554)</f>
        <v>0</v>
      </c>
      <c r="Y554" s="66"/>
      <c r="Z554" s="51"/>
      <c r="AB554" s="54" t="n">
        <f aca="false">G554</f>
        <v>0</v>
      </c>
      <c r="AC554" s="54" t="n">
        <f aca="false">H554</f>
        <v>0</v>
      </c>
      <c r="AD554" s="54" t="n">
        <f aca="false">I554</f>
        <v>0</v>
      </c>
      <c r="AE554" s="54" t="n">
        <f aca="false">J554</f>
        <v>0</v>
      </c>
      <c r="AF554" s="54" t="n">
        <f aca="false">K554</f>
        <v>0</v>
      </c>
      <c r="AG554" s="54" t="n">
        <f aca="false">L554</f>
        <v>0</v>
      </c>
      <c r="AH554" s="54" t="n">
        <f aca="false">M554</f>
        <v>0</v>
      </c>
      <c r="AI554" s="54" t="n">
        <f aca="false">N554</f>
        <v>0</v>
      </c>
      <c r="AJ554" s="54" t="n">
        <f aca="false">O554</f>
        <v>0</v>
      </c>
      <c r="AK554" s="54" t="n">
        <f aca="false">X554</f>
        <v>0</v>
      </c>
    </row>
    <row r="555" customFormat="false" ht="37.5" hidden="false" customHeight="true" outlineLevel="0" collapsed="false">
      <c r="A555" s="38" t="n">
        <f aca="false">IF(OR(C555&lt;&gt;"",C556&lt;&gt;"",D556&lt;&gt;"",E556&lt;&gt;""),Y555,0)</f>
        <v>0</v>
      </c>
      <c r="B555" s="39" t="str">
        <f aca="false">CONCATENATE(Y555,$AA$6)</f>
        <v>276.</v>
      </c>
      <c r="C555" s="40"/>
      <c r="D555" s="40"/>
      <c r="E555" s="41"/>
      <c r="F555" s="42" t="s">
        <v>32</v>
      </c>
      <c r="G555" s="43"/>
      <c r="H555" s="43"/>
      <c r="I555" s="43"/>
      <c r="J555" s="44" t="n">
        <f aca="false">X555</f>
        <v>0</v>
      </c>
      <c r="K555" s="43"/>
      <c r="L555" s="43"/>
      <c r="M555" s="43"/>
      <c r="N555" s="45" t="n">
        <f aca="false">L555+J555+K555+I555+M555</f>
        <v>0</v>
      </c>
      <c r="O555" s="46" t="n">
        <f aca="false">G555+H555-N555</f>
        <v>0</v>
      </c>
      <c r="P555" s="47"/>
      <c r="Q555" s="43"/>
      <c r="R555" s="43"/>
      <c r="S555" s="43"/>
      <c r="T555" s="43"/>
      <c r="U555" s="43"/>
      <c r="V555" s="43"/>
      <c r="W555" s="48"/>
      <c r="X555" s="49" t="n">
        <f aca="false">SUM(P555:W555)</f>
        <v>0</v>
      </c>
      <c r="Y555" s="66" t="n">
        <v>276</v>
      </c>
      <c r="Z555" s="51" t="n">
        <f aca="false">IF(A555=Y555,Z553+2,0)</f>
        <v>0</v>
      </c>
      <c r="AB555" s="54"/>
      <c r="AC555" s="54"/>
      <c r="AD555" s="54"/>
      <c r="AE555" s="54"/>
      <c r="AF555" s="54"/>
      <c r="AG555" s="54"/>
      <c r="AH555" s="54"/>
      <c r="AI555" s="54"/>
      <c r="AJ555" s="54"/>
      <c r="AK555" s="54"/>
    </row>
    <row r="556" customFormat="false" ht="37.5" hidden="false" customHeight="true" outlineLevel="0" collapsed="false">
      <c r="A556" s="38"/>
      <c r="B556" s="39"/>
      <c r="C556" s="55"/>
      <c r="D556" s="56"/>
      <c r="E556" s="57"/>
      <c r="F556" s="58" t="s">
        <v>33</v>
      </c>
      <c r="G556" s="59" t="n">
        <f aca="false">E556*G555</f>
        <v>0</v>
      </c>
      <c r="H556" s="59" t="n">
        <f aca="false">H555*E556</f>
        <v>0</v>
      </c>
      <c r="I556" s="59" t="n">
        <f aca="false">I555*E556</f>
        <v>0</v>
      </c>
      <c r="J556" s="59" t="n">
        <f aca="false">X556</f>
        <v>0</v>
      </c>
      <c r="K556" s="59" t="n">
        <f aca="false">E556*K555</f>
        <v>0</v>
      </c>
      <c r="L556" s="59" t="n">
        <f aca="false">L555*E556</f>
        <v>0</v>
      </c>
      <c r="M556" s="59" t="n">
        <f aca="false">M555*E556</f>
        <v>0</v>
      </c>
      <c r="N556" s="60" t="n">
        <f aca="false">L556+J556+K556+I556+M556</f>
        <v>0</v>
      </c>
      <c r="O556" s="61" t="n">
        <f aca="false">G556+H556-N556</f>
        <v>0</v>
      </c>
      <c r="P556" s="62" t="n">
        <f aca="false">E556*P555</f>
        <v>0</v>
      </c>
      <c r="Q556" s="59" t="n">
        <f aca="false">E556*Q555</f>
        <v>0</v>
      </c>
      <c r="R556" s="59" t="n">
        <f aca="false">E556*R555</f>
        <v>0</v>
      </c>
      <c r="S556" s="59" t="n">
        <f aca="false">E556*S555</f>
        <v>0</v>
      </c>
      <c r="T556" s="59" t="n">
        <f aca="false">E556*T555</f>
        <v>0</v>
      </c>
      <c r="U556" s="59" t="n">
        <f aca="false">E556*U555</f>
        <v>0</v>
      </c>
      <c r="V556" s="59" t="n">
        <f aca="false">E556*V555</f>
        <v>0</v>
      </c>
      <c r="W556" s="63" t="n">
        <f aca="false">E556*W555</f>
        <v>0</v>
      </c>
      <c r="X556" s="64" t="n">
        <f aca="false">SUM(P556:W556)</f>
        <v>0</v>
      </c>
      <c r="Y556" s="66"/>
      <c r="Z556" s="51"/>
      <c r="AB556" s="54" t="n">
        <f aca="false">G556</f>
        <v>0</v>
      </c>
      <c r="AC556" s="54" t="n">
        <f aca="false">H556</f>
        <v>0</v>
      </c>
      <c r="AD556" s="54" t="n">
        <f aca="false">I556</f>
        <v>0</v>
      </c>
      <c r="AE556" s="54" t="n">
        <f aca="false">J556</f>
        <v>0</v>
      </c>
      <c r="AF556" s="54" t="n">
        <f aca="false">K556</f>
        <v>0</v>
      </c>
      <c r="AG556" s="54" t="n">
        <f aca="false">L556</f>
        <v>0</v>
      </c>
      <c r="AH556" s="54" t="n">
        <f aca="false">M556</f>
        <v>0</v>
      </c>
      <c r="AI556" s="54" t="n">
        <f aca="false">N556</f>
        <v>0</v>
      </c>
      <c r="AJ556" s="54" t="n">
        <f aca="false">O556</f>
        <v>0</v>
      </c>
      <c r="AK556" s="54" t="n">
        <f aca="false">X556</f>
        <v>0</v>
      </c>
    </row>
    <row r="557" customFormat="false" ht="37.5" hidden="false" customHeight="true" outlineLevel="0" collapsed="false">
      <c r="A557" s="38" t="n">
        <f aca="false">IF(OR(C557&lt;&gt;"",C558&lt;&gt;"",D558&lt;&gt;"",E558&lt;&gt;""),Y557,0)</f>
        <v>0</v>
      </c>
      <c r="B557" s="39" t="str">
        <f aca="false">CONCATENATE(Y557,$AA$6)</f>
        <v>277.</v>
      </c>
      <c r="C557" s="40"/>
      <c r="D557" s="40"/>
      <c r="E557" s="41"/>
      <c r="F557" s="42" t="s">
        <v>32</v>
      </c>
      <c r="G557" s="43"/>
      <c r="H557" s="43"/>
      <c r="I557" s="43"/>
      <c r="J557" s="44" t="n">
        <f aca="false">X557</f>
        <v>0</v>
      </c>
      <c r="K557" s="43"/>
      <c r="L557" s="43"/>
      <c r="M557" s="43"/>
      <c r="N557" s="45" t="n">
        <f aca="false">L557+J557+K557+I557+M557</f>
        <v>0</v>
      </c>
      <c r="O557" s="46" t="n">
        <f aca="false">G557+H557-N557</f>
        <v>0</v>
      </c>
      <c r="P557" s="47"/>
      <c r="Q557" s="43"/>
      <c r="R557" s="43"/>
      <c r="S557" s="43"/>
      <c r="T557" s="43"/>
      <c r="U557" s="43"/>
      <c r="V557" s="43"/>
      <c r="W557" s="48"/>
      <c r="X557" s="49" t="n">
        <f aca="false">SUM(P557:W557)</f>
        <v>0</v>
      </c>
      <c r="Y557" s="66" t="n">
        <v>277</v>
      </c>
      <c r="Z557" s="51" t="n">
        <f aca="false">IF(A557=Y557,Z555+2,0)</f>
        <v>0</v>
      </c>
      <c r="AB557" s="54"/>
      <c r="AC557" s="54"/>
      <c r="AD557" s="54"/>
      <c r="AE557" s="54"/>
      <c r="AF557" s="54"/>
      <c r="AG557" s="54"/>
      <c r="AH557" s="54"/>
      <c r="AI557" s="54"/>
      <c r="AJ557" s="54"/>
      <c r="AK557" s="54"/>
    </row>
    <row r="558" customFormat="false" ht="37.5" hidden="false" customHeight="true" outlineLevel="0" collapsed="false">
      <c r="A558" s="38"/>
      <c r="B558" s="39"/>
      <c r="C558" s="55"/>
      <c r="D558" s="56"/>
      <c r="E558" s="57"/>
      <c r="F558" s="58" t="s">
        <v>33</v>
      </c>
      <c r="G558" s="59" t="n">
        <f aca="false">E558*G557</f>
        <v>0</v>
      </c>
      <c r="H558" s="59" t="n">
        <f aca="false">H557*E558</f>
        <v>0</v>
      </c>
      <c r="I558" s="59" t="n">
        <f aca="false">I557*E558</f>
        <v>0</v>
      </c>
      <c r="J558" s="59" t="n">
        <f aca="false">X558</f>
        <v>0</v>
      </c>
      <c r="K558" s="59" t="n">
        <f aca="false">E558*K557</f>
        <v>0</v>
      </c>
      <c r="L558" s="59" t="n">
        <f aca="false">L557*E558</f>
        <v>0</v>
      </c>
      <c r="M558" s="59" t="n">
        <f aca="false">M557*E558</f>
        <v>0</v>
      </c>
      <c r="N558" s="60" t="n">
        <f aca="false">L558+J558+K558+I558+M558</f>
        <v>0</v>
      </c>
      <c r="O558" s="61" t="n">
        <f aca="false">G558+H558-N558</f>
        <v>0</v>
      </c>
      <c r="P558" s="62" t="n">
        <f aca="false">E558*P557</f>
        <v>0</v>
      </c>
      <c r="Q558" s="59" t="n">
        <f aca="false">E558*Q557</f>
        <v>0</v>
      </c>
      <c r="R558" s="59" t="n">
        <f aca="false">E558*R557</f>
        <v>0</v>
      </c>
      <c r="S558" s="59" t="n">
        <f aca="false">E558*S557</f>
        <v>0</v>
      </c>
      <c r="T558" s="59" t="n">
        <f aca="false">E558*T557</f>
        <v>0</v>
      </c>
      <c r="U558" s="59" t="n">
        <f aca="false">E558*U557</f>
        <v>0</v>
      </c>
      <c r="V558" s="59" t="n">
        <f aca="false">E558*V557</f>
        <v>0</v>
      </c>
      <c r="W558" s="63" t="n">
        <f aca="false">E558*W557</f>
        <v>0</v>
      </c>
      <c r="X558" s="64" t="n">
        <f aca="false">SUM(P558:W558)</f>
        <v>0</v>
      </c>
      <c r="Y558" s="66"/>
      <c r="Z558" s="51"/>
      <c r="AB558" s="54" t="n">
        <f aca="false">G558</f>
        <v>0</v>
      </c>
      <c r="AC558" s="54" t="n">
        <f aca="false">H558</f>
        <v>0</v>
      </c>
      <c r="AD558" s="54" t="n">
        <f aca="false">I558</f>
        <v>0</v>
      </c>
      <c r="AE558" s="54" t="n">
        <f aca="false">J558</f>
        <v>0</v>
      </c>
      <c r="AF558" s="54" t="n">
        <f aca="false">K558</f>
        <v>0</v>
      </c>
      <c r="AG558" s="54" t="n">
        <f aca="false">L558</f>
        <v>0</v>
      </c>
      <c r="AH558" s="54" t="n">
        <f aca="false">M558</f>
        <v>0</v>
      </c>
      <c r="AI558" s="54" t="n">
        <f aca="false">N558</f>
        <v>0</v>
      </c>
      <c r="AJ558" s="54" t="n">
        <f aca="false">O558</f>
        <v>0</v>
      </c>
      <c r="AK558" s="54" t="n">
        <f aca="false">X558</f>
        <v>0</v>
      </c>
    </row>
    <row r="559" customFormat="false" ht="37.5" hidden="false" customHeight="true" outlineLevel="0" collapsed="false">
      <c r="A559" s="38" t="n">
        <f aca="false">IF(OR(C559&lt;&gt;"",C560&lt;&gt;"",D560&lt;&gt;"",E560&lt;&gt;""),Y559,0)</f>
        <v>0</v>
      </c>
      <c r="B559" s="39" t="str">
        <f aca="false">CONCATENATE(Y559,$AA$6)</f>
        <v>278.</v>
      </c>
      <c r="C559" s="40"/>
      <c r="D559" s="40"/>
      <c r="E559" s="41"/>
      <c r="F559" s="42" t="s">
        <v>32</v>
      </c>
      <c r="G559" s="43"/>
      <c r="H559" s="43"/>
      <c r="I559" s="43"/>
      <c r="J559" s="44" t="n">
        <f aca="false">X559</f>
        <v>0</v>
      </c>
      <c r="K559" s="43"/>
      <c r="L559" s="43"/>
      <c r="M559" s="43"/>
      <c r="N559" s="45" t="n">
        <f aca="false">L559+J559+K559+I559+M559</f>
        <v>0</v>
      </c>
      <c r="O559" s="46" t="n">
        <f aca="false">G559+H559-N559</f>
        <v>0</v>
      </c>
      <c r="P559" s="47"/>
      <c r="Q559" s="43"/>
      <c r="R559" s="43"/>
      <c r="S559" s="43"/>
      <c r="T559" s="43"/>
      <c r="U559" s="43"/>
      <c r="V559" s="43"/>
      <c r="W559" s="48"/>
      <c r="X559" s="49" t="n">
        <f aca="false">SUM(P559:W559)</f>
        <v>0</v>
      </c>
      <c r="Y559" s="66" t="n">
        <v>278</v>
      </c>
      <c r="Z559" s="51" t="n">
        <f aca="false">IF(A559=Y559,Z557+2,0)</f>
        <v>0</v>
      </c>
      <c r="AB559" s="54"/>
      <c r="AC559" s="54"/>
      <c r="AD559" s="54"/>
      <c r="AE559" s="54"/>
      <c r="AF559" s="54"/>
      <c r="AG559" s="54"/>
      <c r="AH559" s="54"/>
      <c r="AI559" s="54"/>
      <c r="AJ559" s="54"/>
      <c r="AK559" s="54"/>
    </row>
    <row r="560" customFormat="false" ht="37.5" hidden="false" customHeight="true" outlineLevel="0" collapsed="false">
      <c r="A560" s="38"/>
      <c r="B560" s="39"/>
      <c r="C560" s="55"/>
      <c r="D560" s="56"/>
      <c r="E560" s="57"/>
      <c r="F560" s="58" t="s">
        <v>33</v>
      </c>
      <c r="G560" s="59" t="n">
        <f aca="false">E560*G559</f>
        <v>0</v>
      </c>
      <c r="H560" s="59" t="n">
        <f aca="false">H559*E560</f>
        <v>0</v>
      </c>
      <c r="I560" s="59" t="n">
        <f aca="false">I559*E560</f>
        <v>0</v>
      </c>
      <c r="J560" s="59" t="n">
        <f aca="false">X560</f>
        <v>0</v>
      </c>
      <c r="K560" s="59" t="n">
        <f aca="false">E560*K559</f>
        <v>0</v>
      </c>
      <c r="L560" s="59" t="n">
        <f aca="false">L559*E560</f>
        <v>0</v>
      </c>
      <c r="M560" s="59" t="n">
        <f aca="false">M559*E560</f>
        <v>0</v>
      </c>
      <c r="N560" s="60" t="n">
        <f aca="false">L560+J560+K560+I560+M560</f>
        <v>0</v>
      </c>
      <c r="O560" s="61" t="n">
        <f aca="false">G560+H560-N560</f>
        <v>0</v>
      </c>
      <c r="P560" s="62" t="n">
        <f aca="false">E560*P559</f>
        <v>0</v>
      </c>
      <c r="Q560" s="59" t="n">
        <f aca="false">E560*Q559</f>
        <v>0</v>
      </c>
      <c r="R560" s="59" t="n">
        <f aca="false">E560*R559</f>
        <v>0</v>
      </c>
      <c r="S560" s="59" t="n">
        <f aca="false">E560*S559</f>
        <v>0</v>
      </c>
      <c r="T560" s="59" t="n">
        <f aca="false">E560*T559</f>
        <v>0</v>
      </c>
      <c r="U560" s="59" t="n">
        <f aca="false">E560*U559</f>
        <v>0</v>
      </c>
      <c r="V560" s="59" t="n">
        <f aca="false">E560*V559</f>
        <v>0</v>
      </c>
      <c r="W560" s="63" t="n">
        <f aca="false">E560*W559</f>
        <v>0</v>
      </c>
      <c r="X560" s="64" t="n">
        <f aca="false">SUM(P560:W560)</f>
        <v>0</v>
      </c>
      <c r="Y560" s="66"/>
      <c r="Z560" s="51"/>
      <c r="AB560" s="54" t="n">
        <f aca="false">G560</f>
        <v>0</v>
      </c>
      <c r="AC560" s="54" t="n">
        <f aca="false">H560</f>
        <v>0</v>
      </c>
      <c r="AD560" s="54" t="n">
        <f aca="false">I560</f>
        <v>0</v>
      </c>
      <c r="AE560" s="54" t="n">
        <f aca="false">J560</f>
        <v>0</v>
      </c>
      <c r="AF560" s="54" t="n">
        <f aca="false">K560</f>
        <v>0</v>
      </c>
      <c r="AG560" s="54" t="n">
        <f aca="false">L560</f>
        <v>0</v>
      </c>
      <c r="AH560" s="54" t="n">
        <f aca="false">M560</f>
        <v>0</v>
      </c>
      <c r="AI560" s="54" t="n">
        <f aca="false">N560</f>
        <v>0</v>
      </c>
      <c r="AJ560" s="54" t="n">
        <f aca="false">O560</f>
        <v>0</v>
      </c>
      <c r="AK560" s="54" t="n">
        <f aca="false">X560</f>
        <v>0</v>
      </c>
    </row>
    <row r="561" customFormat="false" ht="37.5" hidden="false" customHeight="true" outlineLevel="0" collapsed="false">
      <c r="A561" s="38" t="n">
        <f aca="false">IF(OR(C561&lt;&gt;"",C562&lt;&gt;"",D562&lt;&gt;"",E562&lt;&gt;""),Y561,0)</f>
        <v>0</v>
      </c>
      <c r="B561" s="39" t="str">
        <f aca="false">CONCATENATE(Y561,$AA$6)</f>
        <v>279.</v>
      </c>
      <c r="C561" s="40"/>
      <c r="D561" s="40"/>
      <c r="E561" s="41"/>
      <c r="F561" s="42" t="s">
        <v>32</v>
      </c>
      <c r="G561" s="43"/>
      <c r="H561" s="43"/>
      <c r="I561" s="43"/>
      <c r="J561" s="44" t="n">
        <f aca="false">X561</f>
        <v>0</v>
      </c>
      <c r="K561" s="43"/>
      <c r="L561" s="43"/>
      <c r="M561" s="43"/>
      <c r="N561" s="45" t="n">
        <f aca="false">L561+J561+K561+I561+M561</f>
        <v>0</v>
      </c>
      <c r="O561" s="46" t="n">
        <f aca="false">G561+H561-N561</f>
        <v>0</v>
      </c>
      <c r="P561" s="47"/>
      <c r="Q561" s="43"/>
      <c r="R561" s="43"/>
      <c r="S561" s="43"/>
      <c r="T561" s="43"/>
      <c r="U561" s="43"/>
      <c r="V561" s="43"/>
      <c r="W561" s="48"/>
      <c r="X561" s="49" t="n">
        <f aca="false">SUM(P561:W561)</f>
        <v>0</v>
      </c>
      <c r="Y561" s="66" t="n">
        <v>279</v>
      </c>
      <c r="Z561" s="51" t="n">
        <f aca="false">IF(A561=Y561,Z559+2,0)</f>
        <v>0</v>
      </c>
      <c r="AB561" s="54"/>
      <c r="AC561" s="54"/>
      <c r="AD561" s="54"/>
      <c r="AE561" s="54"/>
      <c r="AF561" s="54"/>
      <c r="AG561" s="54"/>
      <c r="AH561" s="54"/>
      <c r="AI561" s="54"/>
      <c r="AJ561" s="54"/>
      <c r="AK561" s="54"/>
    </row>
    <row r="562" customFormat="false" ht="37.5" hidden="false" customHeight="true" outlineLevel="0" collapsed="false">
      <c r="A562" s="38"/>
      <c r="B562" s="39"/>
      <c r="C562" s="55"/>
      <c r="D562" s="56"/>
      <c r="E562" s="57"/>
      <c r="F562" s="58" t="s">
        <v>33</v>
      </c>
      <c r="G562" s="59" t="n">
        <f aca="false">E562*G561</f>
        <v>0</v>
      </c>
      <c r="H562" s="59" t="n">
        <f aca="false">H561*E562</f>
        <v>0</v>
      </c>
      <c r="I562" s="59" t="n">
        <f aca="false">I561*E562</f>
        <v>0</v>
      </c>
      <c r="J562" s="59" t="n">
        <f aca="false">X562</f>
        <v>0</v>
      </c>
      <c r="K562" s="59" t="n">
        <f aca="false">E562*K561</f>
        <v>0</v>
      </c>
      <c r="L562" s="59" t="n">
        <f aca="false">L561*E562</f>
        <v>0</v>
      </c>
      <c r="M562" s="59" t="n">
        <f aca="false">M561*E562</f>
        <v>0</v>
      </c>
      <c r="N562" s="60" t="n">
        <f aca="false">L562+J562+K562+I562+M562</f>
        <v>0</v>
      </c>
      <c r="O562" s="61" t="n">
        <f aca="false">G562+H562-N562</f>
        <v>0</v>
      </c>
      <c r="P562" s="62" t="n">
        <f aca="false">E562*P561</f>
        <v>0</v>
      </c>
      <c r="Q562" s="59" t="n">
        <f aca="false">E562*Q561</f>
        <v>0</v>
      </c>
      <c r="R562" s="59" t="n">
        <f aca="false">E562*R561</f>
        <v>0</v>
      </c>
      <c r="S562" s="59" t="n">
        <f aca="false">E562*S561</f>
        <v>0</v>
      </c>
      <c r="T562" s="59" t="n">
        <f aca="false">E562*T561</f>
        <v>0</v>
      </c>
      <c r="U562" s="59" t="n">
        <f aca="false">E562*U561</f>
        <v>0</v>
      </c>
      <c r="V562" s="59" t="n">
        <f aca="false">E562*V561</f>
        <v>0</v>
      </c>
      <c r="W562" s="63" t="n">
        <f aca="false">E562*W561</f>
        <v>0</v>
      </c>
      <c r="X562" s="64" t="n">
        <f aca="false">SUM(P562:W562)</f>
        <v>0</v>
      </c>
      <c r="Y562" s="66"/>
      <c r="Z562" s="51"/>
      <c r="AB562" s="54" t="n">
        <f aca="false">G562</f>
        <v>0</v>
      </c>
      <c r="AC562" s="54" t="n">
        <f aca="false">H562</f>
        <v>0</v>
      </c>
      <c r="AD562" s="54" t="n">
        <f aca="false">I562</f>
        <v>0</v>
      </c>
      <c r="AE562" s="54" t="n">
        <f aca="false">J562</f>
        <v>0</v>
      </c>
      <c r="AF562" s="54" t="n">
        <f aca="false">K562</f>
        <v>0</v>
      </c>
      <c r="AG562" s="54" t="n">
        <f aca="false">L562</f>
        <v>0</v>
      </c>
      <c r="AH562" s="54" t="n">
        <f aca="false">M562</f>
        <v>0</v>
      </c>
      <c r="AI562" s="54" t="n">
        <f aca="false">N562</f>
        <v>0</v>
      </c>
      <c r="AJ562" s="54" t="n">
        <f aca="false">O562</f>
        <v>0</v>
      </c>
      <c r="AK562" s="54" t="n">
        <f aca="false">X562</f>
        <v>0</v>
      </c>
    </row>
    <row r="563" customFormat="false" ht="37.5" hidden="false" customHeight="true" outlineLevel="0" collapsed="false">
      <c r="A563" s="38" t="n">
        <f aca="false">IF(OR(C563&lt;&gt;"",C564&lt;&gt;"",D564&lt;&gt;"",E564&lt;&gt;""),Y563,0)</f>
        <v>0</v>
      </c>
      <c r="B563" s="39" t="str">
        <f aca="false">CONCATENATE(Y563,$AA$6)</f>
        <v>280.</v>
      </c>
      <c r="C563" s="40"/>
      <c r="D563" s="40"/>
      <c r="E563" s="41"/>
      <c r="F563" s="42" t="s">
        <v>32</v>
      </c>
      <c r="G563" s="43"/>
      <c r="H563" s="43"/>
      <c r="I563" s="43"/>
      <c r="J563" s="44" t="n">
        <f aca="false">X563</f>
        <v>0</v>
      </c>
      <c r="K563" s="43"/>
      <c r="L563" s="43"/>
      <c r="M563" s="43"/>
      <c r="N563" s="45" t="n">
        <f aca="false">L563+J563+K563+I563+M563</f>
        <v>0</v>
      </c>
      <c r="O563" s="46" t="n">
        <f aca="false">G563+H563-N563</f>
        <v>0</v>
      </c>
      <c r="P563" s="47"/>
      <c r="Q563" s="43"/>
      <c r="R563" s="43"/>
      <c r="S563" s="43"/>
      <c r="T563" s="43"/>
      <c r="U563" s="43"/>
      <c r="V563" s="43"/>
      <c r="W563" s="48"/>
      <c r="X563" s="49" t="n">
        <f aca="false">SUM(P563:W563)</f>
        <v>0</v>
      </c>
      <c r="Y563" s="66" t="n">
        <v>280</v>
      </c>
      <c r="Z563" s="51" t="n">
        <f aca="false">IF(A563=Y563,Z561+2,0)</f>
        <v>0</v>
      </c>
      <c r="AB563" s="54"/>
      <c r="AC563" s="54"/>
      <c r="AD563" s="54"/>
      <c r="AE563" s="54"/>
      <c r="AF563" s="54"/>
      <c r="AG563" s="54"/>
      <c r="AH563" s="54"/>
      <c r="AI563" s="54"/>
      <c r="AJ563" s="54"/>
      <c r="AK563" s="54"/>
    </row>
    <row r="564" customFormat="false" ht="37.5" hidden="false" customHeight="true" outlineLevel="0" collapsed="false">
      <c r="A564" s="38"/>
      <c r="B564" s="39"/>
      <c r="C564" s="55"/>
      <c r="D564" s="56"/>
      <c r="E564" s="57"/>
      <c r="F564" s="58" t="s">
        <v>33</v>
      </c>
      <c r="G564" s="59" t="n">
        <f aca="false">E564*G563</f>
        <v>0</v>
      </c>
      <c r="H564" s="59" t="n">
        <f aca="false">H563*E564</f>
        <v>0</v>
      </c>
      <c r="I564" s="59" t="n">
        <f aca="false">I563*E564</f>
        <v>0</v>
      </c>
      <c r="J564" s="59" t="n">
        <f aca="false">X564</f>
        <v>0</v>
      </c>
      <c r="K564" s="59" t="n">
        <f aca="false">E564*K563</f>
        <v>0</v>
      </c>
      <c r="L564" s="59" t="n">
        <f aca="false">L563*E564</f>
        <v>0</v>
      </c>
      <c r="M564" s="59" t="n">
        <f aca="false">M563*E564</f>
        <v>0</v>
      </c>
      <c r="N564" s="60" t="n">
        <f aca="false">L564+J564+K564+I564+M564</f>
        <v>0</v>
      </c>
      <c r="O564" s="61" t="n">
        <f aca="false">G564+H564-N564</f>
        <v>0</v>
      </c>
      <c r="P564" s="62" t="n">
        <f aca="false">E564*P563</f>
        <v>0</v>
      </c>
      <c r="Q564" s="59" t="n">
        <f aca="false">E564*Q563</f>
        <v>0</v>
      </c>
      <c r="R564" s="59" t="n">
        <f aca="false">E564*R563</f>
        <v>0</v>
      </c>
      <c r="S564" s="59" t="n">
        <f aca="false">E564*S563</f>
        <v>0</v>
      </c>
      <c r="T564" s="59" t="n">
        <f aca="false">E564*T563</f>
        <v>0</v>
      </c>
      <c r="U564" s="59" t="n">
        <f aca="false">E564*U563</f>
        <v>0</v>
      </c>
      <c r="V564" s="59" t="n">
        <f aca="false">E564*V563</f>
        <v>0</v>
      </c>
      <c r="W564" s="63" t="n">
        <f aca="false">E564*W563</f>
        <v>0</v>
      </c>
      <c r="X564" s="64" t="n">
        <f aca="false">SUM(P564:W564)</f>
        <v>0</v>
      </c>
      <c r="Y564" s="66"/>
      <c r="Z564" s="51"/>
      <c r="AB564" s="54" t="n">
        <f aca="false">G564</f>
        <v>0</v>
      </c>
      <c r="AC564" s="54" t="n">
        <f aca="false">H564</f>
        <v>0</v>
      </c>
      <c r="AD564" s="54" t="n">
        <f aca="false">I564</f>
        <v>0</v>
      </c>
      <c r="AE564" s="54" t="n">
        <f aca="false">J564</f>
        <v>0</v>
      </c>
      <c r="AF564" s="54" t="n">
        <f aca="false">K564</f>
        <v>0</v>
      </c>
      <c r="AG564" s="54" t="n">
        <f aca="false">L564</f>
        <v>0</v>
      </c>
      <c r="AH564" s="54" t="n">
        <f aca="false">M564</f>
        <v>0</v>
      </c>
      <c r="AI564" s="54" t="n">
        <f aca="false">N564</f>
        <v>0</v>
      </c>
      <c r="AJ564" s="54" t="n">
        <f aca="false">O564</f>
        <v>0</v>
      </c>
      <c r="AK564" s="54" t="n">
        <f aca="false">X564</f>
        <v>0</v>
      </c>
    </row>
    <row r="565" customFormat="false" ht="37.5" hidden="false" customHeight="true" outlineLevel="0" collapsed="false">
      <c r="A565" s="38" t="n">
        <f aca="false">IF(OR(C565&lt;&gt;"",C566&lt;&gt;"",D566&lt;&gt;"",E566&lt;&gt;""),Y565,0)</f>
        <v>0</v>
      </c>
      <c r="B565" s="39" t="str">
        <f aca="false">CONCATENATE(Y565,$AA$6)</f>
        <v>281.</v>
      </c>
      <c r="C565" s="40"/>
      <c r="D565" s="40"/>
      <c r="E565" s="41"/>
      <c r="F565" s="42" t="s">
        <v>32</v>
      </c>
      <c r="G565" s="43"/>
      <c r="H565" s="43"/>
      <c r="I565" s="43"/>
      <c r="J565" s="44" t="n">
        <f aca="false">X565</f>
        <v>0</v>
      </c>
      <c r="K565" s="43"/>
      <c r="L565" s="43"/>
      <c r="M565" s="43"/>
      <c r="N565" s="45" t="n">
        <f aca="false">L565+J565+K565+I565+M565</f>
        <v>0</v>
      </c>
      <c r="O565" s="46" t="n">
        <f aca="false">G565+H565-N565</f>
        <v>0</v>
      </c>
      <c r="P565" s="47"/>
      <c r="Q565" s="43"/>
      <c r="R565" s="43"/>
      <c r="S565" s="43"/>
      <c r="T565" s="43"/>
      <c r="U565" s="43"/>
      <c r="V565" s="43"/>
      <c r="W565" s="48"/>
      <c r="X565" s="49" t="n">
        <f aca="false">SUM(P565:W565)</f>
        <v>0</v>
      </c>
      <c r="Y565" s="66" t="n">
        <v>281</v>
      </c>
      <c r="Z565" s="51" t="n">
        <f aca="false">IF(A565=Y565,Z563+2,0)</f>
        <v>0</v>
      </c>
      <c r="AB565" s="54"/>
      <c r="AC565" s="54"/>
      <c r="AD565" s="54"/>
      <c r="AE565" s="54"/>
      <c r="AF565" s="54"/>
      <c r="AG565" s="54"/>
      <c r="AH565" s="54"/>
      <c r="AI565" s="54"/>
      <c r="AJ565" s="54"/>
      <c r="AK565" s="54"/>
    </row>
    <row r="566" customFormat="false" ht="37.5" hidden="false" customHeight="true" outlineLevel="0" collapsed="false">
      <c r="A566" s="38"/>
      <c r="B566" s="39"/>
      <c r="C566" s="55"/>
      <c r="D566" s="56"/>
      <c r="E566" s="57"/>
      <c r="F566" s="58" t="s">
        <v>33</v>
      </c>
      <c r="G566" s="59" t="n">
        <f aca="false">E566*G565</f>
        <v>0</v>
      </c>
      <c r="H566" s="59" t="n">
        <f aca="false">H565*E566</f>
        <v>0</v>
      </c>
      <c r="I566" s="59" t="n">
        <f aca="false">I565*E566</f>
        <v>0</v>
      </c>
      <c r="J566" s="59" t="n">
        <f aca="false">X566</f>
        <v>0</v>
      </c>
      <c r="K566" s="59" t="n">
        <f aca="false">E566*K565</f>
        <v>0</v>
      </c>
      <c r="L566" s="59" t="n">
        <f aca="false">L565*E566</f>
        <v>0</v>
      </c>
      <c r="M566" s="59" t="n">
        <f aca="false">M565*E566</f>
        <v>0</v>
      </c>
      <c r="N566" s="60" t="n">
        <f aca="false">L566+J566+K566+I566+M566</f>
        <v>0</v>
      </c>
      <c r="O566" s="61" t="n">
        <f aca="false">G566+H566-N566</f>
        <v>0</v>
      </c>
      <c r="P566" s="62" t="n">
        <f aca="false">E566*P565</f>
        <v>0</v>
      </c>
      <c r="Q566" s="59" t="n">
        <f aca="false">E566*Q565</f>
        <v>0</v>
      </c>
      <c r="R566" s="59" t="n">
        <f aca="false">E566*R565</f>
        <v>0</v>
      </c>
      <c r="S566" s="59" t="n">
        <f aca="false">E566*S565</f>
        <v>0</v>
      </c>
      <c r="T566" s="59" t="n">
        <f aca="false">E566*T565</f>
        <v>0</v>
      </c>
      <c r="U566" s="59" t="n">
        <f aca="false">E566*U565</f>
        <v>0</v>
      </c>
      <c r="V566" s="59" t="n">
        <f aca="false">E566*V565</f>
        <v>0</v>
      </c>
      <c r="W566" s="63" t="n">
        <f aca="false">E566*W565</f>
        <v>0</v>
      </c>
      <c r="X566" s="64" t="n">
        <f aca="false">SUM(P566:W566)</f>
        <v>0</v>
      </c>
      <c r="Y566" s="66"/>
      <c r="Z566" s="51"/>
      <c r="AB566" s="54" t="n">
        <f aca="false">G566</f>
        <v>0</v>
      </c>
      <c r="AC566" s="54" t="n">
        <f aca="false">H566</f>
        <v>0</v>
      </c>
      <c r="AD566" s="54" t="n">
        <f aca="false">I566</f>
        <v>0</v>
      </c>
      <c r="AE566" s="54" t="n">
        <f aca="false">J566</f>
        <v>0</v>
      </c>
      <c r="AF566" s="54" t="n">
        <f aca="false">K566</f>
        <v>0</v>
      </c>
      <c r="AG566" s="54" t="n">
        <f aca="false">L566</f>
        <v>0</v>
      </c>
      <c r="AH566" s="54" t="n">
        <f aca="false">M566</f>
        <v>0</v>
      </c>
      <c r="AI566" s="54" t="n">
        <f aca="false">N566</f>
        <v>0</v>
      </c>
      <c r="AJ566" s="54" t="n">
        <f aca="false">O566</f>
        <v>0</v>
      </c>
      <c r="AK566" s="54" t="n">
        <f aca="false">X566</f>
        <v>0</v>
      </c>
    </row>
    <row r="567" customFormat="false" ht="37.5" hidden="false" customHeight="true" outlineLevel="0" collapsed="false">
      <c r="A567" s="38" t="n">
        <f aca="false">IF(OR(C567&lt;&gt;"",C568&lt;&gt;"",D568&lt;&gt;"",E568&lt;&gt;""),Y567,0)</f>
        <v>0</v>
      </c>
      <c r="B567" s="39" t="str">
        <f aca="false">CONCATENATE(Y567,$AA$6)</f>
        <v>282.</v>
      </c>
      <c r="C567" s="40"/>
      <c r="D567" s="40"/>
      <c r="E567" s="41"/>
      <c r="F567" s="42" t="s">
        <v>32</v>
      </c>
      <c r="G567" s="43"/>
      <c r="H567" s="43"/>
      <c r="I567" s="43"/>
      <c r="J567" s="44" t="n">
        <f aca="false">X567</f>
        <v>0</v>
      </c>
      <c r="K567" s="43"/>
      <c r="L567" s="43"/>
      <c r="M567" s="43"/>
      <c r="N567" s="45" t="n">
        <f aca="false">L567+J567+K567+I567+M567</f>
        <v>0</v>
      </c>
      <c r="O567" s="46" t="n">
        <f aca="false">G567+H567-N567</f>
        <v>0</v>
      </c>
      <c r="P567" s="47"/>
      <c r="Q567" s="43"/>
      <c r="R567" s="43"/>
      <c r="S567" s="43"/>
      <c r="T567" s="43"/>
      <c r="U567" s="43"/>
      <c r="V567" s="43"/>
      <c r="W567" s="48"/>
      <c r="X567" s="49" t="n">
        <f aca="false">SUM(P567:W567)</f>
        <v>0</v>
      </c>
      <c r="Y567" s="66" t="n">
        <v>282</v>
      </c>
      <c r="Z567" s="51" t="n">
        <f aca="false">IF(A567=Y567,Z565+2,0)</f>
        <v>0</v>
      </c>
      <c r="AB567" s="54"/>
      <c r="AC567" s="54"/>
      <c r="AD567" s="54"/>
      <c r="AE567" s="54"/>
      <c r="AF567" s="54"/>
      <c r="AG567" s="54"/>
      <c r="AH567" s="54"/>
      <c r="AI567" s="54"/>
      <c r="AJ567" s="54"/>
      <c r="AK567" s="54"/>
    </row>
    <row r="568" customFormat="false" ht="37.5" hidden="false" customHeight="true" outlineLevel="0" collapsed="false">
      <c r="A568" s="38"/>
      <c r="B568" s="39"/>
      <c r="C568" s="55"/>
      <c r="D568" s="56"/>
      <c r="E568" s="57"/>
      <c r="F568" s="58" t="s">
        <v>33</v>
      </c>
      <c r="G568" s="59" t="n">
        <f aca="false">E568*G567</f>
        <v>0</v>
      </c>
      <c r="H568" s="59" t="n">
        <f aca="false">H567*E568</f>
        <v>0</v>
      </c>
      <c r="I568" s="59" t="n">
        <f aca="false">I567*E568</f>
        <v>0</v>
      </c>
      <c r="J568" s="59" t="n">
        <f aca="false">X568</f>
        <v>0</v>
      </c>
      <c r="K568" s="59" t="n">
        <f aca="false">E568*K567</f>
        <v>0</v>
      </c>
      <c r="L568" s="59" t="n">
        <f aca="false">L567*E568</f>
        <v>0</v>
      </c>
      <c r="M568" s="59" t="n">
        <f aca="false">M567*E568</f>
        <v>0</v>
      </c>
      <c r="N568" s="60" t="n">
        <f aca="false">L568+J568+K568+I568+M568</f>
        <v>0</v>
      </c>
      <c r="O568" s="61" t="n">
        <f aca="false">G568+H568-N568</f>
        <v>0</v>
      </c>
      <c r="P568" s="62" t="n">
        <f aca="false">E568*P567</f>
        <v>0</v>
      </c>
      <c r="Q568" s="59" t="n">
        <f aca="false">E568*Q567</f>
        <v>0</v>
      </c>
      <c r="R568" s="59" t="n">
        <f aca="false">E568*R567</f>
        <v>0</v>
      </c>
      <c r="S568" s="59" t="n">
        <f aca="false">E568*S567</f>
        <v>0</v>
      </c>
      <c r="T568" s="59" t="n">
        <f aca="false">E568*T567</f>
        <v>0</v>
      </c>
      <c r="U568" s="59" t="n">
        <f aca="false">E568*U567</f>
        <v>0</v>
      </c>
      <c r="V568" s="59" t="n">
        <f aca="false">E568*V567</f>
        <v>0</v>
      </c>
      <c r="W568" s="63" t="n">
        <f aca="false">E568*W567</f>
        <v>0</v>
      </c>
      <c r="X568" s="64" t="n">
        <f aca="false">SUM(P568:W568)</f>
        <v>0</v>
      </c>
      <c r="Y568" s="66"/>
      <c r="Z568" s="51"/>
      <c r="AB568" s="54" t="n">
        <f aca="false">G568</f>
        <v>0</v>
      </c>
      <c r="AC568" s="54" t="n">
        <f aca="false">H568</f>
        <v>0</v>
      </c>
      <c r="AD568" s="54" t="n">
        <f aca="false">I568</f>
        <v>0</v>
      </c>
      <c r="AE568" s="54" t="n">
        <f aca="false">J568</f>
        <v>0</v>
      </c>
      <c r="AF568" s="54" t="n">
        <f aca="false">K568</f>
        <v>0</v>
      </c>
      <c r="AG568" s="54" t="n">
        <f aca="false">L568</f>
        <v>0</v>
      </c>
      <c r="AH568" s="54" t="n">
        <f aca="false">M568</f>
        <v>0</v>
      </c>
      <c r="AI568" s="54" t="n">
        <f aca="false">N568</f>
        <v>0</v>
      </c>
      <c r="AJ568" s="54" t="n">
        <f aca="false">O568</f>
        <v>0</v>
      </c>
      <c r="AK568" s="54" t="n">
        <f aca="false">X568</f>
        <v>0</v>
      </c>
    </row>
    <row r="569" customFormat="false" ht="37.5" hidden="false" customHeight="true" outlineLevel="0" collapsed="false">
      <c r="A569" s="38" t="n">
        <f aca="false">IF(OR(C569&lt;&gt;"",C570&lt;&gt;"",D570&lt;&gt;"",E570&lt;&gt;""),Y569,0)</f>
        <v>0</v>
      </c>
      <c r="B569" s="39" t="str">
        <f aca="false">CONCATENATE(Y569,$AA$6)</f>
        <v>283.</v>
      </c>
      <c r="C569" s="40"/>
      <c r="D569" s="40"/>
      <c r="E569" s="41"/>
      <c r="F569" s="42" t="s">
        <v>32</v>
      </c>
      <c r="G569" s="43"/>
      <c r="H569" s="43"/>
      <c r="I569" s="43"/>
      <c r="J569" s="44" t="n">
        <f aca="false">X569</f>
        <v>0</v>
      </c>
      <c r="K569" s="43"/>
      <c r="L569" s="43"/>
      <c r="M569" s="43"/>
      <c r="N569" s="45" t="n">
        <f aca="false">L569+J569+K569+I569+M569</f>
        <v>0</v>
      </c>
      <c r="O569" s="46" t="n">
        <f aca="false">G569+H569-N569</f>
        <v>0</v>
      </c>
      <c r="P569" s="47"/>
      <c r="Q569" s="43"/>
      <c r="R569" s="43"/>
      <c r="S569" s="43"/>
      <c r="T569" s="43"/>
      <c r="U569" s="43"/>
      <c r="V569" s="43"/>
      <c r="W569" s="48"/>
      <c r="X569" s="49" t="n">
        <f aca="false">SUM(P569:W569)</f>
        <v>0</v>
      </c>
      <c r="Y569" s="66" t="n">
        <v>283</v>
      </c>
      <c r="Z569" s="51" t="n">
        <f aca="false">IF(A569=Y569,Z567+2,0)</f>
        <v>0</v>
      </c>
      <c r="AB569" s="54"/>
      <c r="AC569" s="54"/>
      <c r="AD569" s="54"/>
      <c r="AE569" s="54"/>
      <c r="AF569" s="54"/>
      <c r="AG569" s="54"/>
      <c r="AH569" s="54"/>
      <c r="AI569" s="54"/>
      <c r="AJ569" s="54"/>
      <c r="AK569" s="54"/>
    </row>
    <row r="570" customFormat="false" ht="37.5" hidden="false" customHeight="true" outlineLevel="0" collapsed="false">
      <c r="A570" s="38"/>
      <c r="B570" s="39"/>
      <c r="C570" s="55"/>
      <c r="D570" s="56"/>
      <c r="E570" s="57"/>
      <c r="F570" s="58" t="s">
        <v>33</v>
      </c>
      <c r="G570" s="59" t="n">
        <f aca="false">E570*G569</f>
        <v>0</v>
      </c>
      <c r="H570" s="59" t="n">
        <f aca="false">H569*E570</f>
        <v>0</v>
      </c>
      <c r="I570" s="59" t="n">
        <f aca="false">I569*E570</f>
        <v>0</v>
      </c>
      <c r="J570" s="59" t="n">
        <f aca="false">X570</f>
        <v>0</v>
      </c>
      <c r="K570" s="59" t="n">
        <f aca="false">E570*K569</f>
        <v>0</v>
      </c>
      <c r="L570" s="59" t="n">
        <f aca="false">L569*E570</f>
        <v>0</v>
      </c>
      <c r="M570" s="59" t="n">
        <f aca="false">M569*E570</f>
        <v>0</v>
      </c>
      <c r="N570" s="60" t="n">
        <f aca="false">L570+J570+K570+I570+M570</f>
        <v>0</v>
      </c>
      <c r="O570" s="61" t="n">
        <f aca="false">G570+H570-N570</f>
        <v>0</v>
      </c>
      <c r="P570" s="62" t="n">
        <f aca="false">E570*P569</f>
        <v>0</v>
      </c>
      <c r="Q570" s="59" t="n">
        <f aca="false">E570*Q569</f>
        <v>0</v>
      </c>
      <c r="R570" s="59" t="n">
        <f aca="false">E570*R569</f>
        <v>0</v>
      </c>
      <c r="S570" s="59" t="n">
        <f aca="false">E570*S569</f>
        <v>0</v>
      </c>
      <c r="T570" s="59" t="n">
        <f aca="false">E570*T569</f>
        <v>0</v>
      </c>
      <c r="U570" s="59" t="n">
        <f aca="false">E570*U569</f>
        <v>0</v>
      </c>
      <c r="V570" s="59" t="n">
        <f aca="false">E570*V569</f>
        <v>0</v>
      </c>
      <c r="W570" s="63" t="n">
        <f aca="false">E570*W569</f>
        <v>0</v>
      </c>
      <c r="X570" s="64" t="n">
        <f aca="false">SUM(P570:W570)</f>
        <v>0</v>
      </c>
      <c r="Y570" s="66"/>
      <c r="Z570" s="51"/>
      <c r="AB570" s="54" t="n">
        <f aca="false">G570</f>
        <v>0</v>
      </c>
      <c r="AC570" s="54" t="n">
        <f aca="false">H570</f>
        <v>0</v>
      </c>
      <c r="AD570" s="54" t="n">
        <f aca="false">I570</f>
        <v>0</v>
      </c>
      <c r="AE570" s="54" t="n">
        <f aca="false">J570</f>
        <v>0</v>
      </c>
      <c r="AF570" s="54" t="n">
        <f aca="false">K570</f>
        <v>0</v>
      </c>
      <c r="AG570" s="54" t="n">
        <f aca="false">L570</f>
        <v>0</v>
      </c>
      <c r="AH570" s="54" t="n">
        <f aca="false">M570</f>
        <v>0</v>
      </c>
      <c r="AI570" s="54" t="n">
        <f aca="false">N570</f>
        <v>0</v>
      </c>
      <c r="AJ570" s="54" t="n">
        <f aca="false">O570</f>
        <v>0</v>
      </c>
      <c r="AK570" s="54" t="n">
        <f aca="false">X570</f>
        <v>0</v>
      </c>
    </row>
    <row r="571" customFormat="false" ht="37.5" hidden="false" customHeight="true" outlineLevel="0" collapsed="false">
      <c r="A571" s="38" t="n">
        <f aca="false">IF(OR(C571&lt;&gt;"",C572&lt;&gt;"",D572&lt;&gt;"",E572&lt;&gt;""),Y571,0)</f>
        <v>0</v>
      </c>
      <c r="B571" s="39" t="str">
        <f aca="false">CONCATENATE(Y571,$AA$6)</f>
        <v>284.</v>
      </c>
      <c r="C571" s="40"/>
      <c r="D571" s="40"/>
      <c r="E571" s="41"/>
      <c r="F571" s="42" t="s">
        <v>32</v>
      </c>
      <c r="G571" s="43"/>
      <c r="H571" s="43"/>
      <c r="I571" s="43"/>
      <c r="J571" s="44" t="n">
        <f aca="false">X571</f>
        <v>0</v>
      </c>
      <c r="K571" s="43"/>
      <c r="L571" s="43"/>
      <c r="M571" s="43"/>
      <c r="N571" s="45" t="n">
        <f aca="false">L571+J571+K571+I571+M571</f>
        <v>0</v>
      </c>
      <c r="O571" s="46" t="n">
        <f aca="false">G571+H571-N571</f>
        <v>0</v>
      </c>
      <c r="P571" s="47"/>
      <c r="Q571" s="43"/>
      <c r="R571" s="43"/>
      <c r="S571" s="43"/>
      <c r="T571" s="43"/>
      <c r="U571" s="43"/>
      <c r="V571" s="43"/>
      <c r="W571" s="48"/>
      <c r="X571" s="49" t="n">
        <f aca="false">SUM(P571:W571)</f>
        <v>0</v>
      </c>
      <c r="Y571" s="66" t="n">
        <v>284</v>
      </c>
      <c r="Z571" s="51" t="n">
        <f aca="false">IF(A571=Y571,Z569+2,0)</f>
        <v>0</v>
      </c>
      <c r="AB571" s="54"/>
      <c r="AC571" s="54"/>
      <c r="AD571" s="54"/>
      <c r="AE571" s="54"/>
      <c r="AF571" s="54"/>
      <c r="AG571" s="54"/>
      <c r="AH571" s="54"/>
      <c r="AI571" s="54"/>
      <c r="AJ571" s="54"/>
      <c r="AK571" s="54"/>
    </row>
    <row r="572" customFormat="false" ht="37.5" hidden="false" customHeight="true" outlineLevel="0" collapsed="false">
      <c r="A572" s="38"/>
      <c r="B572" s="39"/>
      <c r="C572" s="55"/>
      <c r="D572" s="56"/>
      <c r="E572" s="57"/>
      <c r="F572" s="58" t="s">
        <v>33</v>
      </c>
      <c r="G572" s="59" t="n">
        <f aca="false">E572*G571</f>
        <v>0</v>
      </c>
      <c r="H572" s="59" t="n">
        <f aca="false">H571*E572</f>
        <v>0</v>
      </c>
      <c r="I572" s="59" t="n">
        <f aca="false">I571*E572</f>
        <v>0</v>
      </c>
      <c r="J572" s="59" t="n">
        <f aca="false">X572</f>
        <v>0</v>
      </c>
      <c r="K572" s="59" t="n">
        <f aca="false">E572*K571</f>
        <v>0</v>
      </c>
      <c r="L572" s="59" t="n">
        <f aca="false">L571*E572</f>
        <v>0</v>
      </c>
      <c r="M572" s="59" t="n">
        <f aca="false">M571*E572</f>
        <v>0</v>
      </c>
      <c r="N572" s="60" t="n">
        <f aca="false">L572+J572+K572+I572+M572</f>
        <v>0</v>
      </c>
      <c r="O572" s="61" t="n">
        <f aca="false">G572+H572-N572</f>
        <v>0</v>
      </c>
      <c r="P572" s="62" t="n">
        <f aca="false">E572*P571</f>
        <v>0</v>
      </c>
      <c r="Q572" s="59" t="n">
        <f aca="false">E572*Q571</f>
        <v>0</v>
      </c>
      <c r="R572" s="59" t="n">
        <f aca="false">E572*R571</f>
        <v>0</v>
      </c>
      <c r="S572" s="59" t="n">
        <f aca="false">E572*S571</f>
        <v>0</v>
      </c>
      <c r="T572" s="59" t="n">
        <f aca="false">E572*T571</f>
        <v>0</v>
      </c>
      <c r="U572" s="59" t="n">
        <f aca="false">E572*U571</f>
        <v>0</v>
      </c>
      <c r="V572" s="59" t="n">
        <f aca="false">E572*V571</f>
        <v>0</v>
      </c>
      <c r="W572" s="63" t="n">
        <f aca="false">E572*W571</f>
        <v>0</v>
      </c>
      <c r="X572" s="64" t="n">
        <f aca="false">SUM(P572:W572)</f>
        <v>0</v>
      </c>
      <c r="Y572" s="66"/>
      <c r="Z572" s="51"/>
      <c r="AB572" s="54" t="n">
        <f aca="false">G572</f>
        <v>0</v>
      </c>
      <c r="AC572" s="54" t="n">
        <f aca="false">H572</f>
        <v>0</v>
      </c>
      <c r="AD572" s="54" t="n">
        <f aca="false">I572</f>
        <v>0</v>
      </c>
      <c r="AE572" s="54" t="n">
        <f aca="false">J572</f>
        <v>0</v>
      </c>
      <c r="AF572" s="54" t="n">
        <f aca="false">K572</f>
        <v>0</v>
      </c>
      <c r="AG572" s="54" t="n">
        <f aca="false">L572</f>
        <v>0</v>
      </c>
      <c r="AH572" s="54" t="n">
        <f aca="false">M572</f>
        <v>0</v>
      </c>
      <c r="AI572" s="54" t="n">
        <f aca="false">N572</f>
        <v>0</v>
      </c>
      <c r="AJ572" s="54" t="n">
        <f aca="false">O572</f>
        <v>0</v>
      </c>
      <c r="AK572" s="54" t="n">
        <f aca="false">X572</f>
        <v>0</v>
      </c>
    </row>
    <row r="573" customFormat="false" ht="37.5" hidden="false" customHeight="true" outlineLevel="0" collapsed="false">
      <c r="A573" s="38" t="n">
        <f aca="false">IF(OR(C573&lt;&gt;"",C574&lt;&gt;"",D574&lt;&gt;"",E574&lt;&gt;""),Y573,0)</f>
        <v>0</v>
      </c>
      <c r="B573" s="39" t="str">
        <f aca="false">CONCATENATE(Y573,$AA$6)</f>
        <v>285.</v>
      </c>
      <c r="C573" s="40"/>
      <c r="D573" s="40"/>
      <c r="E573" s="41"/>
      <c r="F573" s="42" t="s">
        <v>32</v>
      </c>
      <c r="G573" s="43"/>
      <c r="H573" s="43"/>
      <c r="I573" s="43"/>
      <c r="J573" s="44" t="n">
        <f aca="false">X573</f>
        <v>0</v>
      </c>
      <c r="K573" s="43"/>
      <c r="L573" s="43"/>
      <c r="M573" s="43"/>
      <c r="N573" s="45" t="n">
        <f aca="false">L573+J573+K573+I573+M573</f>
        <v>0</v>
      </c>
      <c r="O573" s="46" t="n">
        <f aca="false">G573+H573-N573</f>
        <v>0</v>
      </c>
      <c r="P573" s="47"/>
      <c r="Q573" s="43"/>
      <c r="R573" s="43"/>
      <c r="S573" s="43"/>
      <c r="T573" s="43"/>
      <c r="U573" s="43"/>
      <c r="V573" s="43"/>
      <c r="W573" s="48"/>
      <c r="X573" s="49" t="n">
        <f aca="false">SUM(P573:W573)</f>
        <v>0</v>
      </c>
      <c r="Y573" s="66" t="n">
        <v>285</v>
      </c>
      <c r="Z573" s="51" t="n">
        <f aca="false">IF(A573=Y573,Z571+2,0)</f>
        <v>0</v>
      </c>
      <c r="AB573" s="54"/>
      <c r="AC573" s="54"/>
      <c r="AD573" s="54"/>
      <c r="AE573" s="54"/>
      <c r="AF573" s="54"/>
      <c r="AG573" s="54"/>
      <c r="AH573" s="54"/>
      <c r="AI573" s="54"/>
      <c r="AJ573" s="54"/>
      <c r="AK573" s="54"/>
    </row>
    <row r="574" customFormat="false" ht="37.5" hidden="false" customHeight="true" outlineLevel="0" collapsed="false">
      <c r="A574" s="38"/>
      <c r="B574" s="39"/>
      <c r="C574" s="55"/>
      <c r="D574" s="56"/>
      <c r="E574" s="57"/>
      <c r="F574" s="58" t="s">
        <v>33</v>
      </c>
      <c r="G574" s="59" t="n">
        <f aca="false">E574*G573</f>
        <v>0</v>
      </c>
      <c r="H574" s="59" t="n">
        <f aca="false">H573*E574</f>
        <v>0</v>
      </c>
      <c r="I574" s="59" t="n">
        <f aca="false">I573*E574</f>
        <v>0</v>
      </c>
      <c r="J574" s="59" t="n">
        <f aca="false">X574</f>
        <v>0</v>
      </c>
      <c r="K574" s="59" t="n">
        <f aca="false">E574*K573</f>
        <v>0</v>
      </c>
      <c r="L574" s="59" t="n">
        <f aca="false">L573*E574</f>
        <v>0</v>
      </c>
      <c r="M574" s="59" t="n">
        <f aca="false">M573*E574</f>
        <v>0</v>
      </c>
      <c r="N574" s="60" t="n">
        <f aca="false">L574+J574+K574+I574+M574</f>
        <v>0</v>
      </c>
      <c r="O574" s="61" t="n">
        <f aca="false">G574+H574-N574</f>
        <v>0</v>
      </c>
      <c r="P574" s="62" t="n">
        <f aca="false">E574*P573</f>
        <v>0</v>
      </c>
      <c r="Q574" s="59" t="n">
        <f aca="false">E574*Q573</f>
        <v>0</v>
      </c>
      <c r="R574" s="59" t="n">
        <f aca="false">E574*R573</f>
        <v>0</v>
      </c>
      <c r="S574" s="59" t="n">
        <f aca="false">E574*S573</f>
        <v>0</v>
      </c>
      <c r="T574" s="59" t="n">
        <f aca="false">E574*T573</f>
        <v>0</v>
      </c>
      <c r="U574" s="59" t="n">
        <f aca="false">E574*U573</f>
        <v>0</v>
      </c>
      <c r="V574" s="59" t="n">
        <f aca="false">E574*V573</f>
        <v>0</v>
      </c>
      <c r="W574" s="63" t="n">
        <f aca="false">E574*W573</f>
        <v>0</v>
      </c>
      <c r="X574" s="64" t="n">
        <f aca="false">SUM(P574:W574)</f>
        <v>0</v>
      </c>
      <c r="Y574" s="66"/>
      <c r="Z574" s="51"/>
      <c r="AB574" s="54" t="n">
        <f aca="false">G574</f>
        <v>0</v>
      </c>
      <c r="AC574" s="54" t="n">
        <f aca="false">H574</f>
        <v>0</v>
      </c>
      <c r="AD574" s="54" t="n">
        <f aca="false">I574</f>
        <v>0</v>
      </c>
      <c r="AE574" s="54" t="n">
        <f aca="false">J574</f>
        <v>0</v>
      </c>
      <c r="AF574" s="54" t="n">
        <f aca="false">K574</f>
        <v>0</v>
      </c>
      <c r="AG574" s="54" t="n">
        <f aca="false">L574</f>
        <v>0</v>
      </c>
      <c r="AH574" s="54" t="n">
        <f aca="false">M574</f>
        <v>0</v>
      </c>
      <c r="AI574" s="54" t="n">
        <f aca="false">N574</f>
        <v>0</v>
      </c>
      <c r="AJ574" s="54" t="n">
        <f aca="false">O574</f>
        <v>0</v>
      </c>
      <c r="AK574" s="54" t="n">
        <f aca="false">X574</f>
        <v>0</v>
      </c>
    </row>
    <row r="575" customFormat="false" ht="37.5" hidden="false" customHeight="true" outlineLevel="0" collapsed="false">
      <c r="A575" s="38" t="n">
        <f aca="false">IF(OR(C575&lt;&gt;"",C576&lt;&gt;"",D576&lt;&gt;"",E576&lt;&gt;""),Y575,0)</f>
        <v>0</v>
      </c>
      <c r="B575" s="39" t="str">
        <f aca="false">CONCATENATE(Y575,$AA$6)</f>
        <v>286.</v>
      </c>
      <c r="C575" s="40"/>
      <c r="D575" s="40"/>
      <c r="E575" s="41"/>
      <c r="F575" s="42" t="s">
        <v>32</v>
      </c>
      <c r="G575" s="43"/>
      <c r="H575" s="43"/>
      <c r="I575" s="43"/>
      <c r="J575" s="44" t="n">
        <f aca="false">X575</f>
        <v>0</v>
      </c>
      <c r="K575" s="43"/>
      <c r="L575" s="43"/>
      <c r="M575" s="43"/>
      <c r="N575" s="45" t="n">
        <f aca="false">L575+J575+K575+I575+M575</f>
        <v>0</v>
      </c>
      <c r="O575" s="46" t="n">
        <f aca="false">G575+H575-N575</f>
        <v>0</v>
      </c>
      <c r="P575" s="47"/>
      <c r="Q575" s="43"/>
      <c r="R575" s="43"/>
      <c r="S575" s="43"/>
      <c r="T575" s="43"/>
      <c r="U575" s="43"/>
      <c r="V575" s="43"/>
      <c r="W575" s="48"/>
      <c r="X575" s="49" t="n">
        <f aca="false">SUM(P575:W575)</f>
        <v>0</v>
      </c>
      <c r="Y575" s="66" t="n">
        <v>286</v>
      </c>
      <c r="Z575" s="51" t="n">
        <f aca="false">IF(A575=Y575,Z573+2,0)</f>
        <v>0</v>
      </c>
      <c r="AB575" s="54"/>
      <c r="AC575" s="54"/>
      <c r="AD575" s="54"/>
      <c r="AE575" s="54"/>
      <c r="AF575" s="54"/>
      <c r="AG575" s="54"/>
      <c r="AH575" s="54"/>
      <c r="AI575" s="54"/>
      <c r="AJ575" s="54"/>
      <c r="AK575" s="54"/>
    </row>
    <row r="576" customFormat="false" ht="37.5" hidden="false" customHeight="true" outlineLevel="0" collapsed="false">
      <c r="A576" s="38"/>
      <c r="B576" s="39"/>
      <c r="C576" s="55"/>
      <c r="D576" s="56"/>
      <c r="E576" s="57"/>
      <c r="F576" s="58" t="s">
        <v>33</v>
      </c>
      <c r="G576" s="59" t="n">
        <f aca="false">E576*G575</f>
        <v>0</v>
      </c>
      <c r="H576" s="59" t="n">
        <f aca="false">H575*E576</f>
        <v>0</v>
      </c>
      <c r="I576" s="59" t="n">
        <f aca="false">I575*E576</f>
        <v>0</v>
      </c>
      <c r="J576" s="59" t="n">
        <f aca="false">X576</f>
        <v>0</v>
      </c>
      <c r="K576" s="59" t="n">
        <f aca="false">E576*K575</f>
        <v>0</v>
      </c>
      <c r="L576" s="59" t="n">
        <f aca="false">L575*E576</f>
        <v>0</v>
      </c>
      <c r="M576" s="59" t="n">
        <f aca="false">M575*E576</f>
        <v>0</v>
      </c>
      <c r="N576" s="60" t="n">
        <f aca="false">L576+J576+K576+I576+M576</f>
        <v>0</v>
      </c>
      <c r="O576" s="61" t="n">
        <f aca="false">G576+H576-N576</f>
        <v>0</v>
      </c>
      <c r="P576" s="62" t="n">
        <f aca="false">E576*P575</f>
        <v>0</v>
      </c>
      <c r="Q576" s="59" t="n">
        <f aca="false">E576*Q575</f>
        <v>0</v>
      </c>
      <c r="R576" s="59" t="n">
        <f aca="false">E576*R575</f>
        <v>0</v>
      </c>
      <c r="S576" s="59" t="n">
        <f aca="false">E576*S575</f>
        <v>0</v>
      </c>
      <c r="T576" s="59" t="n">
        <f aca="false">E576*T575</f>
        <v>0</v>
      </c>
      <c r="U576" s="59" t="n">
        <f aca="false">E576*U575</f>
        <v>0</v>
      </c>
      <c r="V576" s="59" t="n">
        <f aca="false">E576*V575</f>
        <v>0</v>
      </c>
      <c r="W576" s="63" t="n">
        <f aca="false">E576*W575</f>
        <v>0</v>
      </c>
      <c r="X576" s="64" t="n">
        <f aca="false">SUM(P576:W576)</f>
        <v>0</v>
      </c>
      <c r="Y576" s="66"/>
      <c r="Z576" s="51"/>
      <c r="AB576" s="54" t="n">
        <f aca="false">G576</f>
        <v>0</v>
      </c>
      <c r="AC576" s="54" t="n">
        <f aca="false">H576</f>
        <v>0</v>
      </c>
      <c r="AD576" s="54" t="n">
        <f aca="false">I576</f>
        <v>0</v>
      </c>
      <c r="AE576" s="54" t="n">
        <f aca="false">J576</f>
        <v>0</v>
      </c>
      <c r="AF576" s="54" t="n">
        <f aca="false">K576</f>
        <v>0</v>
      </c>
      <c r="AG576" s="54" t="n">
        <f aca="false">L576</f>
        <v>0</v>
      </c>
      <c r="AH576" s="54" t="n">
        <f aca="false">M576</f>
        <v>0</v>
      </c>
      <c r="AI576" s="54" t="n">
        <f aca="false">N576</f>
        <v>0</v>
      </c>
      <c r="AJ576" s="54" t="n">
        <f aca="false">O576</f>
        <v>0</v>
      </c>
      <c r="AK576" s="54" t="n">
        <f aca="false">X576</f>
        <v>0</v>
      </c>
    </row>
    <row r="577" customFormat="false" ht="37.5" hidden="false" customHeight="true" outlineLevel="0" collapsed="false">
      <c r="A577" s="38" t="n">
        <f aca="false">IF(OR(C577&lt;&gt;"",C578&lt;&gt;"",D578&lt;&gt;"",E578&lt;&gt;""),Y577,0)</f>
        <v>0</v>
      </c>
      <c r="B577" s="39" t="str">
        <f aca="false">CONCATENATE(Y577,$AA$6)</f>
        <v>287.</v>
      </c>
      <c r="C577" s="40"/>
      <c r="D577" s="40"/>
      <c r="E577" s="41"/>
      <c r="F577" s="42" t="s">
        <v>32</v>
      </c>
      <c r="G577" s="43"/>
      <c r="H577" s="43"/>
      <c r="I577" s="43"/>
      <c r="J577" s="44" t="n">
        <f aca="false">X577</f>
        <v>0</v>
      </c>
      <c r="K577" s="43"/>
      <c r="L577" s="43"/>
      <c r="M577" s="43"/>
      <c r="N577" s="45" t="n">
        <f aca="false">L577+J577+K577+I577+M577</f>
        <v>0</v>
      </c>
      <c r="O577" s="46" t="n">
        <f aca="false">G577+H577-N577</f>
        <v>0</v>
      </c>
      <c r="P577" s="47"/>
      <c r="Q577" s="43"/>
      <c r="R577" s="43"/>
      <c r="S577" s="43"/>
      <c r="T577" s="43"/>
      <c r="U577" s="43"/>
      <c r="V577" s="43"/>
      <c r="W577" s="48"/>
      <c r="X577" s="49" t="n">
        <f aca="false">SUM(P577:W577)</f>
        <v>0</v>
      </c>
      <c r="Y577" s="66" t="n">
        <v>287</v>
      </c>
      <c r="Z577" s="51" t="n">
        <f aca="false">IF(A577=Y577,Z575+2,0)</f>
        <v>0</v>
      </c>
      <c r="AB577" s="54"/>
      <c r="AC577" s="54"/>
      <c r="AD577" s="54"/>
      <c r="AE577" s="54"/>
      <c r="AF577" s="54"/>
      <c r="AG577" s="54"/>
      <c r="AH577" s="54"/>
      <c r="AI577" s="54"/>
      <c r="AJ577" s="54"/>
      <c r="AK577" s="54"/>
    </row>
    <row r="578" customFormat="false" ht="37.5" hidden="false" customHeight="true" outlineLevel="0" collapsed="false">
      <c r="A578" s="38"/>
      <c r="B578" s="39"/>
      <c r="C578" s="55"/>
      <c r="D578" s="56"/>
      <c r="E578" s="57"/>
      <c r="F578" s="58" t="s">
        <v>33</v>
      </c>
      <c r="G578" s="59" t="n">
        <f aca="false">E578*G577</f>
        <v>0</v>
      </c>
      <c r="H578" s="59" t="n">
        <f aca="false">H577*E578</f>
        <v>0</v>
      </c>
      <c r="I578" s="59" t="n">
        <f aca="false">I577*E578</f>
        <v>0</v>
      </c>
      <c r="J578" s="59" t="n">
        <f aca="false">X578</f>
        <v>0</v>
      </c>
      <c r="K578" s="59" t="n">
        <f aca="false">E578*K577</f>
        <v>0</v>
      </c>
      <c r="L578" s="59" t="n">
        <f aca="false">L577*E578</f>
        <v>0</v>
      </c>
      <c r="M578" s="59" t="n">
        <f aca="false">M577*E578</f>
        <v>0</v>
      </c>
      <c r="N578" s="60" t="n">
        <f aca="false">L578+J578+K578+I578+M578</f>
        <v>0</v>
      </c>
      <c r="O578" s="61" t="n">
        <f aca="false">G578+H578-N578</f>
        <v>0</v>
      </c>
      <c r="P578" s="62" t="n">
        <f aca="false">E578*P577</f>
        <v>0</v>
      </c>
      <c r="Q578" s="59" t="n">
        <f aca="false">E578*Q577</f>
        <v>0</v>
      </c>
      <c r="R578" s="59" t="n">
        <f aca="false">E578*R577</f>
        <v>0</v>
      </c>
      <c r="S578" s="59" t="n">
        <f aca="false">E578*S577</f>
        <v>0</v>
      </c>
      <c r="T578" s="59" t="n">
        <f aca="false">E578*T577</f>
        <v>0</v>
      </c>
      <c r="U578" s="59" t="n">
        <f aca="false">E578*U577</f>
        <v>0</v>
      </c>
      <c r="V578" s="59" t="n">
        <f aca="false">E578*V577</f>
        <v>0</v>
      </c>
      <c r="W578" s="63" t="n">
        <f aca="false">E578*W577</f>
        <v>0</v>
      </c>
      <c r="X578" s="64" t="n">
        <f aca="false">SUM(P578:W578)</f>
        <v>0</v>
      </c>
      <c r="Y578" s="66"/>
      <c r="Z578" s="51"/>
      <c r="AB578" s="54" t="n">
        <f aca="false">G578</f>
        <v>0</v>
      </c>
      <c r="AC578" s="54" t="n">
        <f aca="false">H578</f>
        <v>0</v>
      </c>
      <c r="AD578" s="54" t="n">
        <f aca="false">I578</f>
        <v>0</v>
      </c>
      <c r="AE578" s="54" t="n">
        <f aca="false">J578</f>
        <v>0</v>
      </c>
      <c r="AF578" s="54" t="n">
        <f aca="false">K578</f>
        <v>0</v>
      </c>
      <c r="AG578" s="54" t="n">
        <f aca="false">L578</f>
        <v>0</v>
      </c>
      <c r="AH578" s="54" t="n">
        <f aca="false">M578</f>
        <v>0</v>
      </c>
      <c r="AI578" s="54" t="n">
        <f aca="false">N578</f>
        <v>0</v>
      </c>
      <c r="AJ578" s="54" t="n">
        <f aca="false">O578</f>
        <v>0</v>
      </c>
      <c r="AK578" s="54" t="n">
        <f aca="false">X578</f>
        <v>0</v>
      </c>
    </row>
    <row r="579" customFormat="false" ht="37.5" hidden="false" customHeight="true" outlineLevel="0" collapsed="false">
      <c r="A579" s="38" t="n">
        <f aca="false">IF(OR(C579&lt;&gt;"",C580&lt;&gt;"",D580&lt;&gt;"",E580&lt;&gt;""),Y579,0)</f>
        <v>0</v>
      </c>
      <c r="B579" s="39" t="str">
        <f aca="false">CONCATENATE(Y579,$AA$6)</f>
        <v>288.</v>
      </c>
      <c r="C579" s="40"/>
      <c r="D579" s="40"/>
      <c r="E579" s="41"/>
      <c r="F579" s="42" t="s">
        <v>32</v>
      </c>
      <c r="G579" s="43"/>
      <c r="H579" s="43"/>
      <c r="I579" s="43"/>
      <c r="J579" s="44" t="n">
        <f aca="false">X579</f>
        <v>0</v>
      </c>
      <c r="K579" s="43"/>
      <c r="L579" s="43"/>
      <c r="M579" s="43"/>
      <c r="N579" s="45" t="n">
        <f aca="false">L579+J579+K579+I579+M579</f>
        <v>0</v>
      </c>
      <c r="O579" s="46" t="n">
        <f aca="false">G579+H579-N579</f>
        <v>0</v>
      </c>
      <c r="P579" s="47"/>
      <c r="Q579" s="43"/>
      <c r="R579" s="43"/>
      <c r="S579" s="43"/>
      <c r="T579" s="43"/>
      <c r="U579" s="43"/>
      <c r="V579" s="43"/>
      <c r="W579" s="48"/>
      <c r="X579" s="49" t="n">
        <f aca="false">SUM(P579:W579)</f>
        <v>0</v>
      </c>
      <c r="Y579" s="66" t="n">
        <v>288</v>
      </c>
      <c r="Z579" s="51" t="n">
        <f aca="false">IF(A579=Y579,Z577+2,0)</f>
        <v>0</v>
      </c>
      <c r="AB579" s="54"/>
      <c r="AC579" s="54"/>
      <c r="AD579" s="54"/>
      <c r="AE579" s="54"/>
      <c r="AF579" s="54"/>
      <c r="AG579" s="54"/>
      <c r="AH579" s="54"/>
      <c r="AI579" s="54"/>
      <c r="AJ579" s="54"/>
      <c r="AK579" s="54"/>
    </row>
    <row r="580" customFormat="false" ht="37.5" hidden="false" customHeight="true" outlineLevel="0" collapsed="false">
      <c r="A580" s="38"/>
      <c r="B580" s="39"/>
      <c r="C580" s="55"/>
      <c r="D580" s="56"/>
      <c r="E580" s="57"/>
      <c r="F580" s="58" t="s">
        <v>33</v>
      </c>
      <c r="G580" s="59" t="n">
        <f aca="false">E580*G579</f>
        <v>0</v>
      </c>
      <c r="H580" s="59" t="n">
        <f aca="false">H579*E580</f>
        <v>0</v>
      </c>
      <c r="I580" s="59" t="n">
        <f aca="false">I579*E580</f>
        <v>0</v>
      </c>
      <c r="J580" s="59" t="n">
        <f aca="false">X580</f>
        <v>0</v>
      </c>
      <c r="K580" s="59" t="n">
        <f aca="false">E580*K579</f>
        <v>0</v>
      </c>
      <c r="L580" s="59" t="n">
        <f aca="false">L579*E580</f>
        <v>0</v>
      </c>
      <c r="M580" s="59" t="n">
        <f aca="false">M579*E580</f>
        <v>0</v>
      </c>
      <c r="N580" s="60" t="n">
        <f aca="false">L580+J580+K580+I580+M580</f>
        <v>0</v>
      </c>
      <c r="O580" s="61" t="n">
        <f aca="false">G580+H580-N580</f>
        <v>0</v>
      </c>
      <c r="P580" s="62" t="n">
        <f aca="false">E580*P579</f>
        <v>0</v>
      </c>
      <c r="Q580" s="59" t="n">
        <f aca="false">E580*Q579</f>
        <v>0</v>
      </c>
      <c r="R580" s="59" t="n">
        <f aca="false">E580*R579</f>
        <v>0</v>
      </c>
      <c r="S580" s="59" t="n">
        <f aca="false">E580*S579</f>
        <v>0</v>
      </c>
      <c r="T580" s="59" t="n">
        <f aca="false">E580*T579</f>
        <v>0</v>
      </c>
      <c r="U580" s="59" t="n">
        <f aca="false">E580*U579</f>
        <v>0</v>
      </c>
      <c r="V580" s="59" t="n">
        <f aca="false">E580*V579</f>
        <v>0</v>
      </c>
      <c r="W580" s="63" t="n">
        <f aca="false">E580*W579</f>
        <v>0</v>
      </c>
      <c r="X580" s="64" t="n">
        <f aca="false">SUM(P580:W580)</f>
        <v>0</v>
      </c>
      <c r="Y580" s="66"/>
      <c r="Z580" s="51"/>
      <c r="AB580" s="54" t="n">
        <f aca="false">G580</f>
        <v>0</v>
      </c>
      <c r="AC580" s="54" t="n">
        <f aca="false">H580</f>
        <v>0</v>
      </c>
      <c r="AD580" s="54" t="n">
        <f aca="false">I580</f>
        <v>0</v>
      </c>
      <c r="AE580" s="54" t="n">
        <f aca="false">J580</f>
        <v>0</v>
      </c>
      <c r="AF580" s="54" t="n">
        <f aca="false">K580</f>
        <v>0</v>
      </c>
      <c r="AG580" s="54" t="n">
        <f aca="false">L580</f>
        <v>0</v>
      </c>
      <c r="AH580" s="54" t="n">
        <f aca="false">M580</f>
        <v>0</v>
      </c>
      <c r="AI580" s="54" t="n">
        <f aca="false">N580</f>
        <v>0</v>
      </c>
      <c r="AJ580" s="54" t="n">
        <f aca="false">O580</f>
        <v>0</v>
      </c>
      <c r="AK580" s="54" t="n">
        <f aca="false">X580</f>
        <v>0</v>
      </c>
    </row>
    <row r="581" customFormat="false" ht="37.5" hidden="false" customHeight="true" outlineLevel="0" collapsed="false">
      <c r="A581" s="38" t="n">
        <f aca="false">IF(OR(C581&lt;&gt;"",C582&lt;&gt;"",D582&lt;&gt;"",E582&lt;&gt;""),Y581,0)</f>
        <v>0</v>
      </c>
      <c r="B581" s="39" t="str">
        <f aca="false">CONCATENATE(Y581,$AA$6)</f>
        <v>289.</v>
      </c>
      <c r="C581" s="40"/>
      <c r="D581" s="40"/>
      <c r="E581" s="41"/>
      <c r="F581" s="42" t="s">
        <v>32</v>
      </c>
      <c r="G581" s="43"/>
      <c r="H581" s="43"/>
      <c r="I581" s="43"/>
      <c r="J581" s="44" t="n">
        <f aca="false">X581</f>
        <v>0</v>
      </c>
      <c r="K581" s="43"/>
      <c r="L581" s="43"/>
      <c r="M581" s="43"/>
      <c r="N581" s="45" t="n">
        <f aca="false">L581+J581+K581+I581+M581</f>
        <v>0</v>
      </c>
      <c r="O581" s="46" t="n">
        <f aca="false">G581+H581-N581</f>
        <v>0</v>
      </c>
      <c r="P581" s="47"/>
      <c r="Q581" s="43"/>
      <c r="R581" s="43"/>
      <c r="S581" s="43"/>
      <c r="T581" s="43"/>
      <c r="U581" s="43"/>
      <c r="V581" s="43"/>
      <c r="W581" s="48"/>
      <c r="X581" s="49" t="n">
        <f aca="false">SUM(P581:W581)</f>
        <v>0</v>
      </c>
      <c r="Y581" s="66" t="n">
        <v>289</v>
      </c>
      <c r="Z581" s="51" t="n">
        <f aca="false">IF(A581=Y581,Z579+2,0)</f>
        <v>0</v>
      </c>
      <c r="AB581" s="54"/>
      <c r="AC581" s="54"/>
      <c r="AD581" s="54"/>
      <c r="AE581" s="54"/>
      <c r="AF581" s="54"/>
      <c r="AG581" s="54"/>
      <c r="AH581" s="54"/>
      <c r="AI581" s="54"/>
      <c r="AJ581" s="54"/>
      <c r="AK581" s="54"/>
    </row>
    <row r="582" customFormat="false" ht="37.5" hidden="false" customHeight="true" outlineLevel="0" collapsed="false">
      <c r="A582" s="38"/>
      <c r="B582" s="39"/>
      <c r="C582" s="55"/>
      <c r="D582" s="56"/>
      <c r="E582" s="57"/>
      <c r="F582" s="58" t="s">
        <v>33</v>
      </c>
      <c r="G582" s="59" t="n">
        <f aca="false">E582*G581</f>
        <v>0</v>
      </c>
      <c r="H582" s="59" t="n">
        <f aca="false">H581*E582</f>
        <v>0</v>
      </c>
      <c r="I582" s="59" t="n">
        <f aca="false">I581*E582</f>
        <v>0</v>
      </c>
      <c r="J582" s="59" t="n">
        <f aca="false">X582</f>
        <v>0</v>
      </c>
      <c r="K582" s="59" t="n">
        <f aca="false">E582*K581</f>
        <v>0</v>
      </c>
      <c r="L582" s="59" t="n">
        <f aca="false">L581*E582</f>
        <v>0</v>
      </c>
      <c r="M582" s="59" t="n">
        <f aca="false">M581*E582</f>
        <v>0</v>
      </c>
      <c r="N582" s="60" t="n">
        <f aca="false">L582+J582+K582+I582+M582</f>
        <v>0</v>
      </c>
      <c r="O582" s="61" t="n">
        <f aca="false">G582+H582-N582</f>
        <v>0</v>
      </c>
      <c r="P582" s="62" t="n">
        <f aca="false">E582*P581</f>
        <v>0</v>
      </c>
      <c r="Q582" s="59" t="n">
        <f aca="false">E582*Q581</f>
        <v>0</v>
      </c>
      <c r="R582" s="59" t="n">
        <f aca="false">E582*R581</f>
        <v>0</v>
      </c>
      <c r="S582" s="59" t="n">
        <f aca="false">E582*S581</f>
        <v>0</v>
      </c>
      <c r="T582" s="59" t="n">
        <f aca="false">E582*T581</f>
        <v>0</v>
      </c>
      <c r="U582" s="59" t="n">
        <f aca="false">E582*U581</f>
        <v>0</v>
      </c>
      <c r="V582" s="59" t="n">
        <f aca="false">E582*V581</f>
        <v>0</v>
      </c>
      <c r="W582" s="63" t="n">
        <f aca="false">E582*W581</f>
        <v>0</v>
      </c>
      <c r="X582" s="64" t="n">
        <f aca="false">SUM(P582:W582)</f>
        <v>0</v>
      </c>
      <c r="Y582" s="66"/>
      <c r="Z582" s="51"/>
      <c r="AB582" s="54" t="n">
        <f aca="false">G582</f>
        <v>0</v>
      </c>
      <c r="AC582" s="54" t="n">
        <f aca="false">H582</f>
        <v>0</v>
      </c>
      <c r="AD582" s="54" t="n">
        <f aca="false">I582</f>
        <v>0</v>
      </c>
      <c r="AE582" s="54" t="n">
        <f aca="false">J582</f>
        <v>0</v>
      </c>
      <c r="AF582" s="54" t="n">
        <f aca="false">K582</f>
        <v>0</v>
      </c>
      <c r="AG582" s="54" t="n">
        <f aca="false">L582</f>
        <v>0</v>
      </c>
      <c r="AH582" s="54" t="n">
        <f aca="false">M582</f>
        <v>0</v>
      </c>
      <c r="AI582" s="54" t="n">
        <f aca="false">N582</f>
        <v>0</v>
      </c>
      <c r="AJ582" s="54" t="n">
        <f aca="false">O582</f>
        <v>0</v>
      </c>
      <c r="AK582" s="54" t="n">
        <f aca="false">X582</f>
        <v>0</v>
      </c>
    </row>
    <row r="583" customFormat="false" ht="37.5" hidden="false" customHeight="true" outlineLevel="0" collapsed="false">
      <c r="A583" s="38" t="n">
        <f aca="false">IF(OR(C583&lt;&gt;"",C584&lt;&gt;"",D584&lt;&gt;"",E584&lt;&gt;""),Y583,0)</f>
        <v>0</v>
      </c>
      <c r="B583" s="39" t="str">
        <f aca="false">CONCATENATE(Y583,$AA$6)</f>
        <v>290.</v>
      </c>
      <c r="C583" s="40"/>
      <c r="D583" s="40"/>
      <c r="E583" s="41"/>
      <c r="F583" s="42" t="s">
        <v>32</v>
      </c>
      <c r="G583" s="43"/>
      <c r="H583" s="43"/>
      <c r="I583" s="43"/>
      <c r="J583" s="44" t="n">
        <f aca="false">X583</f>
        <v>0</v>
      </c>
      <c r="K583" s="43"/>
      <c r="L583" s="43"/>
      <c r="M583" s="43"/>
      <c r="N583" s="45" t="n">
        <f aca="false">L583+J583+K583+I583+M583</f>
        <v>0</v>
      </c>
      <c r="O583" s="46" t="n">
        <f aca="false">G583+H583-N583</f>
        <v>0</v>
      </c>
      <c r="P583" s="47"/>
      <c r="Q583" s="43"/>
      <c r="R583" s="43"/>
      <c r="S583" s="43"/>
      <c r="T583" s="43"/>
      <c r="U583" s="43"/>
      <c r="V583" s="43"/>
      <c r="W583" s="48"/>
      <c r="X583" s="49" t="n">
        <f aca="false">SUM(P583:W583)</f>
        <v>0</v>
      </c>
      <c r="Y583" s="66" t="n">
        <v>290</v>
      </c>
      <c r="Z583" s="51" t="n">
        <f aca="false">IF(A583=Y583,Z581+2,0)</f>
        <v>0</v>
      </c>
      <c r="AB583" s="54"/>
      <c r="AC583" s="54"/>
      <c r="AD583" s="54"/>
      <c r="AE583" s="54"/>
      <c r="AF583" s="54"/>
      <c r="AG583" s="54"/>
      <c r="AH583" s="54"/>
      <c r="AI583" s="54"/>
      <c r="AJ583" s="54"/>
      <c r="AK583" s="54"/>
    </row>
    <row r="584" customFormat="false" ht="37.5" hidden="false" customHeight="true" outlineLevel="0" collapsed="false">
      <c r="A584" s="38"/>
      <c r="B584" s="39"/>
      <c r="C584" s="55"/>
      <c r="D584" s="56"/>
      <c r="E584" s="57"/>
      <c r="F584" s="58" t="s">
        <v>33</v>
      </c>
      <c r="G584" s="59" t="n">
        <f aca="false">E584*G583</f>
        <v>0</v>
      </c>
      <c r="H584" s="59" t="n">
        <f aca="false">H583*E584</f>
        <v>0</v>
      </c>
      <c r="I584" s="59" t="n">
        <f aca="false">I583*E584</f>
        <v>0</v>
      </c>
      <c r="J584" s="59" t="n">
        <f aca="false">X584</f>
        <v>0</v>
      </c>
      <c r="K584" s="59" t="n">
        <f aca="false">E584*K583</f>
        <v>0</v>
      </c>
      <c r="L584" s="59" t="n">
        <f aca="false">L583*E584</f>
        <v>0</v>
      </c>
      <c r="M584" s="59" t="n">
        <f aca="false">M583*E584</f>
        <v>0</v>
      </c>
      <c r="N584" s="60" t="n">
        <f aca="false">L584+J584+K584+I584+M584</f>
        <v>0</v>
      </c>
      <c r="O584" s="61" t="n">
        <f aca="false">G584+H584-N584</f>
        <v>0</v>
      </c>
      <c r="P584" s="62" t="n">
        <f aca="false">E584*P583</f>
        <v>0</v>
      </c>
      <c r="Q584" s="59" t="n">
        <f aca="false">E584*Q583</f>
        <v>0</v>
      </c>
      <c r="R584" s="59" t="n">
        <f aca="false">E584*R583</f>
        <v>0</v>
      </c>
      <c r="S584" s="59" t="n">
        <f aca="false">E584*S583</f>
        <v>0</v>
      </c>
      <c r="T584" s="59" t="n">
        <f aca="false">E584*T583</f>
        <v>0</v>
      </c>
      <c r="U584" s="59" t="n">
        <f aca="false">E584*U583</f>
        <v>0</v>
      </c>
      <c r="V584" s="59" t="n">
        <f aca="false">E584*V583</f>
        <v>0</v>
      </c>
      <c r="W584" s="63" t="n">
        <f aca="false">E584*W583</f>
        <v>0</v>
      </c>
      <c r="X584" s="64" t="n">
        <f aca="false">SUM(P584:W584)</f>
        <v>0</v>
      </c>
      <c r="Y584" s="66"/>
      <c r="Z584" s="51"/>
      <c r="AB584" s="54" t="n">
        <f aca="false">G584</f>
        <v>0</v>
      </c>
      <c r="AC584" s="54" t="n">
        <f aca="false">H584</f>
        <v>0</v>
      </c>
      <c r="AD584" s="54" t="n">
        <f aca="false">I584</f>
        <v>0</v>
      </c>
      <c r="AE584" s="54" t="n">
        <f aca="false">J584</f>
        <v>0</v>
      </c>
      <c r="AF584" s="54" t="n">
        <f aca="false">K584</f>
        <v>0</v>
      </c>
      <c r="AG584" s="54" t="n">
        <f aca="false">L584</f>
        <v>0</v>
      </c>
      <c r="AH584" s="54" t="n">
        <f aca="false">M584</f>
        <v>0</v>
      </c>
      <c r="AI584" s="54" t="n">
        <f aca="false">N584</f>
        <v>0</v>
      </c>
      <c r="AJ584" s="54" t="n">
        <f aca="false">O584</f>
        <v>0</v>
      </c>
      <c r="AK584" s="54" t="n">
        <f aca="false">X584</f>
        <v>0</v>
      </c>
    </row>
    <row r="585" customFormat="false" ht="37.5" hidden="false" customHeight="true" outlineLevel="0" collapsed="false">
      <c r="A585" s="38" t="n">
        <f aca="false">IF(OR(C585&lt;&gt;"",C586&lt;&gt;"",D586&lt;&gt;"",E586&lt;&gt;""),Y585,0)</f>
        <v>0</v>
      </c>
      <c r="B585" s="39" t="str">
        <f aca="false">CONCATENATE(Y585,$AA$6)</f>
        <v>291.</v>
      </c>
      <c r="C585" s="40"/>
      <c r="D585" s="40"/>
      <c r="E585" s="41"/>
      <c r="F585" s="42" t="s">
        <v>32</v>
      </c>
      <c r="G585" s="43"/>
      <c r="H585" s="43"/>
      <c r="I585" s="43"/>
      <c r="J585" s="44" t="n">
        <f aca="false">X585</f>
        <v>0</v>
      </c>
      <c r="K585" s="43"/>
      <c r="L585" s="43"/>
      <c r="M585" s="43"/>
      <c r="N585" s="45" t="n">
        <f aca="false">L585+J585+K585+I585+M585</f>
        <v>0</v>
      </c>
      <c r="O585" s="46" t="n">
        <f aca="false">G585+H585-N585</f>
        <v>0</v>
      </c>
      <c r="P585" s="47"/>
      <c r="Q585" s="43"/>
      <c r="R585" s="43"/>
      <c r="S585" s="43"/>
      <c r="T585" s="43"/>
      <c r="U585" s="43"/>
      <c r="V585" s="43"/>
      <c r="W585" s="48"/>
      <c r="X585" s="49" t="n">
        <f aca="false">SUM(P585:W585)</f>
        <v>0</v>
      </c>
      <c r="Y585" s="66" t="n">
        <v>291</v>
      </c>
      <c r="Z585" s="51" t="n">
        <f aca="false">IF(A585=Y585,Z583+2,0)</f>
        <v>0</v>
      </c>
      <c r="AB585" s="54"/>
      <c r="AC585" s="54"/>
      <c r="AD585" s="54"/>
      <c r="AE585" s="54"/>
      <c r="AF585" s="54"/>
      <c r="AG585" s="54"/>
      <c r="AH585" s="54"/>
      <c r="AI585" s="54"/>
      <c r="AJ585" s="54"/>
      <c r="AK585" s="54"/>
    </row>
    <row r="586" customFormat="false" ht="37.5" hidden="false" customHeight="true" outlineLevel="0" collapsed="false">
      <c r="A586" s="38"/>
      <c r="B586" s="39"/>
      <c r="C586" s="55"/>
      <c r="D586" s="56"/>
      <c r="E586" s="57"/>
      <c r="F586" s="58" t="s">
        <v>33</v>
      </c>
      <c r="G586" s="59" t="n">
        <f aca="false">E586*G585</f>
        <v>0</v>
      </c>
      <c r="H586" s="59" t="n">
        <f aca="false">H585*E586</f>
        <v>0</v>
      </c>
      <c r="I586" s="59" t="n">
        <f aca="false">I585*E586</f>
        <v>0</v>
      </c>
      <c r="J586" s="59" t="n">
        <f aca="false">X586</f>
        <v>0</v>
      </c>
      <c r="K586" s="59" t="n">
        <f aca="false">E586*K585</f>
        <v>0</v>
      </c>
      <c r="L586" s="59" t="n">
        <f aca="false">L585*E586</f>
        <v>0</v>
      </c>
      <c r="M586" s="59" t="n">
        <f aca="false">M585*E586</f>
        <v>0</v>
      </c>
      <c r="N586" s="60" t="n">
        <f aca="false">L586+J586+K586+I586+M586</f>
        <v>0</v>
      </c>
      <c r="O586" s="61" t="n">
        <f aca="false">G586+H586-N586</f>
        <v>0</v>
      </c>
      <c r="P586" s="62" t="n">
        <f aca="false">E586*P585</f>
        <v>0</v>
      </c>
      <c r="Q586" s="59" t="n">
        <f aca="false">E586*Q585</f>
        <v>0</v>
      </c>
      <c r="R586" s="59" t="n">
        <f aca="false">E586*R585</f>
        <v>0</v>
      </c>
      <c r="S586" s="59" t="n">
        <f aca="false">E586*S585</f>
        <v>0</v>
      </c>
      <c r="T586" s="59" t="n">
        <f aca="false">E586*T585</f>
        <v>0</v>
      </c>
      <c r="U586" s="59" t="n">
        <f aca="false">E586*U585</f>
        <v>0</v>
      </c>
      <c r="V586" s="59" t="n">
        <f aca="false">E586*V585</f>
        <v>0</v>
      </c>
      <c r="W586" s="63" t="n">
        <f aca="false">E586*W585</f>
        <v>0</v>
      </c>
      <c r="X586" s="64" t="n">
        <f aca="false">SUM(P586:W586)</f>
        <v>0</v>
      </c>
      <c r="Y586" s="66"/>
      <c r="Z586" s="51"/>
      <c r="AB586" s="54" t="n">
        <f aca="false">G586</f>
        <v>0</v>
      </c>
      <c r="AC586" s="54" t="n">
        <f aca="false">H586</f>
        <v>0</v>
      </c>
      <c r="AD586" s="54" t="n">
        <f aca="false">I586</f>
        <v>0</v>
      </c>
      <c r="AE586" s="54" t="n">
        <f aca="false">J586</f>
        <v>0</v>
      </c>
      <c r="AF586" s="54" t="n">
        <f aca="false">K586</f>
        <v>0</v>
      </c>
      <c r="AG586" s="54" t="n">
        <f aca="false">L586</f>
        <v>0</v>
      </c>
      <c r="AH586" s="54" t="n">
        <f aca="false">M586</f>
        <v>0</v>
      </c>
      <c r="AI586" s="54" t="n">
        <f aca="false">N586</f>
        <v>0</v>
      </c>
      <c r="AJ586" s="54" t="n">
        <f aca="false">O586</f>
        <v>0</v>
      </c>
      <c r="AK586" s="54" t="n">
        <f aca="false">X586</f>
        <v>0</v>
      </c>
    </row>
    <row r="587" customFormat="false" ht="37.5" hidden="false" customHeight="true" outlineLevel="0" collapsed="false">
      <c r="A587" s="38" t="n">
        <f aca="false">IF(OR(C587&lt;&gt;"",C588&lt;&gt;"",D588&lt;&gt;"",E588&lt;&gt;""),Y587,0)</f>
        <v>0</v>
      </c>
      <c r="B587" s="39" t="str">
        <f aca="false">CONCATENATE(Y587,$AA$6)</f>
        <v>292.</v>
      </c>
      <c r="C587" s="40"/>
      <c r="D587" s="40"/>
      <c r="E587" s="41"/>
      <c r="F587" s="42" t="s">
        <v>32</v>
      </c>
      <c r="G587" s="43"/>
      <c r="H587" s="43"/>
      <c r="I587" s="43"/>
      <c r="J587" s="44" t="n">
        <f aca="false">X587</f>
        <v>0</v>
      </c>
      <c r="K587" s="43"/>
      <c r="L587" s="43"/>
      <c r="M587" s="43"/>
      <c r="N587" s="45" t="n">
        <f aca="false">L587+J587+K587+I587+M587</f>
        <v>0</v>
      </c>
      <c r="O587" s="46" t="n">
        <f aca="false">G587+H587-N587</f>
        <v>0</v>
      </c>
      <c r="P587" s="47"/>
      <c r="Q587" s="43"/>
      <c r="R587" s="43"/>
      <c r="S587" s="43"/>
      <c r="T587" s="43"/>
      <c r="U587" s="43"/>
      <c r="V587" s="43"/>
      <c r="W587" s="48"/>
      <c r="X587" s="49" t="n">
        <f aca="false">SUM(P587:W587)</f>
        <v>0</v>
      </c>
      <c r="Y587" s="66" t="n">
        <v>292</v>
      </c>
      <c r="Z587" s="51" t="n">
        <f aca="false">IF(A587=Y587,Z585+2,0)</f>
        <v>0</v>
      </c>
      <c r="AB587" s="54"/>
      <c r="AC587" s="54"/>
      <c r="AD587" s="54"/>
      <c r="AE587" s="54"/>
      <c r="AF587" s="54"/>
      <c r="AG587" s="54"/>
      <c r="AH587" s="54"/>
      <c r="AI587" s="54"/>
      <c r="AJ587" s="54"/>
      <c r="AK587" s="54"/>
    </row>
    <row r="588" customFormat="false" ht="37.5" hidden="false" customHeight="true" outlineLevel="0" collapsed="false">
      <c r="A588" s="38"/>
      <c r="B588" s="39"/>
      <c r="C588" s="55"/>
      <c r="D588" s="56"/>
      <c r="E588" s="57"/>
      <c r="F588" s="58" t="s">
        <v>33</v>
      </c>
      <c r="G588" s="59" t="n">
        <f aca="false">E588*G587</f>
        <v>0</v>
      </c>
      <c r="H588" s="59" t="n">
        <f aca="false">H587*E588</f>
        <v>0</v>
      </c>
      <c r="I588" s="59" t="n">
        <f aca="false">I587*E588</f>
        <v>0</v>
      </c>
      <c r="J588" s="59" t="n">
        <f aca="false">X588</f>
        <v>0</v>
      </c>
      <c r="K588" s="59" t="n">
        <f aca="false">E588*K587</f>
        <v>0</v>
      </c>
      <c r="L588" s="59" t="n">
        <f aca="false">L587*E588</f>
        <v>0</v>
      </c>
      <c r="M588" s="59" t="n">
        <f aca="false">M587*E588</f>
        <v>0</v>
      </c>
      <c r="N588" s="60" t="n">
        <f aca="false">L588+J588+K588+I588+M588</f>
        <v>0</v>
      </c>
      <c r="O588" s="61" t="n">
        <f aca="false">G588+H588-N588</f>
        <v>0</v>
      </c>
      <c r="P588" s="62" t="n">
        <f aca="false">E588*P587</f>
        <v>0</v>
      </c>
      <c r="Q588" s="59" t="n">
        <f aca="false">E588*Q587</f>
        <v>0</v>
      </c>
      <c r="R588" s="59" t="n">
        <f aca="false">E588*R587</f>
        <v>0</v>
      </c>
      <c r="S588" s="59" t="n">
        <f aca="false">E588*S587</f>
        <v>0</v>
      </c>
      <c r="T588" s="59" t="n">
        <f aca="false">E588*T587</f>
        <v>0</v>
      </c>
      <c r="U588" s="59" t="n">
        <f aca="false">E588*U587</f>
        <v>0</v>
      </c>
      <c r="V588" s="59" t="n">
        <f aca="false">E588*V587</f>
        <v>0</v>
      </c>
      <c r="W588" s="63" t="n">
        <f aca="false">E588*W587</f>
        <v>0</v>
      </c>
      <c r="X588" s="64" t="n">
        <f aca="false">SUM(P588:W588)</f>
        <v>0</v>
      </c>
      <c r="Y588" s="66"/>
      <c r="Z588" s="51"/>
      <c r="AB588" s="54" t="n">
        <f aca="false">G588</f>
        <v>0</v>
      </c>
      <c r="AC588" s="54" t="n">
        <f aca="false">H588</f>
        <v>0</v>
      </c>
      <c r="AD588" s="54" t="n">
        <f aca="false">I588</f>
        <v>0</v>
      </c>
      <c r="AE588" s="54" t="n">
        <f aca="false">J588</f>
        <v>0</v>
      </c>
      <c r="AF588" s="54" t="n">
        <f aca="false">K588</f>
        <v>0</v>
      </c>
      <c r="AG588" s="54" t="n">
        <f aca="false">L588</f>
        <v>0</v>
      </c>
      <c r="AH588" s="54" t="n">
        <f aca="false">M588</f>
        <v>0</v>
      </c>
      <c r="AI588" s="54" t="n">
        <f aca="false">N588</f>
        <v>0</v>
      </c>
      <c r="AJ588" s="54" t="n">
        <f aca="false">O588</f>
        <v>0</v>
      </c>
      <c r="AK588" s="54" t="n">
        <f aca="false">X588</f>
        <v>0</v>
      </c>
    </row>
    <row r="589" customFormat="false" ht="37.5" hidden="false" customHeight="true" outlineLevel="0" collapsed="false">
      <c r="A589" s="38" t="n">
        <f aca="false">IF(OR(C589&lt;&gt;"",C590&lt;&gt;"",D590&lt;&gt;"",E590&lt;&gt;""),Y589,0)</f>
        <v>0</v>
      </c>
      <c r="B589" s="39" t="str">
        <f aca="false">CONCATENATE(Y589,$AA$6)</f>
        <v>293.</v>
      </c>
      <c r="C589" s="40"/>
      <c r="D589" s="40"/>
      <c r="E589" s="41"/>
      <c r="F589" s="42" t="s">
        <v>32</v>
      </c>
      <c r="G589" s="43"/>
      <c r="H589" s="43"/>
      <c r="I589" s="43"/>
      <c r="J589" s="44" t="n">
        <f aca="false">X589</f>
        <v>0</v>
      </c>
      <c r="K589" s="43"/>
      <c r="L589" s="43"/>
      <c r="M589" s="43"/>
      <c r="N589" s="45" t="n">
        <f aca="false">L589+J589+K589+I589+M589</f>
        <v>0</v>
      </c>
      <c r="O589" s="46" t="n">
        <f aca="false">G589+H589-N589</f>
        <v>0</v>
      </c>
      <c r="P589" s="47"/>
      <c r="Q589" s="43"/>
      <c r="R589" s="43"/>
      <c r="S589" s="43"/>
      <c r="T589" s="43"/>
      <c r="U589" s="43"/>
      <c r="V589" s="43"/>
      <c r="W589" s="48"/>
      <c r="X589" s="49" t="n">
        <f aca="false">SUM(P589:W589)</f>
        <v>0</v>
      </c>
      <c r="Y589" s="66" t="n">
        <v>293</v>
      </c>
      <c r="Z589" s="51" t="n">
        <f aca="false">IF(A589=Y589,Z587+2,0)</f>
        <v>0</v>
      </c>
      <c r="AB589" s="54"/>
      <c r="AC589" s="54"/>
      <c r="AD589" s="54"/>
      <c r="AE589" s="54"/>
      <c r="AF589" s="54"/>
      <c r="AG589" s="54"/>
      <c r="AH589" s="54"/>
      <c r="AI589" s="54"/>
      <c r="AJ589" s="54"/>
      <c r="AK589" s="54"/>
    </row>
    <row r="590" customFormat="false" ht="37.5" hidden="false" customHeight="true" outlineLevel="0" collapsed="false">
      <c r="A590" s="38"/>
      <c r="B590" s="39"/>
      <c r="C590" s="55"/>
      <c r="D590" s="56"/>
      <c r="E590" s="57"/>
      <c r="F590" s="58" t="s">
        <v>33</v>
      </c>
      <c r="G590" s="59" t="n">
        <f aca="false">E590*G589</f>
        <v>0</v>
      </c>
      <c r="H590" s="59" t="n">
        <f aca="false">H589*E590</f>
        <v>0</v>
      </c>
      <c r="I590" s="59" t="n">
        <f aca="false">I589*E590</f>
        <v>0</v>
      </c>
      <c r="J590" s="59" t="n">
        <f aca="false">X590</f>
        <v>0</v>
      </c>
      <c r="K590" s="59" t="n">
        <f aca="false">E590*K589</f>
        <v>0</v>
      </c>
      <c r="L590" s="59" t="n">
        <f aca="false">L589*E590</f>
        <v>0</v>
      </c>
      <c r="M590" s="59" t="n">
        <f aca="false">M589*E590</f>
        <v>0</v>
      </c>
      <c r="N590" s="60" t="n">
        <f aca="false">L590+J590+K590+I590+M590</f>
        <v>0</v>
      </c>
      <c r="O590" s="61" t="n">
        <f aca="false">G590+H590-N590</f>
        <v>0</v>
      </c>
      <c r="P590" s="62" t="n">
        <f aca="false">E590*P589</f>
        <v>0</v>
      </c>
      <c r="Q590" s="59" t="n">
        <f aca="false">E590*Q589</f>
        <v>0</v>
      </c>
      <c r="R590" s="59" t="n">
        <f aca="false">E590*R589</f>
        <v>0</v>
      </c>
      <c r="S590" s="59" t="n">
        <f aca="false">E590*S589</f>
        <v>0</v>
      </c>
      <c r="T590" s="59" t="n">
        <f aca="false">E590*T589</f>
        <v>0</v>
      </c>
      <c r="U590" s="59" t="n">
        <f aca="false">E590*U589</f>
        <v>0</v>
      </c>
      <c r="V590" s="59" t="n">
        <f aca="false">E590*V589</f>
        <v>0</v>
      </c>
      <c r="W590" s="63" t="n">
        <f aca="false">E590*W589</f>
        <v>0</v>
      </c>
      <c r="X590" s="64" t="n">
        <f aca="false">SUM(P590:W590)</f>
        <v>0</v>
      </c>
      <c r="Y590" s="66"/>
      <c r="Z590" s="51"/>
      <c r="AB590" s="54" t="n">
        <f aca="false">G590</f>
        <v>0</v>
      </c>
      <c r="AC590" s="54" t="n">
        <f aca="false">H590</f>
        <v>0</v>
      </c>
      <c r="AD590" s="54" t="n">
        <f aca="false">I590</f>
        <v>0</v>
      </c>
      <c r="AE590" s="54" t="n">
        <f aca="false">J590</f>
        <v>0</v>
      </c>
      <c r="AF590" s="54" t="n">
        <f aca="false">K590</f>
        <v>0</v>
      </c>
      <c r="AG590" s="54" t="n">
        <f aca="false">L590</f>
        <v>0</v>
      </c>
      <c r="AH590" s="54" t="n">
        <f aca="false">M590</f>
        <v>0</v>
      </c>
      <c r="AI590" s="54" t="n">
        <f aca="false">N590</f>
        <v>0</v>
      </c>
      <c r="AJ590" s="54" t="n">
        <f aca="false">O590</f>
        <v>0</v>
      </c>
      <c r="AK590" s="54" t="n">
        <f aca="false">X590</f>
        <v>0</v>
      </c>
    </row>
    <row r="591" customFormat="false" ht="37.5" hidden="false" customHeight="true" outlineLevel="0" collapsed="false">
      <c r="A591" s="38" t="n">
        <f aca="false">IF(OR(C591&lt;&gt;"",C592&lt;&gt;"",D592&lt;&gt;"",E592&lt;&gt;""),Y591,0)</f>
        <v>0</v>
      </c>
      <c r="B591" s="39" t="str">
        <f aca="false">CONCATENATE(Y591,$AA$6)</f>
        <v>294.</v>
      </c>
      <c r="C591" s="40"/>
      <c r="D591" s="40"/>
      <c r="E591" s="41"/>
      <c r="F591" s="42" t="s">
        <v>32</v>
      </c>
      <c r="G591" s="43"/>
      <c r="H591" s="43"/>
      <c r="I591" s="43"/>
      <c r="J591" s="44" t="n">
        <f aca="false">X591</f>
        <v>0</v>
      </c>
      <c r="K591" s="43"/>
      <c r="L591" s="43"/>
      <c r="M591" s="43"/>
      <c r="N591" s="45" t="n">
        <f aca="false">L591+J591+K591+I591+M591</f>
        <v>0</v>
      </c>
      <c r="O591" s="46" t="n">
        <f aca="false">G591+H591-N591</f>
        <v>0</v>
      </c>
      <c r="P591" s="47"/>
      <c r="Q591" s="43"/>
      <c r="R591" s="43"/>
      <c r="S591" s="43"/>
      <c r="T591" s="43"/>
      <c r="U591" s="43"/>
      <c r="V591" s="43"/>
      <c r="W591" s="48"/>
      <c r="X591" s="49" t="n">
        <f aca="false">SUM(P591:W591)</f>
        <v>0</v>
      </c>
      <c r="Y591" s="66" t="n">
        <v>294</v>
      </c>
      <c r="Z591" s="51" t="n">
        <f aca="false">IF(A591=Y591,Z589+2,0)</f>
        <v>0</v>
      </c>
      <c r="AB591" s="54"/>
      <c r="AC591" s="54"/>
      <c r="AD591" s="54"/>
      <c r="AE591" s="54"/>
      <c r="AF591" s="54"/>
      <c r="AG591" s="54"/>
      <c r="AH591" s="54"/>
      <c r="AI591" s="54"/>
      <c r="AJ591" s="54"/>
      <c r="AK591" s="54"/>
    </row>
    <row r="592" customFormat="false" ht="37.5" hidden="false" customHeight="true" outlineLevel="0" collapsed="false">
      <c r="A592" s="38"/>
      <c r="B592" s="39"/>
      <c r="C592" s="55"/>
      <c r="D592" s="56"/>
      <c r="E592" s="57"/>
      <c r="F592" s="58" t="s">
        <v>33</v>
      </c>
      <c r="G592" s="59" t="n">
        <f aca="false">E592*G591</f>
        <v>0</v>
      </c>
      <c r="H592" s="59" t="n">
        <f aca="false">H591*E592</f>
        <v>0</v>
      </c>
      <c r="I592" s="59" t="n">
        <f aca="false">I591*E592</f>
        <v>0</v>
      </c>
      <c r="J592" s="59" t="n">
        <f aca="false">X592</f>
        <v>0</v>
      </c>
      <c r="K592" s="59" t="n">
        <f aca="false">E592*K591</f>
        <v>0</v>
      </c>
      <c r="L592" s="59" t="n">
        <f aca="false">L591*E592</f>
        <v>0</v>
      </c>
      <c r="M592" s="59" t="n">
        <f aca="false">M591*E592</f>
        <v>0</v>
      </c>
      <c r="N592" s="60" t="n">
        <f aca="false">L592+J592+K592+I592+M592</f>
        <v>0</v>
      </c>
      <c r="O592" s="61" t="n">
        <f aca="false">G592+H592-N592</f>
        <v>0</v>
      </c>
      <c r="P592" s="62" t="n">
        <f aca="false">E592*P591</f>
        <v>0</v>
      </c>
      <c r="Q592" s="59" t="n">
        <f aca="false">E592*Q591</f>
        <v>0</v>
      </c>
      <c r="R592" s="59" t="n">
        <f aca="false">E592*R591</f>
        <v>0</v>
      </c>
      <c r="S592" s="59" t="n">
        <f aca="false">E592*S591</f>
        <v>0</v>
      </c>
      <c r="T592" s="59" t="n">
        <f aca="false">E592*T591</f>
        <v>0</v>
      </c>
      <c r="U592" s="59" t="n">
        <f aca="false">E592*U591</f>
        <v>0</v>
      </c>
      <c r="V592" s="59" t="n">
        <f aca="false">E592*V591</f>
        <v>0</v>
      </c>
      <c r="W592" s="63" t="n">
        <f aca="false">E592*W591</f>
        <v>0</v>
      </c>
      <c r="X592" s="64" t="n">
        <f aca="false">SUM(P592:W592)</f>
        <v>0</v>
      </c>
      <c r="Y592" s="66"/>
      <c r="Z592" s="51"/>
      <c r="AB592" s="54" t="n">
        <f aca="false">G592</f>
        <v>0</v>
      </c>
      <c r="AC592" s="54" t="n">
        <f aca="false">H592</f>
        <v>0</v>
      </c>
      <c r="AD592" s="54" t="n">
        <f aca="false">I592</f>
        <v>0</v>
      </c>
      <c r="AE592" s="54" t="n">
        <f aca="false">J592</f>
        <v>0</v>
      </c>
      <c r="AF592" s="54" t="n">
        <f aca="false">K592</f>
        <v>0</v>
      </c>
      <c r="AG592" s="54" t="n">
        <f aca="false">L592</f>
        <v>0</v>
      </c>
      <c r="AH592" s="54" t="n">
        <f aca="false">M592</f>
        <v>0</v>
      </c>
      <c r="AI592" s="54" t="n">
        <f aca="false">N592</f>
        <v>0</v>
      </c>
      <c r="AJ592" s="54" t="n">
        <f aca="false">O592</f>
        <v>0</v>
      </c>
      <c r="AK592" s="54" t="n">
        <f aca="false">X592</f>
        <v>0</v>
      </c>
    </row>
    <row r="593" customFormat="false" ht="37.5" hidden="false" customHeight="true" outlineLevel="0" collapsed="false">
      <c r="A593" s="38" t="n">
        <f aca="false">IF(OR(C593&lt;&gt;"",C594&lt;&gt;"",D594&lt;&gt;"",E594&lt;&gt;""),Y593,0)</f>
        <v>0</v>
      </c>
      <c r="B593" s="39" t="str">
        <f aca="false">CONCATENATE(Y593,$AA$6)</f>
        <v>295.</v>
      </c>
      <c r="C593" s="40"/>
      <c r="D593" s="40"/>
      <c r="E593" s="41"/>
      <c r="F593" s="42" t="s">
        <v>32</v>
      </c>
      <c r="G593" s="43"/>
      <c r="H593" s="43"/>
      <c r="I593" s="43"/>
      <c r="J593" s="44" t="n">
        <f aca="false">X593</f>
        <v>0</v>
      </c>
      <c r="K593" s="43"/>
      <c r="L593" s="43"/>
      <c r="M593" s="43"/>
      <c r="N593" s="45" t="n">
        <f aca="false">L593+J593+K593+I593+M593</f>
        <v>0</v>
      </c>
      <c r="O593" s="46" t="n">
        <f aca="false">G593+H593-N593</f>
        <v>0</v>
      </c>
      <c r="P593" s="47"/>
      <c r="Q593" s="43"/>
      <c r="R593" s="43"/>
      <c r="S593" s="43"/>
      <c r="T593" s="43"/>
      <c r="U593" s="43"/>
      <c r="V593" s="43"/>
      <c r="W593" s="48"/>
      <c r="X593" s="49" t="n">
        <f aca="false">SUM(P593:W593)</f>
        <v>0</v>
      </c>
      <c r="Y593" s="66" t="n">
        <v>295</v>
      </c>
      <c r="Z593" s="51" t="n">
        <f aca="false">IF(A593=Y593,Z591+2,0)</f>
        <v>0</v>
      </c>
      <c r="AB593" s="54"/>
      <c r="AC593" s="54"/>
      <c r="AD593" s="54"/>
      <c r="AE593" s="54"/>
      <c r="AF593" s="54"/>
      <c r="AG593" s="54"/>
      <c r="AH593" s="54"/>
      <c r="AI593" s="54"/>
      <c r="AJ593" s="54"/>
      <c r="AK593" s="54"/>
    </row>
    <row r="594" customFormat="false" ht="37.5" hidden="false" customHeight="true" outlineLevel="0" collapsed="false">
      <c r="A594" s="38"/>
      <c r="B594" s="39"/>
      <c r="C594" s="55"/>
      <c r="D594" s="56"/>
      <c r="E594" s="57"/>
      <c r="F594" s="58" t="s">
        <v>33</v>
      </c>
      <c r="G594" s="59" t="n">
        <f aca="false">E594*G593</f>
        <v>0</v>
      </c>
      <c r="H594" s="59" t="n">
        <f aca="false">H593*E594</f>
        <v>0</v>
      </c>
      <c r="I594" s="59" t="n">
        <f aca="false">I593*E594</f>
        <v>0</v>
      </c>
      <c r="J594" s="59" t="n">
        <f aca="false">X594</f>
        <v>0</v>
      </c>
      <c r="K594" s="59" t="n">
        <f aca="false">E594*K593</f>
        <v>0</v>
      </c>
      <c r="L594" s="59" t="n">
        <f aca="false">L593*E594</f>
        <v>0</v>
      </c>
      <c r="M594" s="59" t="n">
        <f aca="false">M593*E594</f>
        <v>0</v>
      </c>
      <c r="N594" s="60" t="n">
        <f aca="false">L594+J594+K594+I594+M594</f>
        <v>0</v>
      </c>
      <c r="O594" s="61" t="n">
        <f aca="false">G594+H594-N594</f>
        <v>0</v>
      </c>
      <c r="P594" s="62" t="n">
        <f aca="false">E594*P593</f>
        <v>0</v>
      </c>
      <c r="Q594" s="59" t="n">
        <f aca="false">E594*Q593</f>
        <v>0</v>
      </c>
      <c r="R594" s="59" t="n">
        <f aca="false">E594*R593</f>
        <v>0</v>
      </c>
      <c r="S594" s="59" t="n">
        <f aca="false">E594*S593</f>
        <v>0</v>
      </c>
      <c r="T594" s="59" t="n">
        <f aca="false">E594*T593</f>
        <v>0</v>
      </c>
      <c r="U594" s="59" t="n">
        <f aca="false">E594*U593</f>
        <v>0</v>
      </c>
      <c r="V594" s="59" t="n">
        <f aca="false">E594*V593</f>
        <v>0</v>
      </c>
      <c r="W594" s="63" t="n">
        <f aca="false">E594*W593</f>
        <v>0</v>
      </c>
      <c r="X594" s="64" t="n">
        <f aca="false">SUM(P594:W594)</f>
        <v>0</v>
      </c>
      <c r="Y594" s="66"/>
      <c r="Z594" s="51"/>
      <c r="AB594" s="54" t="n">
        <f aca="false">G594</f>
        <v>0</v>
      </c>
      <c r="AC594" s="54" t="n">
        <f aca="false">H594</f>
        <v>0</v>
      </c>
      <c r="AD594" s="54" t="n">
        <f aca="false">I594</f>
        <v>0</v>
      </c>
      <c r="AE594" s="54" t="n">
        <f aca="false">J594</f>
        <v>0</v>
      </c>
      <c r="AF594" s="54" t="n">
        <f aca="false">K594</f>
        <v>0</v>
      </c>
      <c r="AG594" s="54" t="n">
        <f aca="false">L594</f>
        <v>0</v>
      </c>
      <c r="AH594" s="54" t="n">
        <f aca="false">M594</f>
        <v>0</v>
      </c>
      <c r="AI594" s="54" t="n">
        <f aca="false">N594</f>
        <v>0</v>
      </c>
      <c r="AJ594" s="54" t="n">
        <f aca="false">O594</f>
        <v>0</v>
      </c>
      <c r="AK594" s="54" t="n">
        <f aca="false">X594</f>
        <v>0</v>
      </c>
    </row>
    <row r="595" customFormat="false" ht="37.5" hidden="false" customHeight="true" outlineLevel="0" collapsed="false">
      <c r="A595" s="38" t="n">
        <f aca="false">IF(OR(C595&lt;&gt;"",C596&lt;&gt;"",D596&lt;&gt;"",E596&lt;&gt;""),Y595,0)</f>
        <v>0</v>
      </c>
      <c r="B595" s="39" t="str">
        <f aca="false">CONCATENATE(Y595,$AA$6)</f>
        <v>296.</v>
      </c>
      <c r="C595" s="40"/>
      <c r="D595" s="40"/>
      <c r="E595" s="41"/>
      <c r="F595" s="42" t="s">
        <v>32</v>
      </c>
      <c r="G595" s="43"/>
      <c r="H595" s="43"/>
      <c r="I595" s="43"/>
      <c r="J595" s="44" t="n">
        <f aca="false">X595</f>
        <v>0</v>
      </c>
      <c r="K595" s="43"/>
      <c r="L595" s="43"/>
      <c r="M595" s="43"/>
      <c r="N595" s="45" t="n">
        <f aca="false">L595+J595+K595+I595+M595</f>
        <v>0</v>
      </c>
      <c r="O595" s="46" t="n">
        <f aca="false">G595+H595-N595</f>
        <v>0</v>
      </c>
      <c r="P595" s="47"/>
      <c r="Q595" s="43"/>
      <c r="R595" s="43"/>
      <c r="S595" s="43"/>
      <c r="T595" s="43"/>
      <c r="U595" s="43"/>
      <c r="V595" s="43"/>
      <c r="W595" s="48"/>
      <c r="X595" s="49" t="n">
        <f aca="false">SUM(P595:W595)</f>
        <v>0</v>
      </c>
      <c r="Y595" s="66" t="n">
        <v>296</v>
      </c>
      <c r="Z595" s="51" t="n">
        <f aca="false">IF(A595=Y595,Z593+2,0)</f>
        <v>0</v>
      </c>
      <c r="AB595" s="54"/>
      <c r="AC595" s="54"/>
      <c r="AD595" s="54"/>
      <c r="AE595" s="54"/>
      <c r="AF595" s="54"/>
      <c r="AG595" s="54"/>
      <c r="AH595" s="54"/>
      <c r="AI595" s="54"/>
      <c r="AJ595" s="54"/>
      <c r="AK595" s="54"/>
    </row>
    <row r="596" customFormat="false" ht="37.5" hidden="false" customHeight="true" outlineLevel="0" collapsed="false">
      <c r="A596" s="38"/>
      <c r="B596" s="39"/>
      <c r="C596" s="55"/>
      <c r="D596" s="56"/>
      <c r="E596" s="57"/>
      <c r="F596" s="58" t="s">
        <v>33</v>
      </c>
      <c r="G596" s="59" t="n">
        <f aca="false">E596*G595</f>
        <v>0</v>
      </c>
      <c r="H596" s="59" t="n">
        <f aca="false">H595*E596</f>
        <v>0</v>
      </c>
      <c r="I596" s="59" t="n">
        <f aca="false">I595*E596</f>
        <v>0</v>
      </c>
      <c r="J596" s="59" t="n">
        <f aca="false">X596</f>
        <v>0</v>
      </c>
      <c r="K596" s="59" t="n">
        <f aca="false">E596*K595</f>
        <v>0</v>
      </c>
      <c r="L596" s="59" t="n">
        <f aca="false">L595*E596</f>
        <v>0</v>
      </c>
      <c r="M596" s="59" t="n">
        <f aca="false">M595*E596</f>
        <v>0</v>
      </c>
      <c r="N596" s="60" t="n">
        <f aca="false">L596+J596+K596+I596+M596</f>
        <v>0</v>
      </c>
      <c r="O596" s="61" t="n">
        <f aca="false">G596+H596-N596</f>
        <v>0</v>
      </c>
      <c r="P596" s="62" t="n">
        <f aca="false">E596*P595</f>
        <v>0</v>
      </c>
      <c r="Q596" s="59" t="n">
        <f aca="false">E596*Q595</f>
        <v>0</v>
      </c>
      <c r="R596" s="59" t="n">
        <f aca="false">E596*R595</f>
        <v>0</v>
      </c>
      <c r="S596" s="59" t="n">
        <f aca="false">E596*S595</f>
        <v>0</v>
      </c>
      <c r="T596" s="59" t="n">
        <f aca="false">E596*T595</f>
        <v>0</v>
      </c>
      <c r="U596" s="59" t="n">
        <f aca="false">E596*U595</f>
        <v>0</v>
      </c>
      <c r="V596" s="59" t="n">
        <f aca="false">E596*V595</f>
        <v>0</v>
      </c>
      <c r="W596" s="63" t="n">
        <f aca="false">E596*W595</f>
        <v>0</v>
      </c>
      <c r="X596" s="64" t="n">
        <f aca="false">SUM(P596:W596)</f>
        <v>0</v>
      </c>
      <c r="Y596" s="66"/>
      <c r="Z596" s="51"/>
      <c r="AB596" s="54" t="n">
        <f aca="false">G596</f>
        <v>0</v>
      </c>
      <c r="AC596" s="54" t="n">
        <f aca="false">H596</f>
        <v>0</v>
      </c>
      <c r="AD596" s="54" t="n">
        <f aca="false">I596</f>
        <v>0</v>
      </c>
      <c r="AE596" s="54" t="n">
        <f aca="false">J596</f>
        <v>0</v>
      </c>
      <c r="AF596" s="54" t="n">
        <f aca="false">K596</f>
        <v>0</v>
      </c>
      <c r="AG596" s="54" t="n">
        <f aca="false">L596</f>
        <v>0</v>
      </c>
      <c r="AH596" s="54" t="n">
        <f aca="false">M596</f>
        <v>0</v>
      </c>
      <c r="AI596" s="54" t="n">
        <f aca="false">N596</f>
        <v>0</v>
      </c>
      <c r="AJ596" s="54" t="n">
        <f aca="false">O596</f>
        <v>0</v>
      </c>
      <c r="AK596" s="54" t="n">
        <f aca="false">X596</f>
        <v>0</v>
      </c>
    </row>
    <row r="597" customFormat="false" ht="37.5" hidden="false" customHeight="true" outlineLevel="0" collapsed="false">
      <c r="A597" s="38" t="n">
        <f aca="false">IF(OR(C597&lt;&gt;"",C598&lt;&gt;"",D598&lt;&gt;"",E598&lt;&gt;""),Y597,0)</f>
        <v>0</v>
      </c>
      <c r="B597" s="39" t="str">
        <f aca="false">CONCATENATE(Y597,$AA$6)</f>
        <v>297.</v>
      </c>
      <c r="C597" s="40"/>
      <c r="D597" s="40"/>
      <c r="E597" s="41"/>
      <c r="F597" s="42" t="s">
        <v>32</v>
      </c>
      <c r="G597" s="43"/>
      <c r="H597" s="43"/>
      <c r="I597" s="43"/>
      <c r="J597" s="44" t="n">
        <f aca="false">X597</f>
        <v>0</v>
      </c>
      <c r="K597" s="43"/>
      <c r="L597" s="43"/>
      <c r="M597" s="43"/>
      <c r="N597" s="45" t="n">
        <f aca="false">L597+J597+K597+I597+M597</f>
        <v>0</v>
      </c>
      <c r="O597" s="46" t="n">
        <f aca="false">G597+H597-N597</f>
        <v>0</v>
      </c>
      <c r="P597" s="47"/>
      <c r="Q597" s="43"/>
      <c r="R597" s="43"/>
      <c r="S597" s="43"/>
      <c r="T597" s="43"/>
      <c r="U597" s="43"/>
      <c r="V597" s="43"/>
      <c r="W597" s="48"/>
      <c r="X597" s="49" t="n">
        <f aca="false">SUM(P597:W597)</f>
        <v>0</v>
      </c>
      <c r="Y597" s="66" t="n">
        <v>297</v>
      </c>
      <c r="Z597" s="51" t="n">
        <f aca="false">IF(A597=Y597,Z595+2,0)</f>
        <v>0</v>
      </c>
      <c r="AB597" s="54"/>
      <c r="AC597" s="54"/>
      <c r="AD597" s="54"/>
      <c r="AE597" s="54"/>
      <c r="AF597" s="54"/>
      <c r="AG597" s="54"/>
      <c r="AH597" s="54"/>
      <c r="AI597" s="54"/>
      <c r="AJ597" s="54"/>
      <c r="AK597" s="54"/>
    </row>
    <row r="598" customFormat="false" ht="37.5" hidden="false" customHeight="true" outlineLevel="0" collapsed="false">
      <c r="A598" s="38"/>
      <c r="B598" s="39"/>
      <c r="C598" s="55"/>
      <c r="D598" s="56"/>
      <c r="E598" s="57"/>
      <c r="F598" s="58" t="s">
        <v>33</v>
      </c>
      <c r="G598" s="59" t="n">
        <f aca="false">E598*G597</f>
        <v>0</v>
      </c>
      <c r="H598" s="59" t="n">
        <f aca="false">H597*E598</f>
        <v>0</v>
      </c>
      <c r="I598" s="59" t="n">
        <f aca="false">I597*E598</f>
        <v>0</v>
      </c>
      <c r="J598" s="59" t="n">
        <f aca="false">X598</f>
        <v>0</v>
      </c>
      <c r="K598" s="59" t="n">
        <f aca="false">E598*K597</f>
        <v>0</v>
      </c>
      <c r="L598" s="59" t="n">
        <f aca="false">L597*E598</f>
        <v>0</v>
      </c>
      <c r="M598" s="59" t="n">
        <f aca="false">M597*E598</f>
        <v>0</v>
      </c>
      <c r="N598" s="60" t="n">
        <f aca="false">L598+J598+K598+I598+M598</f>
        <v>0</v>
      </c>
      <c r="O598" s="61" t="n">
        <f aca="false">G598+H598-N598</f>
        <v>0</v>
      </c>
      <c r="P598" s="62" t="n">
        <f aca="false">E598*P597</f>
        <v>0</v>
      </c>
      <c r="Q598" s="59" t="n">
        <f aca="false">E598*Q597</f>
        <v>0</v>
      </c>
      <c r="R598" s="59" t="n">
        <f aca="false">E598*R597</f>
        <v>0</v>
      </c>
      <c r="S598" s="59" t="n">
        <f aca="false">E598*S597</f>
        <v>0</v>
      </c>
      <c r="T598" s="59" t="n">
        <f aca="false">E598*T597</f>
        <v>0</v>
      </c>
      <c r="U598" s="59" t="n">
        <f aca="false">E598*U597</f>
        <v>0</v>
      </c>
      <c r="V598" s="59" t="n">
        <f aca="false">E598*V597</f>
        <v>0</v>
      </c>
      <c r="W598" s="63" t="n">
        <f aca="false">E598*W597</f>
        <v>0</v>
      </c>
      <c r="X598" s="64" t="n">
        <f aca="false">SUM(P598:W598)</f>
        <v>0</v>
      </c>
      <c r="Y598" s="66"/>
      <c r="Z598" s="51"/>
      <c r="AB598" s="54" t="n">
        <f aca="false">G598</f>
        <v>0</v>
      </c>
      <c r="AC598" s="54" t="n">
        <f aca="false">H598</f>
        <v>0</v>
      </c>
      <c r="AD598" s="54" t="n">
        <f aca="false">I598</f>
        <v>0</v>
      </c>
      <c r="AE598" s="54" t="n">
        <f aca="false">J598</f>
        <v>0</v>
      </c>
      <c r="AF598" s="54" t="n">
        <f aca="false">K598</f>
        <v>0</v>
      </c>
      <c r="AG598" s="54" t="n">
        <f aca="false">L598</f>
        <v>0</v>
      </c>
      <c r="AH598" s="54" t="n">
        <f aca="false">M598</f>
        <v>0</v>
      </c>
      <c r="AI598" s="54" t="n">
        <f aca="false">N598</f>
        <v>0</v>
      </c>
      <c r="AJ598" s="54" t="n">
        <f aca="false">O598</f>
        <v>0</v>
      </c>
      <c r="AK598" s="54" t="n">
        <f aca="false">X598</f>
        <v>0</v>
      </c>
    </row>
    <row r="599" customFormat="false" ht="37.5" hidden="false" customHeight="true" outlineLevel="0" collapsed="false">
      <c r="A599" s="38" t="n">
        <f aca="false">IF(OR(C599&lt;&gt;"",C600&lt;&gt;"",D600&lt;&gt;"",E600&lt;&gt;""),Y599,0)</f>
        <v>0</v>
      </c>
      <c r="B599" s="39" t="str">
        <f aca="false">CONCATENATE(Y599,$AA$6)</f>
        <v>298.</v>
      </c>
      <c r="C599" s="40"/>
      <c r="D599" s="40"/>
      <c r="E599" s="41"/>
      <c r="F599" s="42" t="s">
        <v>32</v>
      </c>
      <c r="G599" s="43"/>
      <c r="H599" s="43"/>
      <c r="I599" s="43"/>
      <c r="J599" s="44" t="n">
        <f aca="false">X599</f>
        <v>0</v>
      </c>
      <c r="K599" s="43"/>
      <c r="L599" s="43"/>
      <c r="M599" s="43"/>
      <c r="N599" s="45" t="n">
        <f aca="false">L599+J599+K599+I599+M599</f>
        <v>0</v>
      </c>
      <c r="O599" s="46" t="n">
        <f aca="false">G599+H599-N599</f>
        <v>0</v>
      </c>
      <c r="P599" s="47"/>
      <c r="Q599" s="43"/>
      <c r="R599" s="43"/>
      <c r="S599" s="43"/>
      <c r="T599" s="43"/>
      <c r="U599" s="43"/>
      <c r="V599" s="43"/>
      <c r="W599" s="48"/>
      <c r="X599" s="49" t="n">
        <f aca="false">SUM(P599:W599)</f>
        <v>0</v>
      </c>
      <c r="Y599" s="66" t="n">
        <v>298</v>
      </c>
      <c r="Z599" s="51" t="n">
        <f aca="false">IF(A599=Y599,Z597+2,0)</f>
        <v>0</v>
      </c>
      <c r="AB599" s="54"/>
      <c r="AC599" s="54"/>
      <c r="AD599" s="54"/>
      <c r="AE599" s="54"/>
      <c r="AF599" s="54"/>
      <c r="AG599" s="54"/>
      <c r="AH599" s="54"/>
      <c r="AI599" s="54"/>
      <c r="AJ599" s="54"/>
      <c r="AK599" s="54"/>
    </row>
    <row r="600" customFormat="false" ht="37.5" hidden="false" customHeight="true" outlineLevel="0" collapsed="false">
      <c r="A600" s="38"/>
      <c r="B600" s="39"/>
      <c r="C600" s="55"/>
      <c r="D600" s="56"/>
      <c r="E600" s="57"/>
      <c r="F600" s="58" t="s">
        <v>33</v>
      </c>
      <c r="G600" s="59" t="n">
        <f aca="false">E600*G599</f>
        <v>0</v>
      </c>
      <c r="H600" s="59" t="n">
        <f aca="false">H599*E600</f>
        <v>0</v>
      </c>
      <c r="I600" s="59" t="n">
        <f aca="false">I599*E600</f>
        <v>0</v>
      </c>
      <c r="J600" s="59" t="n">
        <f aca="false">X600</f>
        <v>0</v>
      </c>
      <c r="K600" s="59" t="n">
        <f aca="false">E600*K599</f>
        <v>0</v>
      </c>
      <c r="L600" s="59" t="n">
        <f aca="false">L599*E600</f>
        <v>0</v>
      </c>
      <c r="M600" s="59" t="n">
        <f aca="false">M599*E600</f>
        <v>0</v>
      </c>
      <c r="N600" s="60" t="n">
        <f aca="false">L600+J600+K600+I600+M600</f>
        <v>0</v>
      </c>
      <c r="O600" s="61" t="n">
        <f aca="false">G600+H600-N600</f>
        <v>0</v>
      </c>
      <c r="P600" s="62" t="n">
        <f aca="false">E600*P599</f>
        <v>0</v>
      </c>
      <c r="Q600" s="59" t="n">
        <f aca="false">E600*Q599</f>
        <v>0</v>
      </c>
      <c r="R600" s="59" t="n">
        <f aca="false">E600*R599</f>
        <v>0</v>
      </c>
      <c r="S600" s="59" t="n">
        <f aca="false">E600*S599</f>
        <v>0</v>
      </c>
      <c r="T600" s="59" t="n">
        <f aca="false">E600*T599</f>
        <v>0</v>
      </c>
      <c r="U600" s="59" t="n">
        <f aca="false">E600*U599</f>
        <v>0</v>
      </c>
      <c r="V600" s="59" t="n">
        <f aca="false">E600*V599</f>
        <v>0</v>
      </c>
      <c r="W600" s="63" t="n">
        <f aca="false">E600*W599</f>
        <v>0</v>
      </c>
      <c r="X600" s="64" t="n">
        <f aca="false">SUM(P600:W600)</f>
        <v>0</v>
      </c>
      <c r="Y600" s="66"/>
      <c r="Z600" s="51"/>
      <c r="AB600" s="54" t="n">
        <f aca="false">G600</f>
        <v>0</v>
      </c>
      <c r="AC600" s="54" t="n">
        <f aca="false">H600</f>
        <v>0</v>
      </c>
      <c r="AD600" s="54" t="n">
        <f aca="false">I600</f>
        <v>0</v>
      </c>
      <c r="AE600" s="54" t="n">
        <f aca="false">J600</f>
        <v>0</v>
      </c>
      <c r="AF600" s="54" t="n">
        <f aca="false">K600</f>
        <v>0</v>
      </c>
      <c r="AG600" s="54" t="n">
        <f aca="false">L600</f>
        <v>0</v>
      </c>
      <c r="AH600" s="54" t="n">
        <f aca="false">M600</f>
        <v>0</v>
      </c>
      <c r="AI600" s="54" t="n">
        <f aca="false">N600</f>
        <v>0</v>
      </c>
      <c r="AJ600" s="54" t="n">
        <f aca="false">O600</f>
        <v>0</v>
      </c>
      <c r="AK600" s="54" t="n">
        <f aca="false">X600</f>
        <v>0</v>
      </c>
    </row>
    <row r="601" customFormat="false" ht="37.5" hidden="false" customHeight="true" outlineLevel="0" collapsed="false">
      <c r="A601" s="38" t="n">
        <f aca="false">IF(OR(C601&lt;&gt;"",C602&lt;&gt;"",D602&lt;&gt;"",E602&lt;&gt;""),Y601,0)</f>
        <v>0</v>
      </c>
      <c r="B601" s="39" t="str">
        <f aca="false">CONCATENATE(Y601,$AA$6)</f>
        <v>299.</v>
      </c>
      <c r="C601" s="40"/>
      <c r="D601" s="40"/>
      <c r="E601" s="41"/>
      <c r="F601" s="42" t="s">
        <v>32</v>
      </c>
      <c r="G601" s="43"/>
      <c r="H601" s="43"/>
      <c r="I601" s="43"/>
      <c r="J601" s="44" t="n">
        <f aca="false">X601</f>
        <v>0</v>
      </c>
      <c r="K601" s="43"/>
      <c r="L601" s="43"/>
      <c r="M601" s="43"/>
      <c r="N601" s="45" t="n">
        <f aca="false">L601+J601+K601+I601+M601</f>
        <v>0</v>
      </c>
      <c r="O601" s="46" t="n">
        <f aca="false">G601+H601-N601</f>
        <v>0</v>
      </c>
      <c r="P601" s="47"/>
      <c r="Q601" s="43"/>
      <c r="R601" s="43"/>
      <c r="S601" s="43"/>
      <c r="T601" s="43"/>
      <c r="U601" s="43"/>
      <c r="V601" s="43"/>
      <c r="W601" s="48"/>
      <c r="X601" s="49" t="n">
        <f aca="false">SUM(P601:W601)</f>
        <v>0</v>
      </c>
      <c r="Y601" s="66" t="n">
        <v>299</v>
      </c>
      <c r="Z601" s="51" t="n">
        <f aca="false">IF(A601=Y601,Z599+2,0)</f>
        <v>0</v>
      </c>
      <c r="AB601" s="54"/>
      <c r="AC601" s="54"/>
      <c r="AD601" s="54"/>
      <c r="AE601" s="54"/>
      <c r="AF601" s="54"/>
      <c r="AG601" s="54"/>
      <c r="AH601" s="54"/>
      <c r="AI601" s="54"/>
      <c r="AJ601" s="54"/>
      <c r="AK601" s="54"/>
    </row>
    <row r="602" customFormat="false" ht="37.5" hidden="false" customHeight="true" outlineLevel="0" collapsed="false">
      <c r="A602" s="38"/>
      <c r="B602" s="39"/>
      <c r="C602" s="55"/>
      <c r="D602" s="56"/>
      <c r="E602" s="57"/>
      <c r="F602" s="58" t="s">
        <v>33</v>
      </c>
      <c r="G602" s="59" t="n">
        <f aca="false">E602*G601</f>
        <v>0</v>
      </c>
      <c r="H602" s="59" t="n">
        <f aca="false">H601*E602</f>
        <v>0</v>
      </c>
      <c r="I602" s="59" t="n">
        <f aca="false">I601*E602</f>
        <v>0</v>
      </c>
      <c r="J602" s="59" t="n">
        <f aca="false">X602</f>
        <v>0</v>
      </c>
      <c r="K602" s="59" t="n">
        <f aca="false">E602*K601</f>
        <v>0</v>
      </c>
      <c r="L602" s="59" t="n">
        <f aca="false">L601*E602</f>
        <v>0</v>
      </c>
      <c r="M602" s="59" t="n">
        <f aca="false">M601*E602</f>
        <v>0</v>
      </c>
      <c r="N602" s="60" t="n">
        <f aca="false">L602+J602+K602+I602+M602</f>
        <v>0</v>
      </c>
      <c r="O602" s="61" t="n">
        <f aca="false">G602+H602-N602</f>
        <v>0</v>
      </c>
      <c r="P602" s="62" t="n">
        <f aca="false">E602*P601</f>
        <v>0</v>
      </c>
      <c r="Q602" s="59" t="n">
        <f aca="false">E602*Q601</f>
        <v>0</v>
      </c>
      <c r="R602" s="59" t="n">
        <f aca="false">E602*R601</f>
        <v>0</v>
      </c>
      <c r="S602" s="59" t="n">
        <f aca="false">E602*S601</f>
        <v>0</v>
      </c>
      <c r="T602" s="59" t="n">
        <f aca="false">E602*T601</f>
        <v>0</v>
      </c>
      <c r="U602" s="59" t="n">
        <f aca="false">E602*U601</f>
        <v>0</v>
      </c>
      <c r="V602" s="59" t="n">
        <f aca="false">E602*V601</f>
        <v>0</v>
      </c>
      <c r="W602" s="63" t="n">
        <f aca="false">E602*W601</f>
        <v>0</v>
      </c>
      <c r="X602" s="64" t="n">
        <f aca="false">SUM(P602:W602)</f>
        <v>0</v>
      </c>
      <c r="Y602" s="66"/>
      <c r="Z602" s="51"/>
      <c r="AB602" s="54" t="n">
        <f aca="false">G602</f>
        <v>0</v>
      </c>
      <c r="AC602" s="54" t="n">
        <f aca="false">H602</f>
        <v>0</v>
      </c>
      <c r="AD602" s="54" t="n">
        <f aca="false">I602</f>
        <v>0</v>
      </c>
      <c r="AE602" s="54" t="n">
        <f aca="false">J602</f>
        <v>0</v>
      </c>
      <c r="AF602" s="54" t="n">
        <f aca="false">K602</f>
        <v>0</v>
      </c>
      <c r="AG602" s="54" t="n">
        <f aca="false">L602</f>
        <v>0</v>
      </c>
      <c r="AH602" s="54" t="n">
        <f aca="false">M602</f>
        <v>0</v>
      </c>
      <c r="AI602" s="54" t="n">
        <f aca="false">N602</f>
        <v>0</v>
      </c>
      <c r="AJ602" s="54" t="n">
        <f aca="false">O602</f>
        <v>0</v>
      </c>
      <c r="AK602" s="54" t="n">
        <f aca="false">X602</f>
        <v>0</v>
      </c>
    </row>
    <row r="603" customFormat="false" ht="37.5" hidden="false" customHeight="true" outlineLevel="0" collapsed="false">
      <c r="A603" s="38" t="n">
        <f aca="false">IF(OR(C603&lt;&gt;"",C604&lt;&gt;"",D604&lt;&gt;"",E604&lt;&gt;""),Y603,0)</f>
        <v>0</v>
      </c>
      <c r="B603" s="39" t="str">
        <f aca="false">CONCATENATE(Y603,$AA$6)</f>
        <v>300.</v>
      </c>
      <c r="C603" s="40"/>
      <c r="D603" s="40"/>
      <c r="E603" s="41"/>
      <c r="F603" s="42" t="s">
        <v>32</v>
      </c>
      <c r="G603" s="43"/>
      <c r="H603" s="43"/>
      <c r="I603" s="43"/>
      <c r="J603" s="44" t="n">
        <f aca="false">X603</f>
        <v>0</v>
      </c>
      <c r="K603" s="43"/>
      <c r="L603" s="43"/>
      <c r="M603" s="43"/>
      <c r="N603" s="45" t="n">
        <f aca="false">L603+J603+K603+I603+M603</f>
        <v>0</v>
      </c>
      <c r="O603" s="46" t="n">
        <f aca="false">G603+H603-N603</f>
        <v>0</v>
      </c>
      <c r="P603" s="47"/>
      <c r="Q603" s="43"/>
      <c r="R603" s="43"/>
      <c r="S603" s="43"/>
      <c r="T603" s="43"/>
      <c r="U603" s="43"/>
      <c r="V603" s="43"/>
      <c r="W603" s="48"/>
      <c r="X603" s="49" t="n">
        <f aca="false">SUM(P603:W603)</f>
        <v>0</v>
      </c>
      <c r="Y603" s="66" t="n">
        <v>300</v>
      </c>
      <c r="Z603" s="51" t="n">
        <f aca="false">IF(A603=Y603,Z601+2,0)</f>
        <v>0</v>
      </c>
      <c r="AB603" s="54"/>
      <c r="AC603" s="54"/>
      <c r="AD603" s="54"/>
      <c r="AE603" s="54"/>
      <c r="AF603" s="54"/>
      <c r="AG603" s="54"/>
      <c r="AH603" s="54"/>
      <c r="AI603" s="54"/>
      <c r="AJ603" s="54"/>
      <c r="AK603" s="54"/>
    </row>
    <row r="604" customFormat="false" ht="37.5" hidden="false" customHeight="true" outlineLevel="0" collapsed="false">
      <c r="A604" s="38"/>
      <c r="B604" s="39"/>
      <c r="C604" s="55"/>
      <c r="D604" s="56"/>
      <c r="E604" s="57"/>
      <c r="F604" s="58" t="s">
        <v>33</v>
      </c>
      <c r="G604" s="59" t="n">
        <f aca="false">E604*G603</f>
        <v>0</v>
      </c>
      <c r="H604" s="59" t="n">
        <f aca="false">H603*E604</f>
        <v>0</v>
      </c>
      <c r="I604" s="59" t="n">
        <f aca="false">I603*E604</f>
        <v>0</v>
      </c>
      <c r="J604" s="59" t="n">
        <f aca="false">X604</f>
        <v>0</v>
      </c>
      <c r="K604" s="59" t="n">
        <f aca="false">E604*K603</f>
        <v>0</v>
      </c>
      <c r="L604" s="59" t="n">
        <f aca="false">L603*E604</f>
        <v>0</v>
      </c>
      <c r="M604" s="59" t="n">
        <f aca="false">M603*E604</f>
        <v>0</v>
      </c>
      <c r="N604" s="60" t="n">
        <f aca="false">L604+J604+K604+I604+M604</f>
        <v>0</v>
      </c>
      <c r="O604" s="61" t="n">
        <f aca="false">G604+H604-N604</f>
        <v>0</v>
      </c>
      <c r="P604" s="62" t="n">
        <f aca="false">E604*P603</f>
        <v>0</v>
      </c>
      <c r="Q604" s="59" t="n">
        <f aca="false">E604*Q603</f>
        <v>0</v>
      </c>
      <c r="R604" s="59" t="n">
        <f aca="false">E604*R603</f>
        <v>0</v>
      </c>
      <c r="S604" s="59" t="n">
        <f aca="false">E604*S603</f>
        <v>0</v>
      </c>
      <c r="T604" s="59" t="n">
        <f aca="false">E604*T603</f>
        <v>0</v>
      </c>
      <c r="U604" s="59" t="n">
        <f aca="false">E604*U603</f>
        <v>0</v>
      </c>
      <c r="V604" s="59" t="n">
        <f aca="false">E604*V603</f>
        <v>0</v>
      </c>
      <c r="W604" s="63" t="n">
        <f aca="false">E604*W603</f>
        <v>0</v>
      </c>
      <c r="X604" s="64" t="n">
        <f aca="false">SUM(P604:W604)</f>
        <v>0</v>
      </c>
      <c r="Y604" s="66"/>
      <c r="Z604" s="51"/>
      <c r="AB604" s="54" t="n">
        <f aca="false">G604</f>
        <v>0</v>
      </c>
      <c r="AC604" s="54" t="n">
        <f aca="false">H604</f>
        <v>0</v>
      </c>
      <c r="AD604" s="54" t="n">
        <f aca="false">I604</f>
        <v>0</v>
      </c>
      <c r="AE604" s="54" t="n">
        <f aca="false">J604</f>
        <v>0</v>
      </c>
      <c r="AF604" s="54" t="n">
        <f aca="false">K604</f>
        <v>0</v>
      </c>
      <c r="AG604" s="54" t="n">
        <f aca="false">L604</f>
        <v>0</v>
      </c>
      <c r="AH604" s="54" t="n">
        <f aca="false">M604</f>
        <v>0</v>
      </c>
      <c r="AI604" s="54" t="n">
        <f aca="false">N604</f>
        <v>0</v>
      </c>
      <c r="AJ604" s="54" t="n">
        <f aca="false">O604</f>
        <v>0</v>
      </c>
      <c r="AK604" s="54" t="n">
        <f aca="false">X604</f>
        <v>0</v>
      </c>
    </row>
    <row r="605" customFormat="false" ht="37.5" hidden="false" customHeight="true" outlineLevel="0" collapsed="false">
      <c r="A605" s="38" t="n">
        <f aca="false">IF(OR(C605&lt;&gt;"",C606&lt;&gt;"",D606&lt;&gt;"",E606&lt;&gt;""),Y605,0)</f>
        <v>0</v>
      </c>
      <c r="B605" s="39" t="str">
        <f aca="false">CONCATENATE(Y605,$AA$6)</f>
        <v>301.</v>
      </c>
      <c r="C605" s="40"/>
      <c r="D605" s="40"/>
      <c r="E605" s="41"/>
      <c r="F605" s="42" t="s">
        <v>32</v>
      </c>
      <c r="G605" s="43"/>
      <c r="H605" s="43"/>
      <c r="I605" s="43"/>
      <c r="J605" s="44" t="n">
        <f aca="false">X605</f>
        <v>0</v>
      </c>
      <c r="K605" s="43"/>
      <c r="L605" s="43"/>
      <c r="M605" s="43"/>
      <c r="N605" s="45" t="n">
        <f aca="false">L605+J605+K605+I605+M605</f>
        <v>0</v>
      </c>
      <c r="O605" s="46" t="n">
        <f aca="false">G605+H605-N605</f>
        <v>0</v>
      </c>
      <c r="P605" s="47"/>
      <c r="Q605" s="43"/>
      <c r="R605" s="43"/>
      <c r="S605" s="43"/>
      <c r="T605" s="43"/>
      <c r="U605" s="43"/>
      <c r="V605" s="43"/>
      <c r="W605" s="48"/>
      <c r="X605" s="49" t="n">
        <f aca="false">SUM(P605:W605)</f>
        <v>0</v>
      </c>
      <c r="Y605" s="66" t="n">
        <v>301</v>
      </c>
      <c r="Z605" s="51" t="n">
        <f aca="false">IF(A605=Y605,Z603+2,0)</f>
        <v>0</v>
      </c>
      <c r="AB605" s="54"/>
      <c r="AC605" s="54"/>
      <c r="AD605" s="54"/>
      <c r="AE605" s="54"/>
      <c r="AF605" s="54"/>
      <c r="AG605" s="54"/>
      <c r="AH605" s="54"/>
      <c r="AI605" s="54"/>
      <c r="AJ605" s="54"/>
      <c r="AK605" s="54"/>
    </row>
    <row r="606" customFormat="false" ht="37.5" hidden="false" customHeight="true" outlineLevel="0" collapsed="false">
      <c r="A606" s="38"/>
      <c r="B606" s="39"/>
      <c r="C606" s="55"/>
      <c r="D606" s="56"/>
      <c r="E606" s="57"/>
      <c r="F606" s="58" t="s">
        <v>33</v>
      </c>
      <c r="G606" s="59" t="n">
        <f aca="false">E606*G605</f>
        <v>0</v>
      </c>
      <c r="H606" s="59" t="n">
        <f aca="false">H605*E606</f>
        <v>0</v>
      </c>
      <c r="I606" s="59" t="n">
        <f aca="false">I605*E606</f>
        <v>0</v>
      </c>
      <c r="J606" s="59" t="n">
        <f aca="false">X606</f>
        <v>0</v>
      </c>
      <c r="K606" s="59" t="n">
        <f aca="false">E606*K605</f>
        <v>0</v>
      </c>
      <c r="L606" s="59" t="n">
        <f aca="false">L605*E606</f>
        <v>0</v>
      </c>
      <c r="M606" s="59" t="n">
        <f aca="false">M605*E606</f>
        <v>0</v>
      </c>
      <c r="N606" s="60" t="n">
        <f aca="false">L606+J606+K606+I606+M606</f>
        <v>0</v>
      </c>
      <c r="O606" s="61" t="n">
        <f aca="false">G606+H606-N606</f>
        <v>0</v>
      </c>
      <c r="P606" s="62" t="n">
        <f aca="false">E606*P605</f>
        <v>0</v>
      </c>
      <c r="Q606" s="59" t="n">
        <f aca="false">E606*Q605</f>
        <v>0</v>
      </c>
      <c r="R606" s="59" t="n">
        <f aca="false">E606*R605</f>
        <v>0</v>
      </c>
      <c r="S606" s="59" t="n">
        <f aca="false">E606*S605</f>
        <v>0</v>
      </c>
      <c r="T606" s="59" t="n">
        <f aca="false">E606*T605</f>
        <v>0</v>
      </c>
      <c r="U606" s="59" t="n">
        <f aca="false">E606*U605</f>
        <v>0</v>
      </c>
      <c r="V606" s="59" t="n">
        <f aca="false">E606*V605</f>
        <v>0</v>
      </c>
      <c r="W606" s="63" t="n">
        <f aca="false">E606*W605</f>
        <v>0</v>
      </c>
      <c r="X606" s="64" t="n">
        <f aca="false">SUM(P606:W606)</f>
        <v>0</v>
      </c>
      <c r="Y606" s="66"/>
      <c r="Z606" s="51"/>
      <c r="AB606" s="54" t="n">
        <f aca="false">G606</f>
        <v>0</v>
      </c>
      <c r="AC606" s="54" t="n">
        <f aca="false">H606</f>
        <v>0</v>
      </c>
      <c r="AD606" s="54" t="n">
        <f aca="false">I606</f>
        <v>0</v>
      </c>
      <c r="AE606" s="54" t="n">
        <f aca="false">J606</f>
        <v>0</v>
      </c>
      <c r="AF606" s="54" t="n">
        <f aca="false">K606</f>
        <v>0</v>
      </c>
      <c r="AG606" s="54" t="n">
        <f aca="false">L606</f>
        <v>0</v>
      </c>
      <c r="AH606" s="54" t="n">
        <f aca="false">M606</f>
        <v>0</v>
      </c>
      <c r="AI606" s="54" t="n">
        <f aca="false">N606</f>
        <v>0</v>
      </c>
      <c r="AJ606" s="54" t="n">
        <f aca="false">O606</f>
        <v>0</v>
      </c>
      <c r="AK606" s="54" t="n">
        <f aca="false">X606</f>
        <v>0</v>
      </c>
    </row>
    <row r="607" customFormat="false" ht="37.5" hidden="false" customHeight="true" outlineLevel="0" collapsed="false">
      <c r="A607" s="38" t="n">
        <f aca="false">IF(OR(C607&lt;&gt;"",C608&lt;&gt;"",D608&lt;&gt;"",E608&lt;&gt;""),Y607,0)</f>
        <v>0</v>
      </c>
      <c r="B607" s="39" t="str">
        <f aca="false">CONCATENATE(Y607,$AA$6)</f>
        <v>302.</v>
      </c>
      <c r="C607" s="40"/>
      <c r="D607" s="40"/>
      <c r="E607" s="41"/>
      <c r="F607" s="42" t="s">
        <v>32</v>
      </c>
      <c r="G607" s="43"/>
      <c r="H607" s="43"/>
      <c r="I607" s="43"/>
      <c r="J607" s="44" t="n">
        <f aca="false">X607</f>
        <v>0</v>
      </c>
      <c r="K607" s="43"/>
      <c r="L607" s="43"/>
      <c r="M607" s="43"/>
      <c r="N607" s="45" t="n">
        <f aca="false">L607+J607+K607+I607+M607</f>
        <v>0</v>
      </c>
      <c r="O607" s="46" t="n">
        <f aca="false">G607+H607-N607</f>
        <v>0</v>
      </c>
      <c r="P607" s="47"/>
      <c r="Q607" s="43"/>
      <c r="R607" s="43"/>
      <c r="S607" s="43"/>
      <c r="T607" s="43"/>
      <c r="U607" s="43"/>
      <c r="V607" s="43"/>
      <c r="W607" s="48"/>
      <c r="X607" s="49" t="n">
        <f aca="false">SUM(P607:W607)</f>
        <v>0</v>
      </c>
      <c r="Y607" s="66" t="n">
        <v>302</v>
      </c>
      <c r="Z607" s="51" t="n">
        <f aca="false">IF(A607=Y607,Z605+2,0)</f>
        <v>0</v>
      </c>
      <c r="AB607" s="54"/>
      <c r="AC607" s="54"/>
      <c r="AD607" s="54"/>
      <c r="AE607" s="54"/>
      <c r="AF607" s="54"/>
      <c r="AG607" s="54"/>
      <c r="AH607" s="54"/>
      <c r="AI607" s="54"/>
      <c r="AJ607" s="54"/>
      <c r="AK607" s="54"/>
    </row>
    <row r="608" customFormat="false" ht="37.5" hidden="false" customHeight="true" outlineLevel="0" collapsed="false">
      <c r="A608" s="38"/>
      <c r="B608" s="39"/>
      <c r="C608" s="55"/>
      <c r="D608" s="56"/>
      <c r="E608" s="57"/>
      <c r="F608" s="58" t="s">
        <v>33</v>
      </c>
      <c r="G608" s="59" t="n">
        <f aca="false">E608*G607</f>
        <v>0</v>
      </c>
      <c r="H608" s="59" t="n">
        <f aca="false">H607*E608</f>
        <v>0</v>
      </c>
      <c r="I608" s="59" t="n">
        <f aca="false">I607*E608</f>
        <v>0</v>
      </c>
      <c r="J608" s="59" t="n">
        <f aca="false">X608</f>
        <v>0</v>
      </c>
      <c r="K608" s="59" t="n">
        <f aca="false">E608*K607</f>
        <v>0</v>
      </c>
      <c r="L608" s="59" t="n">
        <f aca="false">L607*E608</f>
        <v>0</v>
      </c>
      <c r="M608" s="59" t="n">
        <f aca="false">M607*E608</f>
        <v>0</v>
      </c>
      <c r="N608" s="60" t="n">
        <f aca="false">L608+J608+K608+I608+M608</f>
        <v>0</v>
      </c>
      <c r="O608" s="61" t="n">
        <f aca="false">G608+H608-N608</f>
        <v>0</v>
      </c>
      <c r="P608" s="62" t="n">
        <f aca="false">E608*P607</f>
        <v>0</v>
      </c>
      <c r="Q608" s="59" t="n">
        <f aca="false">E608*Q607</f>
        <v>0</v>
      </c>
      <c r="R608" s="59" t="n">
        <f aca="false">E608*R607</f>
        <v>0</v>
      </c>
      <c r="S608" s="59" t="n">
        <f aca="false">E608*S607</f>
        <v>0</v>
      </c>
      <c r="T608" s="59" t="n">
        <f aca="false">E608*T607</f>
        <v>0</v>
      </c>
      <c r="U608" s="59" t="n">
        <f aca="false">E608*U607</f>
        <v>0</v>
      </c>
      <c r="V608" s="59" t="n">
        <f aca="false">E608*V607</f>
        <v>0</v>
      </c>
      <c r="W608" s="63" t="n">
        <f aca="false">E608*W607</f>
        <v>0</v>
      </c>
      <c r="X608" s="64" t="n">
        <f aca="false">SUM(P608:W608)</f>
        <v>0</v>
      </c>
      <c r="Y608" s="66"/>
      <c r="Z608" s="51"/>
      <c r="AB608" s="54" t="n">
        <f aca="false">G608</f>
        <v>0</v>
      </c>
      <c r="AC608" s="54" t="n">
        <f aca="false">H608</f>
        <v>0</v>
      </c>
      <c r="AD608" s="54" t="n">
        <f aca="false">I608</f>
        <v>0</v>
      </c>
      <c r="AE608" s="54" t="n">
        <f aca="false">J608</f>
        <v>0</v>
      </c>
      <c r="AF608" s="54" t="n">
        <f aca="false">K608</f>
        <v>0</v>
      </c>
      <c r="AG608" s="54" t="n">
        <f aca="false">L608</f>
        <v>0</v>
      </c>
      <c r="AH608" s="54" t="n">
        <f aca="false">M608</f>
        <v>0</v>
      </c>
      <c r="AI608" s="54" t="n">
        <f aca="false">N608</f>
        <v>0</v>
      </c>
      <c r="AJ608" s="54" t="n">
        <f aca="false">O608</f>
        <v>0</v>
      </c>
      <c r="AK608" s="54" t="n">
        <f aca="false">X608</f>
        <v>0</v>
      </c>
    </row>
    <row r="609" customFormat="false" ht="37.5" hidden="false" customHeight="true" outlineLevel="0" collapsed="false">
      <c r="A609" s="38" t="n">
        <f aca="false">IF(OR(C609&lt;&gt;"",C610&lt;&gt;"",D610&lt;&gt;"",E610&lt;&gt;""),Y609,0)</f>
        <v>0</v>
      </c>
      <c r="B609" s="39" t="str">
        <f aca="false">CONCATENATE(Y609,$AA$6)</f>
        <v>303.</v>
      </c>
      <c r="C609" s="40"/>
      <c r="D609" s="40"/>
      <c r="E609" s="41"/>
      <c r="F609" s="42" t="s">
        <v>32</v>
      </c>
      <c r="G609" s="43"/>
      <c r="H609" s="43"/>
      <c r="I609" s="43"/>
      <c r="J609" s="44" t="n">
        <f aca="false">X609</f>
        <v>0</v>
      </c>
      <c r="K609" s="43"/>
      <c r="L609" s="43"/>
      <c r="M609" s="43"/>
      <c r="N609" s="45" t="n">
        <f aca="false">L609+J609+K609+I609+M609</f>
        <v>0</v>
      </c>
      <c r="O609" s="46" t="n">
        <f aca="false">G609+H609-N609</f>
        <v>0</v>
      </c>
      <c r="P609" s="47"/>
      <c r="Q609" s="43"/>
      <c r="R609" s="43"/>
      <c r="S609" s="43"/>
      <c r="T609" s="43"/>
      <c r="U609" s="43"/>
      <c r="V609" s="43"/>
      <c r="W609" s="48"/>
      <c r="X609" s="49" t="n">
        <f aca="false">SUM(P609:W609)</f>
        <v>0</v>
      </c>
      <c r="Y609" s="66" t="n">
        <v>303</v>
      </c>
      <c r="Z609" s="51" t="n">
        <f aca="false">IF(A609=Y609,Z607+2,0)</f>
        <v>0</v>
      </c>
      <c r="AB609" s="54"/>
      <c r="AC609" s="54"/>
      <c r="AD609" s="54"/>
      <c r="AE609" s="54"/>
      <c r="AF609" s="54"/>
      <c r="AG609" s="54"/>
      <c r="AH609" s="54"/>
      <c r="AI609" s="54"/>
      <c r="AJ609" s="54"/>
      <c r="AK609" s="54"/>
    </row>
    <row r="610" customFormat="false" ht="37.5" hidden="false" customHeight="true" outlineLevel="0" collapsed="false">
      <c r="A610" s="38"/>
      <c r="B610" s="39"/>
      <c r="C610" s="55"/>
      <c r="D610" s="56"/>
      <c r="E610" s="57"/>
      <c r="F610" s="58" t="s">
        <v>33</v>
      </c>
      <c r="G610" s="59" t="n">
        <f aca="false">E610*G609</f>
        <v>0</v>
      </c>
      <c r="H610" s="59" t="n">
        <f aca="false">H609*E610</f>
        <v>0</v>
      </c>
      <c r="I610" s="59" t="n">
        <f aca="false">I609*E610</f>
        <v>0</v>
      </c>
      <c r="J610" s="59" t="n">
        <f aca="false">X610</f>
        <v>0</v>
      </c>
      <c r="K610" s="59" t="n">
        <f aca="false">E610*K609</f>
        <v>0</v>
      </c>
      <c r="L610" s="59" t="n">
        <f aca="false">L609*E610</f>
        <v>0</v>
      </c>
      <c r="M610" s="59" t="n">
        <f aca="false">M609*E610</f>
        <v>0</v>
      </c>
      <c r="N610" s="60" t="n">
        <f aca="false">L610+J610+K610+I610+M610</f>
        <v>0</v>
      </c>
      <c r="O610" s="61" t="n">
        <f aca="false">G610+H610-N610</f>
        <v>0</v>
      </c>
      <c r="P610" s="62" t="n">
        <f aca="false">E610*P609</f>
        <v>0</v>
      </c>
      <c r="Q610" s="59" t="n">
        <f aca="false">E610*Q609</f>
        <v>0</v>
      </c>
      <c r="R610" s="59" t="n">
        <f aca="false">E610*R609</f>
        <v>0</v>
      </c>
      <c r="S610" s="59" t="n">
        <f aca="false">E610*S609</f>
        <v>0</v>
      </c>
      <c r="T610" s="59" t="n">
        <f aca="false">E610*T609</f>
        <v>0</v>
      </c>
      <c r="U610" s="59" t="n">
        <f aca="false">E610*U609</f>
        <v>0</v>
      </c>
      <c r="V610" s="59" t="n">
        <f aca="false">E610*V609</f>
        <v>0</v>
      </c>
      <c r="W610" s="63" t="n">
        <f aca="false">E610*W609</f>
        <v>0</v>
      </c>
      <c r="X610" s="64" t="n">
        <f aca="false">SUM(P610:W610)</f>
        <v>0</v>
      </c>
      <c r="Y610" s="66"/>
      <c r="Z610" s="51"/>
      <c r="AB610" s="54" t="n">
        <f aca="false">G610</f>
        <v>0</v>
      </c>
      <c r="AC610" s="54" t="n">
        <f aca="false">H610</f>
        <v>0</v>
      </c>
      <c r="AD610" s="54" t="n">
        <f aca="false">I610</f>
        <v>0</v>
      </c>
      <c r="AE610" s="54" t="n">
        <f aca="false">J610</f>
        <v>0</v>
      </c>
      <c r="AF610" s="54" t="n">
        <f aca="false">K610</f>
        <v>0</v>
      </c>
      <c r="AG610" s="54" t="n">
        <f aca="false">L610</f>
        <v>0</v>
      </c>
      <c r="AH610" s="54" t="n">
        <f aca="false">M610</f>
        <v>0</v>
      </c>
      <c r="AI610" s="54" t="n">
        <f aca="false">N610</f>
        <v>0</v>
      </c>
      <c r="AJ610" s="54" t="n">
        <f aca="false">O610</f>
        <v>0</v>
      </c>
      <c r="AK610" s="54" t="n">
        <f aca="false">X610</f>
        <v>0</v>
      </c>
    </row>
    <row r="611" customFormat="false" ht="37.5" hidden="false" customHeight="true" outlineLevel="0" collapsed="false">
      <c r="A611" s="38" t="n">
        <f aca="false">IF(OR(C611&lt;&gt;"",C612&lt;&gt;"",D612&lt;&gt;"",E612&lt;&gt;""),Y611,0)</f>
        <v>0</v>
      </c>
      <c r="B611" s="39" t="str">
        <f aca="false">CONCATENATE(Y611,$AA$6)</f>
        <v>304.</v>
      </c>
      <c r="C611" s="40"/>
      <c r="D611" s="40"/>
      <c r="E611" s="41"/>
      <c r="F611" s="42" t="s">
        <v>32</v>
      </c>
      <c r="G611" s="43"/>
      <c r="H611" s="43"/>
      <c r="I611" s="43"/>
      <c r="J611" s="44" t="n">
        <f aca="false">X611</f>
        <v>0</v>
      </c>
      <c r="K611" s="43"/>
      <c r="L611" s="43"/>
      <c r="M611" s="43"/>
      <c r="N611" s="45" t="n">
        <f aca="false">L611+J611+K611+I611+M611</f>
        <v>0</v>
      </c>
      <c r="O611" s="46" t="n">
        <f aca="false">G611+H611-N611</f>
        <v>0</v>
      </c>
      <c r="P611" s="47"/>
      <c r="Q611" s="43"/>
      <c r="R611" s="43"/>
      <c r="S611" s="43"/>
      <c r="T611" s="43"/>
      <c r="U611" s="43"/>
      <c r="V611" s="43"/>
      <c r="W611" s="48"/>
      <c r="X611" s="49" t="n">
        <f aca="false">SUM(P611:W611)</f>
        <v>0</v>
      </c>
      <c r="Y611" s="66" t="n">
        <v>304</v>
      </c>
      <c r="Z611" s="51" t="n">
        <f aca="false">IF(A611=Y611,Z609+2,0)</f>
        <v>0</v>
      </c>
      <c r="AB611" s="54"/>
      <c r="AC611" s="54"/>
      <c r="AD611" s="54"/>
      <c r="AE611" s="54"/>
      <c r="AF611" s="54"/>
      <c r="AG611" s="54"/>
      <c r="AH611" s="54"/>
      <c r="AI611" s="54"/>
      <c r="AJ611" s="54"/>
      <c r="AK611" s="54"/>
    </row>
    <row r="612" customFormat="false" ht="37.5" hidden="false" customHeight="true" outlineLevel="0" collapsed="false">
      <c r="A612" s="38"/>
      <c r="B612" s="39"/>
      <c r="C612" s="55"/>
      <c r="D612" s="56"/>
      <c r="E612" s="57"/>
      <c r="F612" s="58" t="s">
        <v>33</v>
      </c>
      <c r="G612" s="59" t="n">
        <f aca="false">E612*G611</f>
        <v>0</v>
      </c>
      <c r="H612" s="59" t="n">
        <f aca="false">H611*E612</f>
        <v>0</v>
      </c>
      <c r="I612" s="59" t="n">
        <f aca="false">I611*E612</f>
        <v>0</v>
      </c>
      <c r="J612" s="59" t="n">
        <f aca="false">X612</f>
        <v>0</v>
      </c>
      <c r="K612" s="59" t="n">
        <f aca="false">E612*K611</f>
        <v>0</v>
      </c>
      <c r="L612" s="59" t="n">
        <f aca="false">L611*E612</f>
        <v>0</v>
      </c>
      <c r="M612" s="59" t="n">
        <f aca="false">M611*E612</f>
        <v>0</v>
      </c>
      <c r="N612" s="60" t="n">
        <f aca="false">L612+J612+K612+I612+M612</f>
        <v>0</v>
      </c>
      <c r="O612" s="61" t="n">
        <f aca="false">G612+H612-N612</f>
        <v>0</v>
      </c>
      <c r="P612" s="62" t="n">
        <f aca="false">E612*P611</f>
        <v>0</v>
      </c>
      <c r="Q612" s="59" t="n">
        <f aca="false">E612*Q611</f>
        <v>0</v>
      </c>
      <c r="R612" s="59" t="n">
        <f aca="false">E612*R611</f>
        <v>0</v>
      </c>
      <c r="S612" s="59" t="n">
        <f aca="false">E612*S611</f>
        <v>0</v>
      </c>
      <c r="T612" s="59" t="n">
        <f aca="false">E612*T611</f>
        <v>0</v>
      </c>
      <c r="U612" s="59" t="n">
        <f aca="false">E612*U611</f>
        <v>0</v>
      </c>
      <c r="V612" s="59" t="n">
        <f aca="false">E612*V611</f>
        <v>0</v>
      </c>
      <c r="W612" s="63" t="n">
        <f aca="false">E612*W611</f>
        <v>0</v>
      </c>
      <c r="X612" s="64" t="n">
        <f aca="false">SUM(P612:W612)</f>
        <v>0</v>
      </c>
      <c r="Y612" s="66"/>
      <c r="Z612" s="51"/>
      <c r="AB612" s="54" t="n">
        <f aca="false">G612</f>
        <v>0</v>
      </c>
      <c r="AC612" s="54" t="n">
        <f aca="false">H612</f>
        <v>0</v>
      </c>
      <c r="AD612" s="54" t="n">
        <f aca="false">I612</f>
        <v>0</v>
      </c>
      <c r="AE612" s="54" t="n">
        <f aca="false">J612</f>
        <v>0</v>
      </c>
      <c r="AF612" s="54" t="n">
        <f aca="false">K612</f>
        <v>0</v>
      </c>
      <c r="AG612" s="54" t="n">
        <f aca="false">L612</f>
        <v>0</v>
      </c>
      <c r="AH612" s="54" t="n">
        <f aca="false">M612</f>
        <v>0</v>
      </c>
      <c r="AI612" s="54" t="n">
        <f aca="false">N612</f>
        <v>0</v>
      </c>
      <c r="AJ612" s="54" t="n">
        <f aca="false">O612</f>
        <v>0</v>
      </c>
      <c r="AK612" s="54" t="n">
        <f aca="false">X612</f>
        <v>0</v>
      </c>
    </row>
    <row r="613" customFormat="false" ht="37.5" hidden="false" customHeight="true" outlineLevel="0" collapsed="false">
      <c r="A613" s="38" t="n">
        <f aca="false">IF(OR(C613&lt;&gt;"",C614&lt;&gt;"",D614&lt;&gt;"",E614&lt;&gt;""),Y613,0)</f>
        <v>0</v>
      </c>
      <c r="B613" s="39" t="str">
        <f aca="false">CONCATENATE(Y613,$AA$6)</f>
        <v>305.</v>
      </c>
      <c r="C613" s="40"/>
      <c r="D613" s="40"/>
      <c r="E613" s="41"/>
      <c r="F613" s="42" t="s">
        <v>32</v>
      </c>
      <c r="G613" s="43"/>
      <c r="H613" s="43"/>
      <c r="I613" s="43"/>
      <c r="J613" s="44" t="n">
        <f aca="false">X613</f>
        <v>0</v>
      </c>
      <c r="K613" s="43"/>
      <c r="L613" s="43"/>
      <c r="M613" s="43"/>
      <c r="N613" s="45" t="n">
        <f aca="false">L613+J613+K613+I613+M613</f>
        <v>0</v>
      </c>
      <c r="O613" s="46" t="n">
        <f aca="false">G613+H613-N613</f>
        <v>0</v>
      </c>
      <c r="P613" s="47"/>
      <c r="Q613" s="43"/>
      <c r="R613" s="43"/>
      <c r="S613" s="43"/>
      <c r="T613" s="43"/>
      <c r="U613" s="43"/>
      <c r="V613" s="43"/>
      <c r="W613" s="48"/>
      <c r="X613" s="49" t="n">
        <f aca="false">SUM(P613:W613)</f>
        <v>0</v>
      </c>
      <c r="Y613" s="66" t="n">
        <v>305</v>
      </c>
      <c r="Z613" s="51" t="n">
        <f aca="false">IF(A613=Y613,Z611+2,0)</f>
        <v>0</v>
      </c>
      <c r="AB613" s="54"/>
      <c r="AC613" s="54"/>
      <c r="AD613" s="54"/>
      <c r="AE613" s="54"/>
      <c r="AF613" s="54"/>
      <c r="AG613" s="54"/>
      <c r="AH613" s="54"/>
      <c r="AI613" s="54"/>
      <c r="AJ613" s="54"/>
      <c r="AK613" s="54"/>
    </row>
    <row r="614" customFormat="false" ht="37.5" hidden="false" customHeight="true" outlineLevel="0" collapsed="false">
      <c r="A614" s="38"/>
      <c r="B614" s="39"/>
      <c r="C614" s="55"/>
      <c r="D614" s="56"/>
      <c r="E614" s="57"/>
      <c r="F614" s="58" t="s">
        <v>33</v>
      </c>
      <c r="G614" s="59" t="n">
        <f aca="false">E614*G613</f>
        <v>0</v>
      </c>
      <c r="H614" s="59" t="n">
        <f aca="false">H613*E614</f>
        <v>0</v>
      </c>
      <c r="I614" s="59" t="n">
        <f aca="false">I613*E614</f>
        <v>0</v>
      </c>
      <c r="J614" s="59" t="n">
        <f aca="false">X614</f>
        <v>0</v>
      </c>
      <c r="K614" s="59" t="n">
        <f aca="false">E614*K613</f>
        <v>0</v>
      </c>
      <c r="L614" s="59" t="n">
        <f aca="false">L613*E614</f>
        <v>0</v>
      </c>
      <c r="M614" s="59" t="n">
        <f aca="false">M613*E614</f>
        <v>0</v>
      </c>
      <c r="N614" s="60" t="n">
        <f aca="false">L614+J614+K614+I614+M614</f>
        <v>0</v>
      </c>
      <c r="O614" s="61" t="n">
        <f aca="false">G614+H614-N614</f>
        <v>0</v>
      </c>
      <c r="P614" s="62" t="n">
        <f aca="false">E614*P613</f>
        <v>0</v>
      </c>
      <c r="Q614" s="59" t="n">
        <f aca="false">E614*Q613</f>
        <v>0</v>
      </c>
      <c r="R614" s="59" t="n">
        <f aca="false">E614*R613</f>
        <v>0</v>
      </c>
      <c r="S614" s="59" t="n">
        <f aca="false">E614*S613</f>
        <v>0</v>
      </c>
      <c r="T614" s="59" t="n">
        <f aca="false">E614*T613</f>
        <v>0</v>
      </c>
      <c r="U614" s="59" t="n">
        <f aca="false">E614*U613</f>
        <v>0</v>
      </c>
      <c r="V614" s="59" t="n">
        <f aca="false">E614*V613</f>
        <v>0</v>
      </c>
      <c r="W614" s="63" t="n">
        <f aca="false">E614*W613</f>
        <v>0</v>
      </c>
      <c r="X614" s="64" t="n">
        <f aca="false">SUM(P614:W614)</f>
        <v>0</v>
      </c>
      <c r="Y614" s="66"/>
      <c r="Z614" s="51"/>
      <c r="AB614" s="54" t="n">
        <f aca="false">G614</f>
        <v>0</v>
      </c>
      <c r="AC614" s="54" t="n">
        <f aca="false">H614</f>
        <v>0</v>
      </c>
      <c r="AD614" s="54" t="n">
        <f aca="false">I614</f>
        <v>0</v>
      </c>
      <c r="AE614" s="54" t="n">
        <f aca="false">J614</f>
        <v>0</v>
      </c>
      <c r="AF614" s="54" t="n">
        <f aca="false">K614</f>
        <v>0</v>
      </c>
      <c r="AG614" s="54" t="n">
        <f aca="false">L614</f>
        <v>0</v>
      </c>
      <c r="AH614" s="54" t="n">
        <f aca="false">M614</f>
        <v>0</v>
      </c>
      <c r="AI614" s="54" t="n">
        <f aca="false">N614</f>
        <v>0</v>
      </c>
      <c r="AJ614" s="54" t="n">
        <f aca="false">O614</f>
        <v>0</v>
      </c>
      <c r="AK614" s="54" t="n">
        <f aca="false">X614</f>
        <v>0</v>
      </c>
    </row>
    <row r="615" customFormat="false" ht="37.5" hidden="false" customHeight="true" outlineLevel="0" collapsed="false">
      <c r="A615" s="38" t="n">
        <f aca="false">IF(OR(C615&lt;&gt;"",C616&lt;&gt;"",D616&lt;&gt;"",E616&lt;&gt;""),Y615,0)</f>
        <v>0</v>
      </c>
      <c r="B615" s="39" t="str">
        <f aca="false">CONCATENATE(Y615,$AA$6)</f>
        <v>306.</v>
      </c>
      <c r="C615" s="40"/>
      <c r="D615" s="40"/>
      <c r="E615" s="41"/>
      <c r="F615" s="42" t="s">
        <v>32</v>
      </c>
      <c r="G615" s="43"/>
      <c r="H615" s="43"/>
      <c r="I615" s="43"/>
      <c r="J615" s="44" t="n">
        <f aca="false">X615</f>
        <v>0</v>
      </c>
      <c r="K615" s="43"/>
      <c r="L615" s="43"/>
      <c r="M615" s="43"/>
      <c r="N615" s="45" t="n">
        <f aca="false">L615+J615+K615+I615+M615</f>
        <v>0</v>
      </c>
      <c r="O615" s="46" t="n">
        <f aca="false">G615+H615-N615</f>
        <v>0</v>
      </c>
      <c r="P615" s="47"/>
      <c r="Q615" s="43"/>
      <c r="R615" s="43"/>
      <c r="S615" s="43"/>
      <c r="T615" s="43"/>
      <c r="U615" s="43"/>
      <c r="V615" s="43"/>
      <c r="W615" s="48"/>
      <c r="X615" s="49" t="n">
        <f aca="false">SUM(P615:W615)</f>
        <v>0</v>
      </c>
      <c r="Y615" s="66" t="n">
        <v>306</v>
      </c>
      <c r="Z615" s="51" t="n">
        <f aca="false">IF(A615=Y615,Z613+2,0)</f>
        <v>0</v>
      </c>
      <c r="AB615" s="54"/>
      <c r="AC615" s="54"/>
      <c r="AD615" s="54"/>
      <c r="AE615" s="54"/>
      <c r="AF615" s="54"/>
      <c r="AG615" s="54"/>
      <c r="AH615" s="54"/>
      <c r="AI615" s="54"/>
      <c r="AJ615" s="54"/>
      <c r="AK615" s="54"/>
    </row>
    <row r="616" customFormat="false" ht="37.5" hidden="false" customHeight="true" outlineLevel="0" collapsed="false">
      <c r="A616" s="38"/>
      <c r="B616" s="39"/>
      <c r="C616" s="55"/>
      <c r="D616" s="56"/>
      <c r="E616" s="57"/>
      <c r="F616" s="58" t="s">
        <v>33</v>
      </c>
      <c r="G616" s="59" t="n">
        <f aca="false">E616*G615</f>
        <v>0</v>
      </c>
      <c r="H616" s="59" t="n">
        <f aca="false">H615*E616</f>
        <v>0</v>
      </c>
      <c r="I616" s="59" t="n">
        <f aca="false">I615*E616</f>
        <v>0</v>
      </c>
      <c r="J616" s="59" t="n">
        <f aca="false">X616</f>
        <v>0</v>
      </c>
      <c r="K616" s="59" t="n">
        <f aca="false">E616*K615</f>
        <v>0</v>
      </c>
      <c r="L616" s="59" t="n">
        <f aca="false">L615*E616</f>
        <v>0</v>
      </c>
      <c r="M616" s="59" t="n">
        <f aca="false">M615*E616</f>
        <v>0</v>
      </c>
      <c r="N616" s="60" t="n">
        <f aca="false">L616+J616+K616+I616+M616</f>
        <v>0</v>
      </c>
      <c r="O616" s="61" t="n">
        <f aca="false">G616+H616-N616</f>
        <v>0</v>
      </c>
      <c r="P616" s="62" t="n">
        <f aca="false">E616*P615</f>
        <v>0</v>
      </c>
      <c r="Q616" s="59" t="n">
        <f aca="false">E616*Q615</f>
        <v>0</v>
      </c>
      <c r="R616" s="59" t="n">
        <f aca="false">E616*R615</f>
        <v>0</v>
      </c>
      <c r="S616" s="59" t="n">
        <f aca="false">E616*S615</f>
        <v>0</v>
      </c>
      <c r="T616" s="59" t="n">
        <f aca="false">E616*T615</f>
        <v>0</v>
      </c>
      <c r="U616" s="59" t="n">
        <f aca="false">E616*U615</f>
        <v>0</v>
      </c>
      <c r="V616" s="59" t="n">
        <f aca="false">E616*V615</f>
        <v>0</v>
      </c>
      <c r="W616" s="63" t="n">
        <f aca="false">E616*W615</f>
        <v>0</v>
      </c>
      <c r="X616" s="64" t="n">
        <f aca="false">SUM(P616:W616)</f>
        <v>0</v>
      </c>
      <c r="Y616" s="66"/>
      <c r="Z616" s="51"/>
      <c r="AB616" s="54" t="n">
        <f aca="false">G616</f>
        <v>0</v>
      </c>
      <c r="AC616" s="54" t="n">
        <f aca="false">H616</f>
        <v>0</v>
      </c>
      <c r="AD616" s="54" t="n">
        <f aca="false">I616</f>
        <v>0</v>
      </c>
      <c r="AE616" s="54" t="n">
        <f aca="false">J616</f>
        <v>0</v>
      </c>
      <c r="AF616" s="54" t="n">
        <f aca="false">K616</f>
        <v>0</v>
      </c>
      <c r="AG616" s="54" t="n">
        <f aca="false">L616</f>
        <v>0</v>
      </c>
      <c r="AH616" s="54" t="n">
        <f aca="false">M616</f>
        <v>0</v>
      </c>
      <c r="AI616" s="54" t="n">
        <f aca="false">N616</f>
        <v>0</v>
      </c>
      <c r="AJ616" s="54" t="n">
        <f aca="false">O616</f>
        <v>0</v>
      </c>
      <c r="AK616" s="54" t="n">
        <f aca="false">X616</f>
        <v>0</v>
      </c>
    </row>
    <row r="617" customFormat="false" ht="37.5" hidden="false" customHeight="true" outlineLevel="0" collapsed="false">
      <c r="A617" s="38" t="n">
        <f aca="false">IF(OR(C617&lt;&gt;"",C618&lt;&gt;"",D618&lt;&gt;"",E618&lt;&gt;""),Y617,0)</f>
        <v>0</v>
      </c>
      <c r="B617" s="39" t="str">
        <f aca="false">CONCATENATE(Y617,$AA$6)</f>
        <v>307.</v>
      </c>
      <c r="C617" s="40"/>
      <c r="D617" s="40"/>
      <c r="E617" s="41"/>
      <c r="F617" s="42" t="s">
        <v>32</v>
      </c>
      <c r="G617" s="43"/>
      <c r="H617" s="43"/>
      <c r="I617" s="43"/>
      <c r="J617" s="44" t="n">
        <f aca="false">X617</f>
        <v>0</v>
      </c>
      <c r="K617" s="43"/>
      <c r="L617" s="43"/>
      <c r="M617" s="43"/>
      <c r="N617" s="45" t="n">
        <f aca="false">L617+J617+K617+I617+M617</f>
        <v>0</v>
      </c>
      <c r="O617" s="46" t="n">
        <f aca="false">G617+H617-N617</f>
        <v>0</v>
      </c>
      <c r="P617" s="47"/>
      <c r="Q617" s="43"/>
      <c r="R617" s="43"/>
      <c r="S617" s="43"/>
      <c r="T617" s="43"/>
      <c r="U617" s="43"/>
      <c r="V617" s="43"/>
      <c r="W617" s="48"/>
      <c r="X617" s="49" t="n">
        <f aca="false">SUM(P617:W617)</f>
        <v>0</v>
      </c>
      <c r="Y617" s="66" t="n">
        <v>307</v>
      </c>
      <c r="Z617" s="51" t="n">
        <f aca="false">IF(A617=Y617,Z615+2,0)</f>
        <v>0</v>
      </c>
      <c r="AB617" s="54"/>
      <c r="AC617" s="54"/>
      <c r="AD617" s="54"/>
      <c r="AE617" s="54"/>
      <c r="AF617" s="54"/>
      <c r="AG617" s="54"/>
      <c r="AH617" s="54"/>
      <c r="AI617" s="54"/>
      <c r="AJ617" s="54"/>
      <c r="AK617" s="54"/>
    </row>
    <row r="618" customFormat="false" ht="37.5" hidden="false" customHeight="true" outlineLevel="0" collapsed="false">
      <c r="A618" s="38"/>
      <c r="B618" s="39"/>
      <c r="C618" s="55"/>
      <c r="D618" s="56"/>
      <c r="E618" s="57"/>
      <c r="F618" s="58" t="s">
        <v>33</v>
      </c>
      <c r="G618" s="59" t="n">
        <f aca="false">E618*G617</f>
        <v>0</v>
      </c>
      <c r="H618" s="59" t="n">
        <f aca="false">H617*E618</f>
        <v>0</v>
      </c>
      <c r="I618" s="59" t="n">
        <f aca="false">I617*E618</f>
        <v>0</v>
      </c>
      <c r="J618" s="59" t="n">
        <f aca="false">X618</f>
        <v>0</v>
      </c>
      <c r="K618" s="59" t="n">
        <f aca="false">E618*K617</f>
        <v>0</v>
      </c>
      <c r="L618" s="59" t="n">
        <f aca="false">L617*E618</f>
        <v>0</v>
      </c>
      <c r="M618" s="59" t="n">
        <f aca="false">M617*E618</f>
        <v>0</v>
      </c>
      <c r="N618" s="60" t="n">
        <f aca="false">L618+J618+K618+I618+M618</f>
        <v>0</v>
      </c>
      <c r="O618" s="61" t="n">
        <f aca="false">G618+H618-N618</f>
        <v>0</v>
      </c>
      <c r="P618" s="62" t="n">
        <f aca="false">E618*P617</f>
        <v>0</v>
      </c>
      <c r="Q618" s="59" t="n">
        <f aca="false">E618*Q617</f>
        <v>0</v>
      </c>
      <c r="R618" s="59" t="n">
        <f aca="false">E618*R617</f>
        <v>0</v>
      </c>
      <c r="S618" s="59" t="n">
        <f aca="false">E618*S617</f>
        <v>0</v>
      </c>
      <c r="T618" s="59" t="n">
        <f aca="false">E618*T617</f>
        <v>0</v>
      </c>
      <c r="U618" s="59" t="n">
        <f aca="false">E618*U617</f>
        <v>0</v>
      </c>
      <c r="V618" s="59" t="n">
        <f aca="false">E618*V617</f>
        <v>0</v>
      </c>
      <c r="W618" s="63" t="n">
        <f aca="false">E618*W617</f>
        <v>0</v>
      </c>
      <c r="X618" s="64" t="n">
        <f aca="false">SUM(P618:W618)</f>
        <v>0</v>
      </c>
      <c r="Y618" s="66"/>
      <c r="Z618" s="51"/>
      <c r="AB618" s="54" t="n">
        <f aca="false">G618</f>
        <v>0</v>
      </c>
      <c r="AC618" s="54" t="n">
        <f aca="false">H618</f>
        <v>0</v>
      </c>
      <c r="AD618" s="54" t="n">
        <f aca="false">I618</f>
        <v>0</v>
      </c>
      <c r="AE618" s="54" t="n">
        <f aca="false">J618</f>
        <v>0</v>
      </c>
      <c r="AF618" s="54" t="n">
        <f aca="false">K618</f>
        <v>0</v>
      </c>
      <c r="AG618" s="54" t="n">
        <f aca="false">L618</f>
        <v>0</v>
      </c>
      <c r="AH618" s="54" t="n">
        <f aca="false">M618</f>
        <v>0</v>
      </c>
      <c r="AI618" s="54" t="n">
        <f aca="false">N618</f>
        <v>0</v>
      </c>
      <c r="AJ618" s="54" t="n">
        <f aca="false">O618</f>
        <v>0</v>
      </c>
      <c r="AK618" s="54" t="n">
        <f aca="false">X618</f>
        <v>0</v>
      </c>
    </row>
    <row r="619" customFormat="false" ht="37.5" hidden="false" customHeight="true" outlineLevel="0" collapsed="false">
      <c r="A619" s="38" t="n">
        <f aca="false">IF(OR(C619&lt;&gt;"",C620&lt;&gt;"",D620&lt;&gt;"",E620&lt;&gt;""),Y619,0)</f>
        <v>0</v>
      </c>
      <c r="B619" s="39" t="str">
        <f aca="false">CONCATENATE(Y619,$AA$6)</f>
        <v>308.</v>
      </c>
      <c r="C619" s="40"/>
      <c r="D619" s="40"/>
      <c r="E619" s="41"/>
      <c r="F619" s="42" t="s">
        <v>32</v>
      </c>
      <c r="G619" s="43"/>
      <c r="H619" s="43"/>
      <c r="I619" s="43"/>
      <c r="J619" s="44" t="n">
        <f aca="false">X619</f>
        <v>0</v>
      </c>
      <c r="K619" s="43"/>
      <c r="L619" s="43"/>
      <c r="M619" s="43"/>
      <c r="N619" s="45" t="n">
        <f aca="false">L619+J619+K619+I619+M619</f>
        <v>0</v>
      </c>
      <c r="O619" s="46" t="n">
        <f aca="false">G619+H619-N619</f>
        <v>0</v>
      </c>
      <c r="P619" s="47"/>
      <c r="Q619" s="43"/>
      <c r="R619" s="43"/>
      <c r="S619" s="43"/>
      <c r="T619" s="43"/>
      <c r="U619" s="43"/>
      <c r="V619" s="43"/>
      <c r="W619" s="48"/>
      <c r="X619" s="49" t="n">
        <f aca="false">SUM(P619:W619)</f>
        <v>0</v>
      </c>
      <c r="Y619" s="66" t="n">
        <v>308</v>
      </c>
      <c r="Z619" s="51" t="n">
        <f aca="false">IF(A619=Y619,Z617+2,0)</f>
        <v>0</v>
      </c>
      <c r="AB619" s="54"/>
      <c r="AC619" s="54"/>
      <c r="AD619" s="54"/>
      <c r="AE619" s="54"/>
      <c r="AF619" s="54"/>
      <c r="AG619" s="54"/>
      <c r="AH619" s="54"/>
      <c r="AI619" s="54"/>
      <c r="AJ619" s="54"/>
      <c r="AK619" s="54"/>
    </row>
    <row r="620" customFormat="false" ht="37.5" hidden="false" customHeight="true" outlineLevel="0" collapsed="false">
      <c r="A620" s="38"/>
      <c r="B620" s="39"/>
      <c r="C620" s="55"/>
      <c r="D620" s="56"/>
      <c r="E620" s="57"/>
      <c r="F620" s="58" t="s">
        <v>33</v>
      </c>
      <c r="G620" s="59" t="n">
        <f aca="false">E620*G619</f>
        <v>0</v>
      </c>
      <c r="H620" s="59" t="n">
        <f aca="false">H619*E620</f>
        <v>0</v>
      </c>
      <c r="I620" s="59" t="n">
        <f aca="false">I619*E620</f>
        <v>0</v>
      </c>
      <c r="J620" s="59" t="n">
        <f aca="false">X620</f>
        <v>0</v>
      </c>
      <c r="K620" s="59" t="n">
        <f aca="false">E620*K619</f>
        <v>0</v>
      </c>
      <c r="L620" s="59" t="n">
        <f aca="false">L619*E620</f>
        <v>0</v>
      </c>
      <c r="M620" s="59" t="n">
        <f aca="false">M619*E620</f>
        <v>0</v>
      </c>
      <c r="N620" s="60" t="n">
        <f aca="false">L620+J620+K620+I620+M620</f>
        <v>0</v>
      </c>
      <c r="O620" s="61" t="n">
        <f aca="false">G620+H620-N620</f>
        <v>0</v>
      </c>
      <c r="P620" s="62" t="n">
        <f aca="false">E620*P619</f>
        <v>0</v>
      </c>
      <c r="Q620" s="59" t="n">
        <f aca="false">E620*Q619</f>
        <v>0</v>
      </c>
      <c r="R620" s="59" t="n">
        <f aca="false">E620*R619</f>
        <v>0</v>
      </c>
      <c r="S620" s="59" t="n">
        <f aca="false">E620*S619</f>
        <v>0</v>
      </c>
      <c r="T620" s="59" t="n">
        <f aca="false">E620*T619</f>
        <v>0</v>
      </c>
      <c r="U620" s="59" t="n">
        <f aca="false">E620*U619</f>
        <v>0</v>
      </c>
      <c r="V620" s="59" t="n">
        <f aca="false">E620*V619</f>
        <v>0</v>
      </c>
      <c r="W620" s="63" t="n">
        <f aca="false">E620*W619</f>
        <v>0</v>
      </c>
      <c r="X620" s="64" t="n">
        <f aca="false">SUM(P620:W620)</f>
        <v>0</v>
      </c>
      <c r="Y620" s="66"/>
      <c r="Z620" s="51"/>
      <c r="AB620" s="54" t="n">
        <f aca="false">G620</f>
        <v>0</v>
      </c>
      <c r="AC620" s="54" t="n">
        <f aca="false">H620</f>
        <v>0</v>
      </c>
      <c r="AD620" s="54" t="n">
        <f aca="false">I620</f>
        <v>0</v>
      </c>
      <c r="AE620" s="54" t="n">
        <f aca="false">J620</f>
        <v>0</v>
      </c>
      <c r="AF620" s="54" t="n">
        <f aca="false">K620</f>
        <v>0</v>
      </c>
      <c r="AG620" s="54" t="n">
        <f aca="false">L620</f>
        <v>0</v>
      </c>
      <c r="AH620" s="54" t="n">
        <f aca="false">M620</f>
        <v>0</v>
      </c>
      <c r="AI620" s="54" t="n">
        <f aca="false">N620</f>
        <v>0</v>
      </c>
      <c r="AJ620" s="54" t="n">
        <f aca="false">O620</f>
        <v>0</v>
      </c>
      <c r="AK620" s="54" t="n">
        <f aca="false">X620</f>
        <v>0</v>
      </c>
    </row>
    <row r="621" customFormat="false" ht="37.5" hidden="false" customHeight="true" outlineLevel="0" collapsed="false">
      <c r="A621" s="38" t="n">
        <f aca="false">IF(OR(C621&lt;&gt;"",C622&lt;&gt;"",D622&lt;&gt;"",E622&lt;&gt;""),Y621,0)</f>
        <v>0</v>
      </c>
      <c r="B621" s="39" t="str">
        <f aca="false">CONCATENATE(Y621,$AA$6)</f>
        <v>309.</v>
      </c>
      <c r="C621" s="40"/>
      <c r="D621" s="40"/>
      <c r="E621" s="41"/>
      <c r="F621" s="42" t="s">
        <v>32</v>
      </c>
      <c r="G621" s="43"/>
      <c r="H621" s="43"/>
      <c r="I621" s="43"/>
      <c r="J621" s="44" t="n">
        <f aca="false">X621</f>
        <v>0</v>
      </c>
      <c r="K621" s="43"/>
      <c r="L621" s="43"/>
      <c r="M621" s="43"/>
      <c r="N621" s="45" t="n">
        <f aca="false">L621+J621+K621+I621+M621</f>
        <v>0</v>
      </c>
      <c r="O621" s="46" t="n">
        <f aca="false">G621+H621-N621</f>
        <v>0</v>
      </c>
      <c r="P621" s="47"/>
      <c r="Q621" s="43"/>
      <c r="R621" s="43"/>
      <c r="S621" s="43"/>
      <c r="T621" s="43"/>
      <c r="U621" s="43"/>
      <c r="V621" s="43"/>
      <c r="W621" s="48"/>
      <c r="X621" s="49" t="n">
        <f aca="false">SUM(P621:W621)</f>
        <v>0</v>
      </c>
      <c r="Y621" s="66" t="n">
        <v>309</v>
      </c>
      <c r="Z621" s="51" t="n">
        <f aca="false">IF(A621=Y621,Z619+2,0)</f>
        <v>0</v>
      </c>
      <c r="AB621" s="54"/>
      <c r="AC621" s="54"/>
      <c r="AD621" s="54"/>
      <c r="AE621" s="54"/>
      <c r="AF621" s="54"/>
      <c r="AG621" s="54"/>
      <c r="AH621" s="54"/>
      <c r="AI621" s="54"/>
      <c r="AJ621" s="54"/>
      <c r="AK621" s="54"/>
    </row>
    <row r="622" customFormat="false" ht="37.5" hidden="false" customHeight="true" outlineLevel="0" collapsed="false">
      <c r="A622" s="38"/>
      <c r="B622" s="39"/>
      <c r="C622" s="55"/>
      <c r="D622" s="56"/>
      <c r="E622" s="57"/>
      <c r="F622" s="58" t="s">
        <v>33</v>
      </c>
      <c r="G622" s="59" t="n">
        <f aca="false">E622*G621</f>
        <v>0</v>
      </c>
      <c r="H622" s="59" t="n">
        <f aca="false">H621*E622</f>
        <v>0</v>
      </c>
      <c r="I622" s="59" t="n">
        <f aca="false">I621*E622</f>
        <v>0</v>
      </c>
      <c r="J622" s="59" t="n">
        <f aca="false">X622</f>
        <v>0</v>
      </c>
      <c r="K622" s="59" t="n">
        <f aca="false">E622*K621</f>
        <v>0</v>
      </c>
      <c r="L622" s="59" t="n">
        <f aca="false">L621*E622</f>
        <v>0</v>
      </c>
      <c r="M622" s="59" t="n">
        <f aca="false">M621*E622</f>
        <v>0</v>
      </c>
      <c r="N622" s="60" t="n">
        <f aca="false">L622+J622+K622+I622+M622</f>
        <v>0</v>
      </c>
      <c r="O622" s="61" t="n">
        <f aca="false">G622+H622-N622</f>
        <v>0</v>
      </c>
      <c r="P622" s="62" t="n">
        <f aca="false">E622*P621</f>
        <v>0</v>
      </c>
      <c r="Q622" s="59" t="n">
        <f aca="false">E622*Q621</f>
        <v>0</v>
      </c>
      <c r="R622" s="59" t="n">
        <f aca="false">E622*R621</f>
        <v>0</v>
      </c>
      <c r="S622" s="59" t="n">
        <f aca="false">E622*S621</f>
        <v>0</v>
      </c>
      <c r="T622" s="59" t="n">
        <f aca="false">E622*T621</f>
        <v>0</v>
      </c>
      <c r="U622" s="59" t="n">
        <f aca="false">E622*U621</f>
        <v>0</v>
      </c>
      <c r="V622" s="59" t="n">
        <f aca="false">E622*V621</f>
        <v>0</v>
      </c>
      <c r="W622" s="63" t="n">
        <f aca="false">E622*W621</f>
        <v>0</v>
      </c>
      <c r="X622" s="64" t="n">
        <f aca="false">SUM(P622:W622)</f>
        <v>0</v>
      </c>
      <c r="Y622" s="66"/>
      <c r="Z622" s="51"/>
      <c r="AB622" s="54" t="n">
        <f aca="false">G622</f>
        <v>0</v>
      </c>
      <c r="AC622" s="54" t="n">
        <f aca="false">H622</f>
        <v>0</v>
      </c>
      <c r="AD622" s="54" t="n">
        <f aca="false">I622</f>
        <v>0</v>
      </c>
      <c r="AE622" s="54" t="n">
        <f aca="false">J622</f>
        <v>0</v>
      </c>
      <c r="AF622" s="54" t="n">
        <f aca="false">K622</f>
        <v>0</v>
      </c>
      <c r="AG622" s="54" t="n">
        <f aca="false">L622</f>
        <v>0</v>
      </c>
      <c r="AH622" s="54" t="n">
        <f aca="false">M622</f>
        <v>0</v>
      </c>
      <c r="AI622" s="54" t="n">
        <f aca="false">N622</f>
        <v>0</v>
      </c>
      <c r="AJ622" s="54" t="n">
        <f aca="false">O622</f>
        <v>0</v>
      </c>
      <c r="AK622" s="54" t="n">
        <f aca="false">X622</f>
        <v>0</v>
      </c>
    </row>
    <row r="623" customFormat="false" ht="37.5" hidden="false" customHeight="true" outlineLevel="0" collapsed="false">
      <c r="A623" s="38" t="n">
        <f aca="false">IF(OR(C623&lt;&gt;"",C624&lt;&gt;"",D624&lt;&gt;"",E624&lt;&gt;""),Y623,0)</f>
        <v>0</v>
      </c>
      <c r="B623" s="39" t="str">
        <f aca="false">CONCATENATE(Y623,$AA$6)</f>
        <v>310.</v>
      </c>
      <c r="C623" s="40"/>
      <c r="D623" s="40"/>
      <c r="E623" s="41"/>
      <c r="F623" s="42" t="s">
        <v>32</v>
      </c>
      <c r="G623" s="43"/>
      <c r="H623" s="43"/>
      <c r="I623" s="43"/>
      <c r="J623" s="44" t="n">
        <f aca="false">X623</f>
        <v>0</v>
      </c>
      <c r="K623" s="43"/>
      <c r="L623" s="43"/>
      <c r="M623" s="43"/>
      <c r="N623" s="45" t="n">
        <f aca="false">L623+J623+K623+I623+M623</f>
        <v>0</v>
      </c>
      <c r="O623" s="46" t="n">
        <f aca="false">G623+H623-N623</f>
        <v>0</v>
      </c>
      <c r="P623" s="47"/>
      <c r="Q623" s="43"/>
      <c r="R623" s="43"/>
      <c r="S623" s="43"/>
      <c r="T623" s="43"/>
      <c r="U623" s="43"/>
      <c r="V623" s="43"/>
      <c r="W623" s="48"/>
      <c r="X623" s="49" t="n">
        <f aca="false">SUM(P623:W623)</f>
        <v>0</v>
      </c>
      <c r="Y623" s="66" t="n">
        <v>310</v>
      </c>
      <c r="Z623" s="51" t="n">
        <f aca="false">IF(A623=Y623,Z621+2,0)</f>
        <v>0</v>
      </c>
      <c r="AB623" s="54"/>
      <c r="AC623" s="54"/>
      <c r="AD623" s="54"/>
      <c r="AE623" s="54"/>
      <c r="AF623" s="54"/>
      <c r="AG623" s="54"/>
      <c r="AH623" s="54"/>
      <c r="AI623" s="54"/>
      <c r="AJ623" s="54"/>
      <c r="AK623" s="54"/>
    </row>
    <row r="624" customFormat="false" ht="37.5" hidden="false" customHeight="true" outlineLevel="0" collapsed="false">
      <c r="A624" s="38"/>
      <c r="B624" s="39"/>
      <c r="C624" s="55"/>
      <c r="D624" s="56"/>
      <c r="E624" s="57"/>
      <c r="F624" s="58" t="s">
        <v>33</v>
      </c>
      <c r="G624" s="59" t="n">
        <f aca="false">E624*G623</f>
        <v>0</v>
      </c>
      <c r="H624" s="59" t="n">
        <f aca="false">H623*E624</f>
        <v>0</v>
      </c>
      <c r="I624" s="59" t="n">
        <f aca="false">I623*E624</f>
        <v>0</v>
      </c>
      <c r="J624" s="59" t="n">
        <f aca="false">X624</f>
        <v>0</v>
      </c>
      <c r="K624" s="59" t="n">
        <f aca="false">E624*K623</f>
        <v>0</v>
      </c>
      <c r="L624" s="59" t="n">
        <f aca="false">L623*E624</f>
        <v>0</v>
      </c>
      <c r="M624" s="59" t="n">
        <f aca="false">M623*E624</f>
        <v>0</v>
      </c>
      <c r="N624" s="60" t="n">
        <f aca="false">L624+J624+K624+I624+M624</f>
        <v>0</v>
      </c>
      <c r="O624" s="61" t="n">
        <f aca="false">G624+H624-N624</f>
        <v>0</v>
      </c>
      <c r="P624" s="62" t="n">
        <f aca="false">E624*P623</f>
        <v>0</v>
      </c>
      <c r="Q624" s="59" t="n">
        <f aca="false">E624*Q623</f>
        <v>0</v>
      </c>
      <c r="R624" s="59" t="n">
        <f aca="false">E624*R623</f>
        <v>0</v>
      </c>
      <c r="S624" s="59" t="n">
        <f aca="false">E624*S623</f>
        <v>0</v>
      </c>
      <c r="T624" s="59" t="n">
        <f aca="false">E624*T623</f>
        <v>0</v>
      </c>
      <c r="U624" s="59" t="n">
        <f aca="false">E624*U623</f>
        <v>0</v>
      </c>
      <c r="V624" s="59" t="n">
        <f aca="false">E624*V623</f>
        <v>0</v>
      </c>
      <c r="W624" s="63" t="n">
        <f aca="false">E624*W623</f>
        <v>0</v>
      </c>
      <c r="X624" s="64" t="n">
        <f aca="false">SUM(P624:W624)</f>
        <v>0</v>
      </c>
      <c r="Y624" s="66"/>
      <c r="Z624" s="51"/>
      <c r="AB624" s="54" t="n">
        <f aca="false">G624</f>
        <v>0</v>
      </c>
      <c r="AC624" s="54" t="n">
        <f aca="false">H624</f>
        <v>0</v>
      </c>
      <c r="AD624" s="54" t="n">
        <f aca="false">I624</f>
        <v>0</v>
      </c>
      <c r="AE624" s="54" t="n">
        <f aca="false">J624</f>
        <v>0</v>
      </c>
      <c r="AF624" s="54" t="n">
        <f aca="false">K624</f>
        <v>0</v>
      </c>
      <c r="AG624" s="54" t="n">
        <f aca="false">L624</f>
        <v>0</v>
      </c>
      <c r="AH624" s="54" t="n">
        <f aca="false">M624</f>
        <v>0</v>
      </c>
      <c r="AI624" s="54" t="n">
        <f aca="false">N624</f>
        <v>0</v>
      </c>
      <c r="AJ624" s="54" t="n">
        <f aca="false">O624</f>
        <v>0</v>
      </c>
      <c r="AK624" s="54" t="n">
        <f aca="false">X624</f>
        <v>0</v>
      </c>
    </row>
    <row r="625" customFormat="false" ht="37.5" hidden="false" customHeight="true" outlineLevel="0" collapsed="false">
      <c r="A625" s="38" t="n">
        <f aca="false">IF(OR(C625&lt;&gt;"",C626&lt;&gt;"",D626&lt;&gt;"",E626&lt;&gt;""),Y625,0)</f>
        <v>0</v>
      </c>
      <c r="B625" s="39" t="str">
        <f aca="false">CONCATENATE(Y625,$AA$6)</f>
        <v>311.</v>
      </c>
      <c r="C625" s="40"/>
      <c r="D625" s="40"/>
      <c r="E625" s="41"/>
      <c r="F625" s="42" t="s">
        <v>32</v>
      </c>
      <c r="G625" s="43"/>
      <c r="H625" s="43"/>
      <c r="I625" s="43"/>
      <c r="J625" s="44" t="n">
        <f aca="false">X625</f>
        <v>0</v>
      </c>
      <c r="K625" s="43"/>
      <c r="L625" s="43"/>
      <c r="M625" s="43"/>
      <c r="N625" s="45" t="n">
        <f aca="false">L625+J625+K625+I625+M625</f>
        <v>0</v>
      </c>
      <c r="O625" s="46" t="n">
        <f aca="false">G625+H625-N625</f>
        <v>0</v>
      </c>
      <c r="P625" s="47"/>
      <c r="Q625" s="43"/>
      <c r="R625" s="43"/>
      <c r="S625" s="43"/>
      <c r="T625" s="43"/>
      <c r="U625" s="43"/>
      <c r="V625" s="43"/>
      <c r="W625" s="48"/>
      <c r="X625" s="49" t="n">
        <f aca="false">SUM(P625:W625)</f>
        <v>0</v>
      </c>
      <c r="Y625" s="66" t="n">
        <v>311</v>
      </c>
      <c r="Z625" s="51" t="n">
        <f aca="false">IF(A625=Y625,Z623+2,0)</f>
        <v>0</v>
      </c>
      <c r="AB625" s="54"/>
      <c r="AC625" s="54"/>
      <c r="AD625" s="54"/>
      <c r="AE625" s="54"/>
      <c r="AF625" s="54"/>
      <c r="AG625" s="54"/>
      <c r="AH625" s="54"/>
      <c r="AI625" s="54"/>
      <c r="AJ625" s="54"/>
      <c r="AK625" s="54"/>
    </row>
    <row r="626" customFormat="false" ht="37.5" hidden="false" customHeight="true" outlineLevel="0" collapsed="false">
      <c r="A626" s="38"/>
      <c r="B626" s="39"/>
      <c r="C626" s="55"/>
      <c r="D626" s="56"/>
      <c r="E626" s="57"/>
      <c r="F626" s="58" t="s">
        <v>33</v>
      </c>
      <c r="G626" s="59" t="n">
        <f aca="false">E626*G625</f>
        <v>0</v>
      </c>
      <c r="H626" s="59" t="n">
        <f aca="false">H625*E626</f>
        <v>0</v>
      </c>
      <c r="I626" s="59" t="n">
        <f aca="false">I625*E626</f>
        <v>0</v>
      </c>
      <c r="J626" s="59" t="n">
        <f aca="false">X626</f>
        <v>0</v>
      </c>
      <c r="K626" s="59" t="n">
        <f aca="false">E626*K625</f>
        <v>0</v>
      </c>
      <c r="L626" s="59" t="n">
        <f aca="false">L625*E626</f>
        <v>0</v>
      </c>
      <c r="M626" s="59" t="n">
        <f aca="false">M625*E626</f>
        <v>0</v>
      </c>
      <c r="N626" s="60" t="n">
        <f aca="false">L626+J626+K626+I626+M626</f>
        <v>0</v>
      </c>
      <c r="O626" s="61" t="n">
        <f aca="false">G626+H626-N626</f>
        <v>0</v>
      </c>
      <c r="P626" s="62" t="n">
        <f aca="false">E626*P625</f>
        <v>0</v>
      </c>
      <c r="Q626" s="59" t="n">
        <f aca="false">E626*Q625</f>
        <v>0</v>
      </c>
      <c r="R626" s="59" t="n">
        <f aca="false">E626*R625</f>
        <v>0</v>
      </c>
      <c r="S626" s="59" t="n">
        <f aca="false">E626*S625</f>
        <v>0</v>
      </c>
      <c r="T626" s="59" t="n">
        <f aca="false">E626*T625</f>
        <v>0</v>
      </c>
      <c r="U626" s="59" t="n">
        <f aca="false">E626*U625</f>
        <v>0</v>
      </c>
      <c r="V626" s="59" t="n">
        <f aca="false">E626*V625</f>
        <v>0</v>
      </c>
      <c r="W626" s="63" t="n">
        <f aca="false">E626*W625</f>
        <v>0</v>
      </c>
      <c r="X626" s="64" t="n">
        <f aca="false">SUM(P626:W626)</f>
        <v>0</v>
      </c>
      <c r="Y626" s="66"/>
      <c r="Z626" s="51"/>
      <c r="AB626" s="54" t="n">
        <f aca="false">G626</f>
        <v>0</v>
      </c>
      <c r="AC626" s="54" t="n">
        <f aca="false">H626</f>
        <v>0</v>
      </c>
      <c r="AD626" s="54" t="n">
        <f aca="false">I626</f>
        <v>0</v>
      </c>
      <c r="AE626" s="54" t="n">
        <f aca="false">J626</f>
        <v>0</v>
      </c>
      <c r="AF626" s="54" t="n">
        <f aca="false">K626</f>
        <v>0</v>
      </c>
      <c r="AG626" s="54" t="n">
        <f aca="false">L626</f>
        <v>0</v>
      </c>
      <c r="AH626" s="54" t="n">
        <f aca="false">M626</f>
        <v>0</v>
      </c>
      <c r="AI626" s="54" t="n">
        <f aca="false">N626</f>
        <v>0</v>
      </c>
      <c r="AJ626" s="54" t="n">
        <f aca="false">O626</f>
        <v>0</v>
      </c>
      <c r="AK626" s="54" t="n">
        <f aca="false">X626</f>
        <v>0</v>
      </c>
    </row>
    <row r="627" customFormat="false" ht="37.5" hidden="false" customHeight="true" outlineLevel="0" collapsed="false">
      <c r="A627" s="38" t="n">
        <f aca="false">IF(OR(C627&lt;&gt;"",C628&lt;&gt;"",D628&lt;&gt;"",E628&lt;&gt;""),Y627,0)</f>
        <v>0</v>
      </c>
      <c r="B627" s="39" t="str">
        <f aca="false">CONCATENATE(Y627,$AA$6)</f>
        <v>312.</v>
      </c>
      <c r="C627" s="40"/>
      <c r="D627" s="40"/>
      <c r="E627" s="41"/>
      <c r="F627" s="42" t="s">
        <v>32</v>
      </c>
      <c r="G627" s="43"/>
      <c r="H627" s="43"/>
      <c r="I627" s="43"/>
      <c r="J627" s="44" t="n">
        <f aca="false">X627</f>
        <v>0</v>
      </c>
      <c r="K627" s="43"/>
      <c r="L627" s="43"/>
      <c r="M627" s="43"/>
      <c r="N627" s="45" t="n">
        <f aca="false">L627+J627+K627+I627+M627</f>
        <v>0</v>
      </c>
      <c r="O627" s="46" t="n">
        <f aca="false">G627+H627-N627</f>
        <v>0</v>
      </c>
      <c r="P627" s="47"/>
      <c r="Q627" s="43"/>
      <c r="R627" s="43"/>
      <c r="S627" s="43"/>
      <c r="T627" s="43"/>
      <c r="U627" s="43"/>
      <c r="V627" s="43"/>
      <c r="W627" s="48"/>
      <c r="X627" s="49" t="n">
        <f aca="false">SUM(P627:W627)</f>
        <v>0</v>
      </c>
      <c r="Y627" s="66" t="n">
        <v>312</v>
      </c>
      <c r="Z627" s="51" t="n">
        <f aca="false">IF(A627=Y627,Z625+2,0)</f>
        <v>0</v>
      </c>
      <c r="AB627" s="54"/>
      <c r="AC627" s="54"/>
      <c r="AD627" s="54"/>
      <c r="AE627" s="54"/>
      <c r="AF627" s="54"/>
      <c r="AG627" s="54"/>
      <c r="AH627" s="54"/>
      <c r="AI627" s="54"/>
      <c r="AJ627" s="54"/>
      <c r="AK627" s="54"/>
    </row>
    <row r="628" customFormat="false" ht="37.5" hidden="false" customHeight="true" outlineLevel="0" collapsed="false">
      <c r="A628" s="38"/>
      <c r="B628" s="39"/>
      <c r="C628" s="55"/>
      <c r="D628" s="56"/>
      <c r="E628" s="57"/>
      <c r="F628" s="58" t="s">
        <v>33</v>
      </c>
      <c r="G628" s="59" t="n">
        <f aca="false">E628*G627</f>
        <v>0</v>
      </c>
      <c r="H628" s="59" t="n">
        <f aca="false">H627*E628</f>
        <v>0</v>
      </c>
      <c r="I628" s="59" t="n">
        <f aca="false">I627*E628</f>
        <v>0</v>
      </c>
      <c r="J628" s="59" t="n">
        <f aca="false">X628</f>
        <v>0</v>
      </c>
      <c r="K628" s="59" t="n">
        <f aca="false">E628*K627</f>
        <v>0</v>
      </c>
      <c r="L628" s="59" t="n">
        <f aca="false">L627*E628</f>
        <v>0</v>
      </c>
      <c r="M628" s="59" t="n">
        <f aca="false">M627*E628</f>
        <v>0</v>
      </c>
      <c r="N628" s="60" t="n">
        <f aca="false">L628+J628+K628+I628+M628</f>
        <v>0</v>
      </c>
      <c r="O628" s="61" t="n">
        <f aca="false">G628+H628-N628</f>
        <v>0</v>
      </c>
      <c r="P628" s="62" t="n">
        <f aca="false">E628*P627</f>
        <v>0</v>
      </c>
      <c r="Q628" s="59" t="n">
        <f aca="false">E628*Q627</f>
        <v>0</v>
      </c>
      <c r="R628" s="59" t="n">
        <f aca="false">E628*R627</f>
        <v>0</v>
      </c>
      <c r="S628" s="59" t="n">
        <f aca="false">E628*S627</f>
        <v>0</v>
      </c>
      <c r="T628" s="59" t="n">
        <f aca="false">E628*T627</f>
        <v>0</v>
      </c>
      <c r="U628" s="59" t="n">
        <f aca="false">E628*U627</f>
        <v>0</v>
      </c>
      <c r="V628" s="59" t="n">
        <f aca="false">E628*V627</f>
        <v>0</v>
      </c>
      <c r="W628" s="63" t="n">
        <f aca="false">E628*W627</f>
        <v>0</v>
      </c>
      <c r="X628" s="64" t="n">
        <f aca="false">SUM(P628:W628)</f>
        <v>0</v>
      </c>
      <c r="Y628" s="66"/>
      <c r="Z628" s="51"/>
      <c r="AB628" s="54" t="n">
        <f aca="false">G628</f>
        <v>0</v>
      </c>
      <c r="AC628" s="54" t="n">
        <f aca="false">H628</f>
        <v>0</v>
      </c>
      <c r="AD628" s="54" t="n">
        <f aca="false">I628</f>
        <v>0</v>
      </c>
      <c r="AE628" s="54" t="n">
        <f aca="false">J628</f>
        <v>0</v>
      </c>
      <c r="AF628" s="54" t="n">
        <f aca="false">K628</f>
        <v>0</v>
      </c>
      <c r="AG628" s="54" t="n">
        <f aca="false">L628</f>
        <v>0</v>
      </c>
      <c r="AH628" s="54" t="n">
        <f aca="false">M628</f>
        <v>0</v>
      </c>
      <c r="AI628" s="54" t="n">
        <f aca="false">N628</f>
        <v>0</v>
      </c>
      <c r="AJ628" s="54" t="n">
        <f aca="false">O628</f>
        <v>0</v>
      </c>
      <c r="AK628" s="54" t="n">
        <f aca="false">X628</f>
        <v>0</v>
      </c>
    </row>
    <row r="629" customFormat="false" ht="37.5" hidden="false" customHeight="true" outlineLevel="0" collapsed="false">
      <c r="A629" s="38" t="n">
        <f aca="false">IF(OR(C629&lt;&gt;"",C630&lt;&gt;"",D630&lt;&gt;"",E630&lt;&gt;""),Y629,0)</f>
        <v>0</v>
      </c>
      <c r="B629" s="39" t="str">
        <f aca="false">CONCATENATE(Y629,$AA$6)</f>
        <v>313.</v>
      </c>
      <c r="C629" s="40"/>
      <c r="D629" s="40"/>
      <c r="E629" s="41"/>
      <c r="F629" s="42" t="s">
        <v>32</v>
      </c>
      <c r="G629" s="43"/>
      <c r="H629" s="43"/>
      <c r="I629" s="43"/>
      <c r="J629" s="44" t="n">
        <f aca="false">X629</f>
        <v>0</v>
      </c>
      <c r="K629" s="43"/>
      <c r="L629" s="43"/>
      <c r="M629" s="43"/>
      <c r="N629" s="45" t="n">
        <f aca="false">L629+J629+K629+I629+M629</f>
        <v>0</v>
      </c>
      <c r="O629" s="46" t="n">
        <f aca="false">G629+H629-N629</f>
        <v>0</v>
      </c>
      <c r="P629" s="47"/>
      <c r="Q629" s="43"/>
      <c r="R629" s="43"/>
      <c r="S629" s="43"/>
      <c r="T629" s="43"/>
      <c r="U629" s="43"/>
      <c r="V629" s="43"/>
      <c r="W629" s="48"/>
      <c r="X629" s="49" t="n">
        <f aca="false">SUM(P629:W629)</f>
        <v>0</v>
      </c>
      <c r="Y629" s="66" t="n">
        <v>313</v>
      </c>
      <c r="Z629" s="51" t="n">
        <f aca="false">IF(A629=Y629,Z627+2,0)</f>
        <v>0</v>
      </c>
      <c r="AB629" s="54"/>
      <c r="AC629" s="54"/>
      <c r="AD629" s="54"/>
      <c r="AE629" s="54"/>
      <c r="AF629" s="54"/>
      <c r="AG629" s="54"/>
      <c r="AH629" s="54"/>
      <c r="AI629" s="54"/>
      <c r="AJ629" s="54"/>
      <c r="AK629" s="54"/>
    </row>
    <row r="630" customFormat="false" ht="37.5" hidden="false" customHeight="true" outlineLevel="0" collapsed="false">
      <c r="A630" s="38"/>
      <c r="B630" s="39"/>
      <c r="C630" s="55"/>
      <c r="D630" s="56"/>
      <c r="E630" s="57"/>
      <c r="F630" s="58" t="s">
        <v>33</v>
      </c>
      <c r="G630" s="59" t="n">
        <f aca="false">E630*G629</f>
        <v>0</v>
      </c>
      <c r="H630" s="59" t="n">
        <f aca="false">H629*E630</f>
        <v>0</v>
      </c>
      <c r="I630" s="59" t="n">
        <f aca="false">I629*E630</f>
        <v>0</v>
      </c>
      <c r="J630" s="59" t="n">
        <f aca="false">X630</f>
        <v>0</v>
      </c>
      <c r="K630" s="59" t="n">
        <f aca="false">E630*K629</f>
        <v>0</v>
      </c>
      <c r="L630" s="59" t="n">
        <f aca="false">L629*E630</f>
        <v>0</v>
      </c>
      <c r="M630" s="59" t="n">
        <f aca="false">M629*E630</f>
        <v>0</v>
      </c>
      <c r="N630" s="60" t="n">
        <f aca="false">L630+J630+K630+I630+M630</f>
        <v>0</v>
      </c>
      <c r="O630" s="61" t="n">
        <f aca="false">G630+H630-N630</f>
        <v>0</v>
      </c>
      <c r="P630" s="62" t="n">
        <f aca="false">E630*P629</f>
        <v>0</v>
      </c>
      <c r="Q630" s="59" t="n">
        <f aca="false">E630*Q629</f>
        <v>0</v>
      </c>
      <c r="R630" s="59" t="n">
        <f aca="false">E630*R629</f>
        <v>0</v>
      </c>
      <c r="S630" s="59" t="n">
        <f aca="false">E630*S629</f>
        <v>0</v>
      </c>
      <c r="T630" s="59" t="n">
        <f aca="false">E630*T629</f>
        <v>0</v>
      </c>
      <c r="U630" s="59" t="n">
        <f aca="false">E630*U629</f>
        <v>0</v>
      </c>
      <c r="V630" s="59" t="n">
        <f aca="false">E630*V629</f>
        <v>0</v>
      </c>
      <c r="W630" s="63" t="n">
        <f aca="false">E630*W629</f>
        <v>0</v>
      </c>
      <c r="X630" s="64" t="n">
        <f aca="false">SUM(P630:W630)</f>
        <v>0</v>
      </c>
      <c r="Y630" s="66"/>
      <c r="Z630" s="51"/>
      <c r="AB630" s="54" t="n">
        <f aca="false">G630</f>
        <v>0</v>
      </c>
      <c r="AC630" s="54" t="n">
        <f aca="false">H630</f>
        <v>0</v>
      </c>
      <c r="AD630" s="54" t="n">
        <f aca="false">I630</f>
        <v>0</v>
      </c>
      <c r="AE630" s="54" t="n">
        <f aca="false">J630</f>
        <v>0</v>
      </c>
      <c r="AF630" s="54" t="n">
        <f aca="false">K630</f>
        <v>0</v>
      </c>
      <c r="AG630" s="54" t="n">
        <f aca="false">L630</f>
        <v>0</v>
      </c>
      <c r="AH630" s="54" t="n">
        <f aca="false">M630</f>
        <v>0</v>
      </c>
      <c r="AI630" s="54" t="n">
        <f aca="false">N630</f>
        <v>0</v>
      </c>
      <c r="AJ630" s="54" t="n">
        <f aca="false">O630</f>
        <v>0</v>
      </c>
      <c r="AK630" s="54" t="n">
        <f aca="false">X630</f>
        <v>0</v>
      </c>
    </row>
    <row r="631" customFormat="false" ht="37.5" hidden="false" customHeight="true" outlineLevel="0" collapsed="false">
      <c r="A631" s="38" t="n">
        <f aca="false">IF(OR(C631&lt;&gt;"",C632&lt;&gt;"",D632&lt;&gt;"",E632&lt;&gt;""),Y631,0)</f>
        <v>0</v>
      </c>
      <c r="B631" s="39" t="str">
        <f aca="false">CONCATENATE(Y631,$AA$6)</f>
        <v>314.</v>
      </c>
      <c r="C631" s="40"/>
      <c r="D631" s="40"/>
      <c r="E631" s="41"/>
      <c r="F631" s="42" t="s">
        <v>32</v>
      </c>
      <c r="G631" s="43"/>
      <c r="H631" s="43"/>
      <c r="I631" s="43"/>
      <c r="J631" s="44" t="n">
        <f aca="false">X631</f>
        <v>0</v>
      </c>
      <c r="K631" s="43"/>
      <c r="L631" s="43"/>
      <c r="M631" s="43"/>
      <c r="N631" s="45" t="n">
        <f aca="false">L631+J631+K631+I631+M631</f>
        <v>0</v>
      </c>
      <c r="O631" s="46" t="n">
        <f aca="false">G631+H631-N631</f>
        <v>0</v>
      </c>
      <c r="P631" s="47"/>
      <c r="Q631" s="43"/>
      <c r="R631" s="43"/>
      <c r="S631" s="43"/>
      <c r="T631" s="43"/>
      <c r="U631" s="43"/>
      <c r="V631" s="43"/>
      <c r="W631" s="48"/>
      <c r="X631" s="49" t="n">
        <f aca="false">SUM(P631:W631)</f>
        <v>0</v>
      </c>
      <c r="Y631" s="66" t="n">
        <v>314</v>
      </c>
      <c r="Z631" s="51" t="n">
        <f aca="false">IF(A631=Y631,Z629+2,0)</f>
        <v>0</v>
      </c>
      <c r="AB631" s="54"/>
      <c r="AC631" s="54"/>
      <c r="AD631" s="54"/>
      <c r="AE631" s="54"/>
      <c r="AF631" s="54"/>
      <c r="AG631" s="54"/>
      <c r="AH631" s="54"/>
      <c r="AI631" s="54"/>
      <c r="AJ631" s="54"/>
      <c r="AK631" s="54"/>
    </row>
    <row r="632" customFormat="false" ht="37.5" hidden="false" customHeight="true" outlineLevel="0" collapsed="false">
      <c r="A632" s="38"/>
      <c r="B632" s="39"/>
      <c r="C632" s="55"/>
      <c r="D632" s="56"/>
      <c r="E632" s="57"/>
      <c r="F632" s="58" t="s">
        <v>33</v>
      </c>
      <c r="G632" s="59" t="n">
        <f aca="false">E632*G631</f>
        <v>0</v>
      </c>
      <c r="H632" s="59" t="n">
        <f aca="false">H631*E632</f>
        <v>0</v>
      </c>
      <c r="I632" s="59" t="n">
        <f aca="false">I631*E632</f>
        <v>0</v>
      </c>
      <c r="J632" s="59" t="n">
        <f aca="false">X632</f>
        <v>0</v>
      </c>
      <c r="K632" s="59" t="n">
        <f aca="false">E632*K631</f>
        <v>0</v>
      </c>
      <c r="L632" s="59" t="n">
        <f aca="false">L631*E632</f>
        <v>0</v>
      </c>
      <c r="M632" s="59" t="n">
        <f aca="false">M631*E632</f>
        <v>0</v>
      </c>
      <c r="N632" s="60" t="n">
        <f aca="false">L632+J632+K632+I632+M632</f>
        <v>0</v>
      </c>
      <c r="O632" s="61" t="n">
        <f aca="false">G632+H632-N632</f>
        <v>0</v>
      </c>
      <c r="P632" s="62" t="n">
        <f aca="false">E632*P631</f>
        <v>0</v>
      </c>
      <c r="Q632" s="59" t="n">
        <f aca="false">E632*Q631</f>
        <v>0</v>
      </c>
      <c r="R632" s="59" t="n">
        <f aca="false">E632*R631</f>
        <v>0</v>
      </c>
      <c r="S632" s="59" t="n">
        <f aca="false">E632*S631</f>
        <v>0</v>
      </c>
      <c r="T632" s="59" t="n">
        <f aca="false">E632*T631</f>
        <v>0</v>
      </c>
      <c r="U632" s="59" t="n">
        <f aca="false">E632*U631</f>
        <v>0</v>
      </c>
      <c r="V632" s="59" t="n">
        <f aca="false">E632*V631</f>
        <v>0</v>
      </c>
      <c r="W632" s="63" t="n">
        <f aca="false">E632*W631</f>
        <v>0</v>
      </c>
      <c r="X632" s="64" t="n">
        <f aca="false">SUM(P632:W632)</f>
        <v>0</v>
      </c>
      <c r="Y632" s="66"/>
      <c r="Z632" s="51"/>
      <c r="AB632" s="54" t="n">
        <f aca="false">G632</f>
        <v>0</v>
      </c>
      <c r="AC632" s="54" t="n">
        <f aca="false">H632</f>
        <v>0</v>
      </c>
      <c r="AD632" s="54" t="n">
        <f aca="false">I632</f>
        <v>0</v>
      </c>
      <c r="AE632" s="54" t="n">
        <f aca="false">J632</f>
        <v>0</v>
      </c>
      <c r="AF632" s="54" t="n">
        <f aca="false">K632</f>
        <v>0</v>
      </c>
      <c r="AG632" s="54" t="n">
        <f aca="false">L632</f>
        <v>0</v>
      </c>
      <c r="AH632" s="54" t="n">
        <f aca="false">M632</f>
        <v>0</v>
      </c>
      <c r="AI632" s="54" t="n">
        <f aca="false">N632</f>
        <v>0</v>
      </c>
      <c r="AJ632" s="54" t="n">
        <f aca="false">O632</f>
        <v>0</v>
      </c>
      <c r="AK632" s="54" t="n">
        <f aca="false">X632</f>
        <v>0</v>
      </c>
    </row>
    <row r="633" customFormat="false" ht="37.5" hidden="false" customHeight="true" outlineLevel="0" collapsed="false">
      <c r="A633" s="38" t="n">
        <f aca="false">IF(OR(C633&lt;&gt;"",C634&lt;&gt;"",D634&lt;&gt;"",E634&lt;&gt;""),Y633,0)</f>
        <v>0</v>
      </c>
      <c r="B633" s="39" t="str">
        <f aca="false">CONCATENATE(Y633,$AA$6)</f>
        <v>315.</v>
      </c>
      <c r="C633" s="40"/>
      <c r="D633" s="40"/>
      <c r="E633" s="41"/>
      <c r="F633" s="42" t="s">
        <v>32</v>
      </c>
      <c r="G633" s="43"/>
      <c r="H633" s="43"/>
      <c r="I633" s="43"/>
      <c r="J633" s="44" t="n">
        <f aca="false">X633</f>
        <v>0</v>
      </c>
      <c r="K633" s="43"/>
      <c r="L633" s="43"/>
      <c r="M633" s="43"/>
      <c r="N633" s="45" t="n">
        <f aca="false">L633+J633+K633+I633+M633</f>
        <v>0</v>
      </c>
      <c r="O633" s="46" t="n">
        <f aca="false">G633+H633-N633</f>
        <v>0</v>
      </c>
      <c r="P633" s="47"/>
      <c r="Q633" s="43"/>
      <c r="R633" s="43"/>
      <c r="S633" s="43"/>
      <c r="T633" s="43"/>
      <c r="U633" s="43"/>
      <c r="V633" s="43"/>
      <c r="W633" s="48"/>
      <c r="X633" s="49" t="n">
        <f aca="false">SUM(P633:W633)</f>
        <v>0</v>
      </c>
      <c r="Y633" s="66" t="n">
        <v>315</v>
      </c>
      <c r="Z633" s="51" t="n">
        <f aca="false">IF(A633=Y633,Z631+2,0)</f>
        <v>0</v>
      </c>
      <c r="AB633" s="54"/>
      <c r="AC633" s="54"/>
      <c r="AD633" s="54"/>
      <c r="AE633" s="54"/>
      <c r="AF633" s="54"/>
      <c r="AG633" s="54"/>
      <c r="AH633" s="54"/>
      <c r="AI633" s="54"/>
      <c r="AJ633" s="54"/>
      <c r="AK633" s="54"/>
    </row>
    <row r="634" customFormat="false" ht="37.5" hidden="false" customHeight="true" outlineLevel="0" collapsed="false">
      <c r="A634" s="38"/>
      <c r="B634" s="39"/>
      <c r="C634" s="55"/>
      <c r="D634" s="56"/>
      <c r="E634" s="57"/>
      <c r="F634" s="58" t="s">
        <v>33</v>
      </c>
      <c r="G634" s="59" t="n">
        <f aca="false">E634*G633</f>
        <v>0</v>
      </c>
      <c r="H634" s="59" t="n">
        <f aca="false">H633*E634</f>
        <v>0</v>
      </c>
      <c r="I634" s="59" t="n">
        <f aca="false">I633*E634</f>
        <v>0</v>
      </c>
      <c r="J634" s="59" t="n">
        <f aca="false">X634</f>
        <v>0</v>
      </c>
      <c r="K634" s="59" t="n">
        <f aca="false">E634*K633</f>
        <v>0</v>
      </c>
      <c r="L634" s="59" t="n">
        <f aca="false">L633*E634</f>
        <v>0</v>
      </c>
      <c r="M634" s="59" t="n">
        <f aca="false">M633*E634</f>
        <v>0</v>
      </c>
      <c r="N634" s="60" t="n">
        <f aca="false">L634+J634+K634+I634+M634</f>
        <v>0</v>
      </c>
      <c r="O634" s="61" t="n">
        <f aca="false">G634+H634-N634</f>
        <v>0</v>
      </c>
      <c r="P634" s="62" t="n">
        <f aca="false">E634*P633</f>
        <v>0</v>
      </c>
      <c r="Q634" s="59" t="n">
        <f aca="false">E634*Q633</f>
        <v>0</v>
      </c>
      <c r="R634" s="59" t="n">
        <f aca="false">E634*R633</f>
        <v>0</v>
      </c>
      <c r="S634" s="59" t="n">
        <f aca="false">E634*S633</f>
        <v>0</v>
      </c>
      <c r="T634" s="59" t="n">
        <f aca="false">E634*T633</f>
        <v>0</v>
      </c>
      <c r="U634" s="59" t="n">
        <f aca="false">E634*U633</f>
        <v>0</v>
      </c>
      <c r="V634" s="59" t="n">
        <f aca="false">E634*V633</f>
        <v>0</v>
      </c>
      <c r="W634" s="63" t="n">
        <f aca="false">E634*W633</f>
        <v>0</v>
      </c>
      <c r="X634" s="64" t="n">
        <f aca="false">SUM(P634:W634)</f>
        <v>0</v>
      </c>
      <c r="Y634" s="66"/>
      <c r="Z634" s="51"/>
      <c r="AB634" s="54" t="n">
        <f aca="false">G634</f>
        <v>0</v>
      </c>
      <c r="AC634" s="54" t="n">
        <f aca="false">H634</f>
        <v>0</v>
      </c>
      <c r="AD634" s="54" t="n">
        <f aca="false">I634</f>
        <v>0</v>
      </c>
      <c r="AE634" s="54" t="n">
        <f aca="false">J634</f>
        <v>0</v>
      </c>
      <c r="AF634" s="54" t="n">
        <f aca="false">K634</f>
        <v>0</v>
      </c>
      <c r="AG634" s="54" t="n">
        <f aca="false">L634</f>
        <v>0</v>
      </c>
      <c r="AH634" s="54" t="n">
        <f aca="false">M634</f>
        <v>0</v>
      </c>
      <c r="AI634" s="54" t="n">
        <f aca="false">N634</f>
        <v>0</v>
      </c>
      <c r="AJ634" s="54" t="n">
        <f aca="false">O634</f>
        <v>0</v>
      </c>
      <c r="AK634" s="54" t="n">
        <f aca="false">X634</f>
        <v>0</v>
      </c>
    </row>
    <row r="635" customFormat="false" ht="37.5" hidden="false" customHeight="true" outlineLevel="0" collapsed="false">
      <c r="A635" s="38" t="n">
        <f aca="false">IF(OR(C635&lt;&gt;"",C636&lt;&gt;"",D636&lt;&gt;"",E636&lt;&gt;""),Y635,0)</f>
        <v>0</v>
      </c>
      <c r="B635" s="39" t="str">
        <f aca="false">CONCATENATE(Y635,$AA$6)</f>
        <v>316.</v>
      </c>
      <c r="C635" s="40"/>
      <c r="D635" s="40"/>
      <c r="E635" s="41"/>
      <c r="F635" s="42" t="s">
        <v>32</v>
      </c>
      <c r="G635" s="43"/>
      <c r="H635" s="43"/>
      <c r="I635" s="43"/>
      <c r="J635" s="44" t="n">
        <f aca="false">X635</f>
        <v>0</v>
      </c>
      <c r="K635" s="43"/>
      <c r="L635" s="43"/>
      <c r="M635" s="43"/>
      <c r="N635" s="45" t="n">
        <f aca="false">L635+J635+K635+I635+M635</f>
        <v>0</v>
      </c>
      <c r="O635" s="46" t="n">
        <f aca="false">G635+H635-N635</f>
        <v>0</v>
      </c>
      <c r="P635" s="47"/>
      <c r="Q635" s="43"/>
      <c r="R635" s="43"/>
      <c r="S635" s="43"/>
      <c r="T635" s="43"/>
      <c r="U635" s="43"/>
      <c r="V635" s="43"/>
      <c r="W635" s="48"/>
      <c r="X635" s="49" t="n">
        <f aca="false">SUM(P635:W635)</f>
        <v>0</v>
      </c>
      <c r="Y635" s="66" t="n">
        <v>316</v>
      </c>
      <c r="Z635" s="51" t="n">
        <f aca="false">IF(A635=Y635,Z633+2,0)</f>
        <v>0</v>
      </c>
      <c r="AB635" s="54"/>
      <c r="AC635" s="54"/>
      <c r="AD635" s="54"/>
      <c r="AE635" s="54"/>
      <c r="AF635" s="54"/>
      <c r="AG635" s="54"/>
      <c r="AH635" s="54"/>
      <c r="AI635" s="54"/>
      <c r="AJ635" s="54"/>
      <c r="AK635" s="54"/>
    </row>
    <row r="636" customFormat="false" ht="37.5" hidden="false" customHeight="true" outlineLevel="0" collapsed="false">
      <c r="A636" s="38"/>
      <c r="B636" s="39"/>
      <c r="C636" s="55"/>
      <c r="D636" s="56"/>
      <c r="E636" s="57"/>
      <c r="F636" s="58" t="s">
        <v>33</v>
      </c>
      <c r="G636" s="59" t="n">
        <f aca="false">E636*G635</f>
        <v>0</v>
      </c>
      <c r="H636" s="59" t="n">
        <f aca="false">H635*E636</f>
        <v>0</v>
      </c>
      <c r="I636" s="59" t="n">
        <f aca="false">I635*E636</f>
        <v>0</v>
      </c>
      <c r="J636" s="59" t="n">
        <f aca="false">X636</f>
        <v>0</v>
      </c>
      <c r="K636" s="59" t="n">
        <f aca="false">E636*K635</f>
        <v>0</v>
      </c>
      <c r="L636" s="59" t="n">
        <f aca="false">L635*E636</f>
        <v>0</v>
      </c>
      <c r="M636" s="59" t="n">
        <f aca="false">M635*E636</f>
        <v>0</v>
      </c>
      <c r="N636" s="60" t="n">
        <f aca="false">L636+J636+K636+I636+M636</f>
        <v>0</v>
      </c>
      <c r="O636" s="61" t="n">
        <f aca="false">G636+H636-N636</f>
        <v>0</v>
      </c>
      <c r="P636" s="62" t="n">
        <f aca="false">E636*P635</f>
        <v>0</v>
      </c>
      <c r="Q636" s="59" t="n">
        <f aca="false">E636*Q635</f>
        <v>0</v>
      </c>
      <c r="R636" s="59" t="n">
        <f aca="false">E636*R635</f>
        <v>0</v>
      </c>
      <c r="S636" s="59" t="n">
        <f aca="false">E636*S635</f>
        <v>0</v>
      </c>
      <c r="T636" s="59" t="n">
        <f aca="false">E636*T635</f>
        <v>0</v>
      </c>
      <c r="U636" s="59" t="n">
        <f aca="false">E636*U635</f>
        <v>0</v>
      </c>
      <c r="V636" s="59" t="n">
        <f aca="false">E636*V635</f>
        <v>0</v>
      </c>
      <c r="W636" s="63" t="n">
        <f aca="false">E636*W635</f>
        <v>0</v>
      </c>
      <c r="X636" s="64" t="n">
        <f aca="false">SUM(P636:W636)</f>
        <v>0</v>
      </c>
      <c r="Y636" s="66"/>
      <c r="Z636" s="51"/>
      <c r="AB636" s="54" t="n">
        <f aca="false">G636</f>
        <v>0</v>
      </c>
      <c r="AC636" s="54" t="n">
        <f aca="false">H636</f>
        <v>0</v>
      </c>
      <c r="AD636" s="54" t="n">
        <f aca="false">I636</f>
        <v>0</v>
      </c>
      <c r="AE636" s="54" t="n">
        <f aca="false">J636</f>
        <v>0</v>
      </c>
      <c r="AF636" s="54" t="n">
        <f aca="false">K636</f>
        <v>0</v>
      </c>
      <c r="AG636" s="54" t="n">
        <f aca="false">L636</f>
        <v>0</v>
      </c>
      <c r="AH636" s="54" t="n">
        <f aca="false">M636</f>
        <v>0</v>
      </c>
      <c r="AI636" s="54" t="n">
        <f aca="false">N636</f>
        <v>0</v>
      </c>
      <c r="AJ636" s="54" t="n">
        <f aca="false">O636</f>
        <v>0</v>
      </c>
      <c r="AK636" s="54" t="n">
        <f aca="false">X636</f>
        <v>0</v>
      </c>
    </row>
    <row r="637" customFormat="false" ht="37.5" hidden="false" customHeight="true" outlineLevel="0" collapsed="false">
      <c r="A637" s="38" t="n">
        <f aca="false">IF(OR(C637&lt;&gt;"",C638&lt;&gt;"",D638&lt;&gt;"",E638&lt;&gt;""),Y637,0)</f>
        <v>0</v>
      </c>
      <c r="B637" s="39" t="str">
        <f aca="false">CONCATENATE(Y637,$AA$6)</f>
        <v>317.</v>
      </c>
      <c r="C637" s="40"/>
      <c r="D637" s="40"/>
      <c r="E637" s="41"/>
      <c r="F637" s="42" t="s">
        <v>32</v>
      </c>
      <c r="G637" s="43"/>
      <c r="H637" s="43"/>
      <c r="I637" s="43"/>
      <c r="J637" s="44" t="n">
        <f aca="false">X637</f>
        <v>0</v>
      </c>
      <c r="K637" s="43"/>
      <c r="L637" s="43"/>
      <c r="M637" s="43"/>
      <c r="N637" s="45" t="n">
        <f aca="false">L637+J637+K637+I637+M637</f>
        <v>0</v>
      </c>
      <c r="O637" s="46" t="n">
        <f aca="false">G637+H637-N637</f>
        <v>0</v>
      </c>
      <c r="P637" s="47"/>
      <c r="Q637" s="43"/>
      <c r="R637" s="43"/>
      <c r="S637" s="43"/>
      <c r="T637" s="43"/>
      <c r="U637" s="43"/>
      <c r="V637" s="43"/>
      <c r="W637" s="48"/>
      <c r="X637" s="49" t="n">
        <f aca="false">SUM(P637:W637)</f>
        <v>0</v>
      </c>
      <c r="Y637" s="66" t="n">
        <v>317</v>
      </c>
      <c r="Z637" s="51" t="n">
        <f aca="false">IF(A637=Y637,Z635+2,0)</f>
        <v>0</v>
      </c>
      <c r="AB637" s="54"/>
      <c r="AC637" s="54"/>
      <c r="AD637" s="54"/>
      <c r="AE637" s="54"/>
      <c r="AF637" s="54"/>
      <c r="AG637" s="54"/>
      <c r="AH637" s="54"/>
      <c r="AI637" s="54"/>
      <c r="AJ637" s="54"/>
      <c r="AK637" s="54"/>
    </row>
    <row r="638" customFormat="false" ht="37.5" hidden="false" customHeight="true" outlineLevel="0" collapsed="false">
      <c r="A638" s="38"/>
      <c r="B638" s="39"/>
      <c r="C638" s="55"/>
      <c r="D638" s="56"/>
      <c r="E638" s="57"/>
      <c r="F638" s="58" t="s">
        <v>33</v>
      </c>
      <c r="G638" s="59" t="n">
        <f aca="false">E638*G637</f>
        <v>0</v>
      </c>
      <c r="H638" s="59" t="n">
        <f aca="false">H637*E638</f>
        <v>0</v>
      </c>
      <c r="I638" s="59" t="n">
        <f aca="false">I637*E638</f>
        <v>0</v>
      </c>
      <c r="J638" s="59" t="n">
        <f aca="false">X638</f>
        <v>0</v>
      </c>
      <c r="K638" s="59" t="n">
        <f aca="false">E638*K637</f>
        <v>0</v>
      </c>
      <c r="L638" s="59" t="n">
        <f aca="false">L637*E638</f>
        <v>0</v>
      </c>
      <c r="M638" s="59" t="n">
        <f aca="false">M637*E638</f>
        <v>0</v>
      </c>
      <c r="N638" s="60" t="n">
        <f aca="false">L638+J638+K638+I638+M638</f>
        <v>0</v>
      </c>
      <c r="O638" s="61" t="n">
        <f aca="false">G638+H638-N638</f>
        <v>0</v>
      </c>
      <c r="P638" s="62" t="n">
        <f aca="false">E638*P637</f>
        <v>0</v>
      </c>
      <c r="Q638" s="59" t="n">
        <f aca="false">E638*Q637</f>
        <v>0</v>
      </c>
      <c r="R638" s="59" t="n">
        <f aca="false">E638*R637</f>
        <v>0</v>
      </c>
      <c r="S638" s="59" t="n">
        <f aca="false">E638*S637</f>
        <v>0</v>
      </c>
      <c r="T638" s="59" t="n">
        <f aca="false">E638*T637</f>
        <v>0</v>
      </c>
      <c r="U638" s="59" t="n">
        <f aca="false">E638*U637</f>
        <v>0</v>
      </c>
      <c r="V638" s="59" t="n">
        <f aca="false">E638*V637</f>
        <v>0</v>
      </c>
      <c r="W638" s="63" t="n">
        <f aca="false">E638*W637</f>
        <v>0</v>
      </c>
      <c r="X638" s="64" t="n">
        <f aca="false">SUM(P638:W638)</f>
        <v>0</v>
      </c>
      <c r="Y638" s="66"/>
      <c r="Z638" s="51"/>
      <c r="AB638" s="54" t="n">
        <f aca="false">G638</f>
        <v>0</v>
      </c>
      <c r="AC638" s="54" t="n">
        <f aca="false">H638</f>
        <v>0</v>
      </c>
      <c r="AD638" s="54" t="n">
        <f aca="false">I638</f>
        <v>0</v>
      </c>
      <c r="AE638" s="54" t="n">
        <f aca="false">J638</f>
        <v>0</v>
      </c>
      <c r="AF638" s="54" t="n">
        <f aca="false">K638</f>
        <v>0</v>
      </c>
      <c r="AG638" s="54" t="n">
        <f aca="false">L638</f>
        <v>0</v>
      </c>
      <c r="AH638" s="54" t="n">
        <f aca="false">M638</f>
        <v>0</v>
      </c>
      <c r="AI638" s="54" t="n">
        <f aca="false">N638</f>
        <v>0</v>
      </c>
      <c r="AJ638" s="54" t="n">
        <f aca="false">O638</f>
        <v>0</v>
      </c>
      <c r="AK638" s="54" t="n">
        <f aca="false">X638</f>
        <v>0</v>
      </c>
    </row>
    <row r="639" customFormat="false" ht="37.5" hidden="false" customHeight="true" outlineLevel="0" collapsed="false">
      <c r="A639" s="38" t="n">
        <f aca="false">IF(OR(C639&lt;&gt;"",C640&lt;&gt;"",D640&lt;&gt;"",E640&lt;&gt;""),Y639,0)</f>
        <v>0</v>
      </c>
      <c r="B639" s="39" t="str">
        <f aca="false">CONCATENATE(Y639,$AA$6)</f>
        <v>318.</v>
      </c>
      <c r="C639" s="40"/>
      <c r="D639" s="40"/>
      <c r="E639" s="41"/>
      <c r="F639" s="42" t="s">
        <v>32</v>
      </c>
      <c r="G639" s="43"/>
      <c r="H639" s="43"/>
      <c r="I639" s="43"/>
      <c r="J639" s="44" t="n">
        <f aca="false">X639</f>
        <v>0</v>
      </c>
      <c r="K639" s="43"/>
      <c r="L639" s="43"/>
      <c r="M639" s="43"/>
      <c r="N639" s="45" t="n">
        <f aca="false">L639+J639+K639+I639+M639</f>
        <v>0</v>
      </c>
      <c r="O639" s="46" t="n">
        <f aca="false">G639+H639-N639</f>
        <v>0</v>
      </c>
      <c r="P639" s="47"/>
      <c r="Q639" s="43"/>
      <c r="R639" s="43"/>
      <c r="S639" s="43"/>
      <c r="T639" s="43"/>
      <c r="U639" s="43"/>
      <c r="V639" s="43"/>
      <c r="W639" s="48"/>
      <c r="X639" s="49" t="n">
        <f aca="false">SUM(P639:W639)</f>
        <v>0</v>
      </c>
      <c r="Y639" s="66" t="n">
        <v>318</v>
      </c>
      <c r="Z639" s="51" t="n">
        <f aca="false">IF(A639=Y639,Z637+2,0)</f>
        <v>0</v>
      </c>
      <c r="AB639" s="54"/>
      <c r="AC639" s="54"/>
      <c r="AD639" s="54"/>
      <c r="AE639" s="54"/>
      <c r="AF639" s="54"/>
      <c r="AG639" s="54"/>
      <c r="AH639" s="54"/>
      <c r="AI639" s="54"/>
      <c r="AJ639" s="54"/>
      <c r="AK639" s="54"/>
    </row>
    <row r="640" customFormat="false" ht="37.5" hidden="false" customHeight="true" outlineLevel="0" collapsed="false">
      <c r="A640" s="38"/>
      <c r="B640" s="39"/>
      <c r="C640" s="55"/>
      <c r="D640" s="56"/>
      <c r="E640" s="57"/>
      <c r="F640" s="58" t="s">
        <v>33</v>
      </c>
      <c r="G640" s="59" t="n">
        <f aca="false">E640*G639</f>
        <v>0</v>
      </c>
      <c r="H640" s="59" t="n">
        <f aca="false">H639*E640</f>
        <v>0</v>
      </c>
      <c r="I640" s="59" t="n">
        <f aca="false">I639*E640</f>
        <v>0</v>
      </c>
      <c r="J640" s="59" t="n">
        <f aca="false">X640</f>
        <v>0</v>
      </c>
      <c r="K640" s="59" t="n">
        <f aca="false">E640*K639</f>
        <v>0</v>
      </c>
      <c r="L640" s="59" t="n">
        <f aca="false">L639*E640</f>
        <v>0</v>
      </c>
      <c r="M640" s="59" t="n">
        <f aca="false">M639*E640</f>
        <v>0</v>
      </c>
      <c r="N640" s="60" t="n">
        <f aca="false">L640+J640+K640+I640+M640</f>
        <v>0</v>
      </c>
      <c r="O640" s="61" t="n">
        <f aca="false">G640+H640-N640</f>
        <v>0</v>
      </c>
      <c r="P640" s="62" t="n">
        <f aca="false">E640*P639</f>
        <v>0</v>
      </c>
      <c r="Q640" s="59" t="n">
        <f aca="false">E640*Q639</f>
        <v>0</v>
      </c>
      <c r="R640" s="59" t="n">
        <f aca="false">E640*R639</f>
        <v>0</v>
      </c>
      <c r="S640" s="59" t="n">
        <f aca="false">E640*S639</f>
        <v>0</v>
      </c>
      <c r="T640" s="59" t="n">
        <f aca="false">E640*T639</f>
        <v>0</v>
      </c>
      <c r="U640" s="59" t="n">
        <f aca="false">E640*U639</f>
        <v>0</v>
      </c>
      <c r="V640" s="59" t="n">
        <f aca="false">E640*V639</f>
        <v>0</v>
      </c>
      <c r="W640" s="63" t="n">
        <f aca="false">E640*W639</f>
        <v>0</v>
      </c>
      <c r="X640" s="64" t="n">
        <f aca="false">SUM(P640:W640)</f>
        <v>0</v>
      </c>
      <c r="Y640" s="66"/>
      <c r="Z640" s="51"/>
      <c r="AB640" s="54" t="n">
        <f aca="false">G640</f>
        <v>0</v>
      </c>
      <c r="AC640" s="54" t="n">
        <f aca="false">H640</f>
        <v>0</v>
      </c>
      <c r="AD640" s="54" t="n">
        <f aca="false">I640</f>
        <v>0</v>
      </c>
      <c r="AE640" s="54" t="n">
        <f aca="false">J640</f>
        <v>0</v>
      </c>
      <c r="AF640" s="54" t="n">
        <f aca="false">K640</f>
        <v>0</v>
      </c>
      <c r="AG640" s="54" t="n">
        <f aca="false">L640</f>
        <v>0</v>
      </c>
      <c r="AH640" s="54" t="n">
        <f aca="false">M640</f>
        <v>0</v>
      </c>
      <c r="AI640" s="54" t="n">
        <f aca="false">N640</f>
        <v>0</v>
      </c>
      <c r="AJ640" s="54" t="n">
        <f aca="false">O640</f>
        <v>0</v>
      </c>
      <c r="AK640" s="54" t="n">
        <f aca="false">X640</f>
        <v>0</v>
      </c>
    </row>
    <row r="641" customFormat="false" ht="37.5" hidden="false" customHeight="true" outlineLevel="0" collapsed="false">
      <c r="A641" s="38" t="n">
        <f aca="false">IF(OR(C641&lt;&gt;"",C642&lt;&gt;"",D642&lt;&gt;"",E642&lt;&gt;""),Y641,0)</f>
        <v>0</v>
      </c>
      <c r="B641" s="39" t="str">
        <f aca="false">CONCATENATE(Y641,$AA$6)</f>
        <v>319.</v>
      </c>
      <c r="C641" s="40"/>
      <c r="D641" s="40"/>
      <c r="E641" s="41"/>
      <c r="F641" s="42" t="s">
        <v>32</v>
      </c>
      <c r="G641" s="43"/>
      <c r="H641" s="43"/>
      <c r="I641" s="43"/>
      <c r="J641" s="44" t="n">
        <f aca="false">X641</f>
        <v>0</v>
      </c>
      <c r="K641" s="43"/>
      <c r="L641" s="43"/>
      <c r="M641" s="43"/>
      <c r="N641" s="45" t="n">
        <f aca="false">L641+J641+K641+I641+M641</f>
        <v>0</v>
      </c>
      <c r="O641" s="46" t="n">
        <f aca="false">G641+H641-N641</f>
        <v>0</v>
      </c>
      <c r="P641" s="47"/>
      <c r="Q641" s="43"/>
      <c r="R641" s="43"/>
      <c r="S641" s="43"/>
      <c r="T641" s="43"/>
      <c r="U641" s="43"/>
      <c r="V641" s="43"/>
      <c r="W641" s="48"/>
      <c r="X641" s="49" t="n">
        <f aca="false">SUM(P641:W641)</f>
        <v>0</v>
      </c>
      <c r="Y641" s="66" t="n">
        <v>319</v>
      </c>
      <c r="Z641" s="51" t="n">
        <f aca="false">IF(A641=Y641,Z639+2,0)</f>
        <v>0</v>
      </c>
      <c r="AB641" s="54"/>
      <c r="AC641" s="54"/>
      <c r="AD641" s="54"/>
      <c r="AE641" s="54"/>
      <c r="AF641" s="54"/>
      <c r="AG641" s="54"/>
      <c r="AH641" s="54"/>
      <c r="AI641" s="54"/>
      <c r="AJ641" s="54"/>
      <c r="AK641" s="54"/>
    </row>
    <row r="642" customFormat="false" ht="37.5" hidden="false" customHeight="true" outlineLevel="0" collapsed="false">
      <c r="A642" s="38"/>
      <c r="B642" s="39"/>
      <c r="C642" s="55"/>
      <c r="D642" s="56"/>
      <c r="E642" s="57"/>
      <c r="F642" s="58" t="s">
        <v>33</v>
      </c>
      <c r="G642" s="59" t="n">
        <f aca="false">E642*G641</f>
        <v>0</v>
      </c>
      <c r="H642" s="59" t="n">
        <f aca="false">H641*E642</f>
        <v>0</v>
      </c>
      <c r="I642" s="59" t="n">
        <f aca="false">I641*E642</f>
        <v>0</v>
      </c>
      <c r="J642" s="59" t="n">
        <f aca="false">X642</f>
        <v>0</v>
      </c>
      <c r="K642" s="59" t="n">
        <f aca="false">E642*K641</f>
        <v>0</v>
      </c>
      <c r="L642" s="59" t="n">
        <f aca="false">L641*E642</f>
        <v>0</v>
      </c>
      <c r="M642" s="59" t="n">
        <f aca="false">M641*E642</f>
        <v>0</v>
      </c>
      <c r="N642" s="60" t="n">
        <f aca="false">L642+J642+K642+I642+M642</f>
        <v>0</v>
      </c>
      <c r="O642" s="61" t="n">
        <f aca="false">G642+H642-N642</f>
        <v>0</v>
      </c>
      <c r="P642" s="62" t="n">
        <f aca="false">E642*P641</f>
        <v>0</v>
      </c>
      <c r="Q642" s="59" t="n">
        <f aca="false">E642*Q641</f>
        <v>0</v>
      </c>
      <c r="R642" s="59" t="n">
        <f aca="false">E642*R641</f>
        <v>0</v>
      </c>
      <c r="S642" s="59" t="n">
        <f aca="false">E642*S641</f>
        <v>0</v>
      </c>
      <c r="T642" s="59" t="n">
        <f aca="false">E642*T641</f>
        <v>0</v>
      </c>
      <c r="U642" s="59" t="n">
        <f aca="false">E642*U641</f>
        <v>0</v>
      </c>
      <c r="V642" s="59" t="n">
        <f aca="false">E642*V641</f>
        <v>0</v>
      </c>
      <c r="W642" s="63" t="n">
        <f aca="false">E642*W641</f>
        <v>0</v>
      </c>
      <c r="X642" s="64" t="n">
        <f aca="false">SUM(P642:W642)</f>
        <v>0</v>
      </c>
      <c r="Y642" s="66"/>
      <c r="Z642" s="51"/>
      <c r="AB642" s="54" t="n">
        <f aca="false">G642</f>
        <v>0</v>
      </c>
      <c r="AC642" s="54" t="n">
        <f aca="false">H642</f>
        <v>0</v>
      </c>
      <c r="AD642" s="54" t="n">
        <f aca="false">I642</f>
        <v>0</v>
      </c>
      <c r="AE642" s="54" t="n">
        <f aca="false">J642</f>
        <v>0</v>
      </c>
      <c r="AF642" s="54" t="n">
        <f aca="false">K642</f>
        <v>0</v>
      </c>
      <c r="AG642" s="54" t="n">
        <f aca="false">L642</f>
        <v>0</v>
      </c>
      <c r="AH642" s="54" t="n">
        <f aca="false">M642</f>
        <v>0</v>
      </c>
      <c r="AI642" s="54" t="n">
        <f aca="false">N642</f>
        <v>0</v>
      </c>
      <c r="AJ642" s="54" t="n">
        <f aca="false">O642</f>
        <v>0</v>
      </c>
      <c r="AK642" s="54" t="n">
        <f aca="false">X642</f>
        <v>0</v>
      </c>
    </row>
    <row r="643" customFormat="false" ht="37.5" hidden="false" customHeight="true" outlineLevel="0" collapsed="false">
      <c r="A643" s="38" t="n">
        <f aca="false">IF(OR(C643&lt;&gt;"",C644&lt;&gt;"",D644&lt;&gt;"",E644&lt;&gt;""),Y643,0)</f>
        <v>0</v>
      </c>
      <c r="B643" s="39" t="str">
        <f aca="false">CONCATENATE(Y643,$AA$6)</f>
        <v>320.</v>
      </c>
      <c r="C643" s="40"/>
      <c r="D643" s="40"/>
      <c r="E643" s="41"/>
      <c r="F643" s="42" t="s">
        <v>32</v>
      </c>
      <c r="G643" s="43"/>
      <c r="H643" s="43"/>
      <c r="I643" s="43"/>
      <c r="J643" s="44" t="n">
        <f aca="false">X643</f>
        <v>0</v>
      </c>
      <c r="K643" s="43"/>
      <c r="L643" s="43"/>
      <c r="M643" s="43"/>
      <c r="N643" s="45" t="n">
        <f aca="false">L643+J643+K643+I643+M643</f>
        <v>0</v>
      </c>
      <c r="O643" s="46" t="n">
        <f aca="false">G643+H643-N643</f>
        <v>0</v>
      </c>
      <c r="P643" s="47"/>
      <c r="Q643" s="43"/>
      <c r="R643" s="43"/>
      <c r="S643" s="43"/>
      <c r="T643" s="43"/>
      <c r="U643" s="43"/>
      <c r="V643" s="43"/>
      <c r="W643" s="48"/>
      <c r="X643" s="49" t="n">
        <f aca="false">SUM(P643:W643)</f>
        <v>0</v>
      </c>
      <c r="Y643" s="66" t="n">
        <v>320</v>
      </c>
      <c r="Z643" s="51" t="n">
        <f aca="false">IF(A643=Y643,Z641+2,0)</f>
        <v>0</v>
      </c>
      <c r="AB643" s="54"/>
      <c r="AC643" s="54"/>
      <c r="AD643" s="54"/>
      <c r="AE643" s="54"/>
      <c r="AF643" s="54"/>
      <c r="AG643" s="54"/>
      <c r="AH643" s="54"/>
      <c r="AI643" s="54"/>
      <c r="AJ643" s="54"/>
      <c r="AK643" s="54"/>
    </row>
    <row r="644" customFormat="false" ht="37.5" hidden="false" customHeight="true" outlineLevel="0" collapsed="false">
      <c r="A644" s="38"/>
      <c r="B644" s="39"/>
      <c r="C644" s="55"/>
      <c r="D644" s="56"/>
      <c r="E644" s="57"/>
      <c r="F644" s="58" t="s">
        <v>33</v>
      </c>
      <c r="G644" s="59" t="n">
        <f aca="false">E644*G643</f>
        <v>0</v>
      </c>
      <c r="H644" s="59" t="n">
        <f aca="false">H643*E644</f>
        <v>0</v>
      </c>
      <c r="I644" s="59" t="n">
        <f aca="false">I643*E644</f>
        <v>0</v>
      </c>
      <c r="J644" s="59" t="n">
        <f aca="false">X644</f>
        <v>0</v>
      </c>
      <c r="K644" s="59" t="n">
        <f aca="false">E644*K643</f>
        <v>0</v>
      </c>
      <c r="L644" s="59" t="n">
        <f aca="false">L643*E644</f>
        <v>0</v>
      </c>
      <c r="M644" s="59" t="n">
        <f aca="false">M643*E644</f>
        <v>0</v>
      </c>
      <c r="N644" s="60" t="n">
        <f aca="false">L644+J644+K644+I644+M644</f>
        <v>0</v>
      </c>
      <c r="O644" s="61" t="n">
        <f aca="false">G644+H644-N644</f>
        <v>0</v>
      </c>
      <c r="P644" s="62" t="n">
        <f aca="false">E644*P643</f>
        <v>0</v>
      </c>
      <c r="Q644" s="59" t="n">
        <f aca="false">E644*Q643</f>
        <v>0</v>
      </c>
      <c r="R644" s="59" t="n">
        <f aca="false">E644*R643</f>
        <v>0</v>
      </c>
      <c r="S644" s="59" t="n">
        <f aca="false">E644*S643</f>
        <v>0</v>
      </c>
      <c r="T644" s="59" t="n">
        <f aca="false">E644*T643</f>
        <v>0</v>
      </c>
      <c r="U644" s="59" t="n">
        <f aca="false">E644*U643</f>
        <v>0</v>
      </c>
      <c r="V644" s="59" t="n">
        <f aca="false">E644*V643</f>
        <v>0</v>
      </c>
      <c r="W644" s="63" t="n">
        <f aca="false">E644*W643</f>
        <v>0</v>
      </c>
      <c r="X644" s="64" t="n">
        <f aca="false">SUM(P644:W644)</f>
        <v>0</v>
      </c>
      <c r="Y644" s="66"/>
      <c r="Z644" s="51"/>
      <c r="AB644" s="54" t="n">
        <f aca="false">G644</f>
        <v>0</v>
      </c>
      <c r="AC644" s="54" t="n">
        <f aca="false">H644</f>
        <v>0</v>
      </c>
      <c r="AD644" s="54" t="n">
        <f aca="false">I644</f>
        <v>0</v>
      </c>
      <c r="AE644" s="54" t="n">
        <f aca="false">J644</f>
        <v>0</v>
      </c>
      <c r="AF644" s="54" t="n">
        <f aca="false">K644</f>
        <v>0</v>
      </c>
      <c r="AG644" s="54" t="n">
        <f aca="false">L644</f>
        <v>0</v>
      </c>
      <c r="AH644" s="54" t="n">
        <f aca="false">M644</f>
        <v>0</v>
      </c>
      <c r="AI644" s="54" t="n">
        <f aca="false">N644</f>
        <v>0</v>
      </c>
      <c r="AJ644" s="54" t="n">
        <f aca="false">O644</f>
        <v>0</v>
      </c>
      <c r="AK644" s="54" t="n">
        <f aca="false">X644</f>
        <v>0</v>
      </c>
    </row>
    <row r="645" customFormat="false" ht="37.5" hidden="false" customHeight="true" outlineLevel="0" collapsed="false">
      <c r="A645" s="38" t="n">
        <f aca="false">IF(OR(C645&lt;&gt;"",C646&lt;&gt;"",D646&lt;&gt;"",E646&lt;&gt;""),Y645,0)</f>
        <v>0</v>
      </c>
      <c r="B645" s="39" t="str">
        <f aca="false">CONCATENATE(Y645,$AA$6)</f>
        <v>321.</v>
      </c>
      <c r="C645" s="40"/>
      <c r="D645" s="40"/>
      <c r="E645" s="41"/>
      <c r="F645" s="42" t="s">
        <v>32</v>
      </c>
      <c r="G645" s="43"/>
      <c r="H645" s="43"/>
      <c r="I645" s="43"/>
      <c r="J645" s="44" t="n">
        <f aca="false">X645</f>
        <v>0</v>
      </c>
      <c r="K645" s="43"/>
      <c r="L645" s="43"/>
      <c r="M645" s="43"/>
      <c r="N645" s="45" t="n">
        <f aca="false">L645+J645+K645+I645+M645</f>
        <v>0</v>
      </c>
      <c r="O645" s="46" t="n">
        <f aca="false">G645+H645-N645</f>
        <v>0</v>
      </c>
      <c r="P645" s="47"/>
      <c r="Q645" s="43"/>
      <c r="R645" s="43"/>
      <c r="S645" s="43"/>
      <c r="T645" s="43"/>
      <c r="U645" s="43"/>
      <c r="V645" s="43"/>
      <c r="W645" s="48"/>
      <c r="X645" s="49" t="n">
        <f aca="false">SUM(P645:W645)</f>
        <v>0</v>
      </c>
      <c r="Y645" s="66" t="n">
        <v>321</v>
      </c>
      <c r="Z645" s="51" t="n">
        <f aca="false">IF(A645=Y645,Z643+2,0)</f>
        <v>0</v>
      </c>
      <c r="AB645" s="54"/>
      <c r="AC645" s="54"/>
      <c r="AD645" s="54"/>
      <c r="AE645" s="54"/>
      <c r="AF645" s="54"/>
      <c r="AG645" s="54"/>
      <c r="AH645" s="54"/>
      <c r="AI645" s="54"/>
      <c r="AJ645" s="54"/>
      <c r="AK645" s="54"/>
    </row>
    <row r="646" customFormat="false" ht="37.5" hidden="false" customHeight="true" outlineLevel="0" collapsed="false">
      <c r="A646" s="38"/>
      <c r="B646" s="39"/>
      <c r="C646" s="55"/>
      <c r="D646" s="56"/>
      <c r="E646" s="57"/>
      <c r="F646" s="58" t="s">
        <v>33</v>
      </c>
      <c r="G646" s="59" t="n">
        <f aca="false">E646*G645</f>
        <v>0</v>
      </c>
      <c r="H646" s="59" t="n">
        <f aca="false">H645*E646</f>
        <v>0</v>
      </c>
      <c r="I646" s="59" t="n">
        <f aca="false">I645*E646</f>
        <v>0</v>
      </c>
      <c r="J646" s="59" t="n">
        <f aca="false">X646</f>
        <v>0</v>
      </c>
      <c r="K646" s="59" t="n">
        <f aca="false">E646*K645</f>
        <v>0</v>
      </c>
      <c r="L646" s="59" t="n">
        <f aca="false">L645*E646</f>
        <v>0</v>
      </c>
      <c r="M646" s="59" t="n">
        <f aca="false">M645*E646</f>
        <v>0</v>
      </c>
      <c r="N646" s="60" t="n">
        <f aca="false">L646+J646+K646+I646+M646</f>
        <v>0</v>
      </c>
      <c r="O646" s="61" t="n">
        <f aca="false">G646+H646-N646</f>
        <v>0</v>
      </c>
      <c r="P646" s="62" t="n">
        <f aca="false">E646*P645</f>
        <v>0</v>
      </c>
      <c r="Q646" s="59" t="n">
        <f aca="false">E646*Q645</f>
        <v>0</v>
      </c>
      <c r="R646" s="59" t="n">
        <f aca="false">E646*R645</f>
        <v>0</v>
      </c>
      <c r="S646" s="59" t="n">
        <f aca="false">E646*S645</f>
        <v>0</v>
      </c>
      <c r="T646" s="59" t="n">
        <f aca="false">E646*T645</f>
        <v>0</v>
      </c>
      <c r="U646" s="59" t="n">
        <f aca="false">E646*U645</f>
        <v>0</v>
      </c>
      <c r="V646" s="59" t="n">
        <f aca="false">E646*V645</f>
        <v>0</v>
      </c>
      <c r="W646" s="63" t="n">
        <f aca="false">E646*W645</f>
        <v>0</v>
      </c>
      <c r="X646" s="64" t="n">
        <f aca="false">SUM(P646:W646)</f>
        <v>0</v>
      </c>
      <c r="Y646" s="66"/>
      <c r="Z646" s="51"/>
      <c r="AB646" s="54" t="n">
        <f aca="false">G646</f>
        <v>0</v>
      </c>
      <c r="AC646" s="54" t="n">
        <f aca="false">H646</f>
        <v>0</v>
      </c>
      <c r="AD646" s="54" t="n">
        <f aca="false">I646</f>
        <v>0</v>
      </c>
      <c r="AE646" s="54" t="n">
        <f aca="false">J646</f>
        <v>0</v>
      </c>
      <c r="AF646" s="54" t="n">
        <f aca="false">K646</f>
        <v>0</v>
      </c>
      <c r="AG646" s="54" t="n">
        <f aca="false">L646</f>
        <v>0</v>
      </c>
      <c r="AH646" s="54" t="n">
        <f aca="false">M646</f>
        <v>0</v>
      </c>
      <c r="AI646" s="54" t="n">
        <f aca="false">N646</f>
        <v>0</v>
      </c>
      <c r="AJ646" s="54" t="n">
        <f aca="false">O646</f>
        <v>0</v>
      </c>
      <c r="AK646" s="54" t="n">
        <f aca="false">X646</f>
        <v>0</v>
      </c>
    </row>
    <row r="647" customFormat="false" ht="37.5" hidden="false" customHeight="true" outlineLevel="0" collapsed="false">
      <c r="A647" s="38" t="n">
        <f aca="false">IF(OR(C647&lt;&gt;"",C648&lt;&gt;"",D648&lt;&gt;"",E648&lt;&gt;""),Y647,0)</f>
        <v>0</v>
      </c>
      <c r="B647" s="39" t="str">
        <f aca="false">CONCATENATE(Y647,$AA$6)</f>
        <v>322.</v>
      </c>
      <c r="C647" s="40"/>
      <c r="D647" s="40"/>
      <c r="E647" s="41"/>
      <c r="F647" s="42" t="s">
        <v>32</v>
      </c>
      <c r="G647" s="43"/>
      <c r="H647" s="43"/>
      <c r="I647" s="43"/>
      <c r="J647" s="44" t="n">
        <f aca="false">X647</f>
        <v>0</v>
      </c>
      <c r="K647" s="43"/>
      <c r="L647" s="43"/>
      <c r="M647" s="43"/>
      <c r="N647" s="45" t="n">
        <f aca="false">L647+J647+K647+I647+M647</f>
        <v>0</v>
      </c>
      <c r="O647" s="46" t="n">
        <f aca="false">G647+H647-N647</f>
        <v>0</v>
      </c>
      <c r="P647" s="47"/>
      <c r="Q647" s="43"/>
      <c r="R647" s="43"/>
      <c r="S647" s="43"/>
      <c r="T647" s="43"/>
      <c r="U647" s="43"/>
      <c r="V647" s="43"/>
      <c r="W647" s="48"/>
      <c r="X647" s="49" t="n">
        <f aca="false">SUM(P647:W647)</f>
        <v>0</v>
      </c>
      <c r="Y647" s="66" t="n">
        <v>322</v>
      </c>
      <c r="Z647" s="51" t="n">
        <f aca="false">IF(A647=Y647,Z645+2,0)</f>
        <v>0</v>
      </c>
      <c r="AB647" s="54"/>
      <c r="AC647" s="54"/>
      <c r="AD647" s="54"/>
      <c r="AE647" s="54"/>
      <c r="AF647" s="54"/>
      <c r="AG647" s="54"/>
      <c r="AH647" s="54"/>
      <c r="AI647" s="54"/>
      <c r="AJ647" s="54"/>
      <c r="AK647" s="54"/>
    </row>
    <row r="648" customFormat="false" ht="37.5" hidden="false" customHeight="true" outlineLevel="0" collapsed="false">
      <c r="A648" s="38"/>
      <c r="B648" s="39"/>
      <c r="C648" s="55"/>
      <c r="D648" s="56"/>
      <c r="E648" s="57"/>
      <c r="F648" s="58" t="s">
        <v>33</v>
      </c>
      <c r="G648" s="59" t="n">
        <f aca="false">E648*G647</f>
        <v>0</v>
      </c>
      <c r="H648" s="59" t="n">
        <f aca="false">H647*E648</f>
        <v>0</v>
      </c>
      <c r="I648" s="59" t="n">
        <f aca="false">I647*E648</f>
        <v>0</v>
      </c>
      <c r="J648" s="59" t="n">
        <f aca="false">X648</f>
        <v>0</v>
      </c>
      <c r="K648" s="59" t="n">
        <f aca="false">E648*K647</f>
        <v>0</v>
      </c>
      <c r="L648" s="59" t="n">
        <f aca="false">L647*E648</f>
        <v>0</v>
      </c>
      <c r="M648" s="59" t="n">
        <f aca="false">M647*E648</f>
        <v>0</v>
      </c>
      <c r="N648" s="60" t="n">
        <f aca="false">L648+J648+K648+I648+M648</f>
        <v>0</v>
      </c>
      <c r="O648" s="61" t="n">
        <f aca="false">G648+H648-N648</f>
        <v>0</v>
      </c>
      <c r="P648" s="62" t="n">
        <f aca="false">E648*P647</f>
        <v>0</v>
      </c>
      <c r="Q648" s="59" t="n">
        <f aca="false">E648*Q647</f>
        <v>0</v>
      </c>
      <c r="R648" s="59" t="n">
        <f aca="false">E648*R647</f>
        <v>0</v>
      </c>
      <c r="S648" s="59" t="n">
        <f aca="false">E648*S647</f>
        <v>0</v>
      </c>
      <c r="T648" s="59" t="n">
        <f aca="false">E648*T647</f>
        <v>0</v>
      </c>
      <c r="U648" s="59" t="n">
        <f aca="false">E648*U647</f>
        <v>0</v>
      </c>
      <c r="V648" s="59" t="n">
        <f aca="false">E648*V647</f>
        <v>0</v>
      </c>
      <c r="W648" s="63" t="n">
        <f aca="false">E648*W647</f>
        <v>0</v>
      </c>
      <c r="X648" s="64" t="n">
        <f aca="false">SUM(P648:W648)</f>
        <v>0</v>
      </c>
      <c r="Y648" s="66"/>
      <c r="Z648" s="51"/>
      <c r="AB648" s="54" t="n">
        <f aca="false">G648</f>
        <v>0</v>
      </c>
      <c r="AC648" s="54" t="n">
        <f aca="false">H648</f>
        <v>0</v>
      </c>
      <c r="AD648" s="54" t="n">
        <f aca="false">I648</f>
        <v>0</v>
      </c>
      <c r="AE648" s="54" t="n">
        <f aca="false">J648</f>
        <v>0</v>
      </c>
      <c r="AF648" s="54" t="n">
        <f aca="false">K648</f>
        <v>0</v>
      </c>
      <c r="AG648" s="54" t="n">
        <f aca="false">L648</f>
        <v>0</v>
      </c>
      <c r="AH648" s="54" t="n">
        <f aca="false">M648</f>
        <v>0</v>
      </c>
      <c r="AI648" s="54" t="n">
        <f aca="false">N648</f>
        <v>0</v>
      </c>
      <c r="AJ648" s="54" t="n">
        <f aca="false">O648</f>
        <v>0</v>
      </c>
      <c r="AK648" s="54" t="n">
        <f aca="false">X648</f>
        <v>0</v>
      </c>
    </row>
    <row r="649" customFormat="false" ht="37.5" hidden="false" customHeight="true" outlineLevel="0" collapsed="false">
      <c r="A649" s="38" t="n">
        <f aca="false">IF(OR(C649&lt;&gt;"",C650&lt;&gt;"",D650&lt;&gt;"",E650&lt;&gt;""),Y649,0)</f>
        <v>0</v>
      </c>
      <c r="B649" s="39" t="str">
        <f aca="false">CONCATENATE(Y649,$AA$6)</f>
        <v>323.</v>
      </c>
      <c r="C649" s="40"/>
      <c r="D649" s="40"/>
      <c r="E649" s="41"/>
      <c r="F649" s="42" t="s">
        <v>32</v>
      </c>
      <c r="G649" s="43"/>
      <c r="H649" s="43"/>
      <c r="I649" s="43"/>
      <c r="J649" s="44" t="n">
        <f aca="false">X649</f>
        <v>0</v>
      </c>
      <c r="K649" s="43"/>
      <c r="L649" s="43"/>
      <c r="M649" s="43"/>
      <c r="N649" s="45" t="n">
        <f aca="false">L649+J649+K649+I649+M649</f>
        <v>0</v>
      </c>
      <c r="O649" s="46" t="n">
        <f aca="false">G649+H649-N649</f>
        <v>0</v>
      </c>
      <c r="P649" s="47"/>
      <c r="Q649" s="43"/>
      <c r="R649" s="43"/>
      <c r="S649" s="43"/>
      <c r="T649" s="43"/>
      <c r="U649" s="43"/>
      <c r="V649" s="43"/>
      <c r="W649" s="48"/>
      <c r="X649" s="49" t="n">
        <f aca="false">SUM(P649:W649)</f>
        <v>0</v>
      </c>
      <c r="Y649" s="66" t="n">
        <v>323</v>
      </c>
      <c r="Z649" s="51" t="n">
        <f aca="false">IF(A649=Y649,Z647+2,0)</f>
        <v>0</v>
      </c>
      <c r="AB649" s="54"/>
      <c r="AC649" s="54"/>
      <c r="AD649" s="54"/>
      <c r="AE649" s="54"/>
      <c r="AF649" s="54"/>
      <c r="AG649" s="54"/>
      <c r="AH649" s="54"/>
      <c r="AI649" s="54"/>
      <c r="AJ649" s="54"/>
      <c r="AK649" s="54"/>
    </row>
    <row r="650" customFormat="false" ht="37.5" hidden="false" customHeight="true" outlineLevel="0" collapsed="false">
      <c r="A650" s="38"/>
      <c r="B650" s="39"/>
      <c r="C650" s="55"/>
      <c r="D650" s="56"/>
      <c r="E650" s="57"/>
      <c r="F650" s="58" t="s">
        <v>33</v>
      </c>
      <c r="G650" s="59" t="n">
        <f aca="false">E650*G649</f>
        <v>0</v>
      </c>
      <c r="H650" s="59" t="n">
        <f aca="false">H649*E650</f>
        <v>0</v>
      </c>
      <c r="I650" s="59" t="n">
        <f aca="false">I649*E650</f>
        <v>0</v>
      </c>
      <c r="J650" s="59" t="n">
        <f aca="false">X650</f>
        <v>0</v>
      </c>
      <c r="K650" s="59" t="n">
        <f aca="false">E650*K649</f>
        <v>0</v>
      </c>
      <c r="L650" s="59" t="n">
        <f aca="false">L649*E650</f>
        <v>0</v>
      </c>
      <c r="M650" s="59" t="n">
        <f aca="false">M649*E650</f>
        <v>0</v>
      </c>
      <c r="N650" s="60" t="n">
        <f aca="false">L650+J650+K650+I650+M650</f>
        <v>0</v>
      </c>
      <c r="O650" s="61" t="n">
        <f aca="false">G650+H650-N650</f>
        <v>0</v>
      </c>
      <c r="P650" s="62" t="n">
        <f aca="false">E650*P649</f>
        <v>0</v>
      </c>
      <c r="Q650" s="59" t="n">
        <f aca="false">E650*Q649</f>
        <v>0</v>
      </c>
      <c r="R650" s="59" t="n">
        <f aca="false">E650*R649</f>
        <v>0</v>
      </c>
      <c r="S650" s="59" t="n">
        <f aca="false">E650*S649</f>
        <v>0</v>
      </c>
      <c r="T650" s="59" t="n">
        <f aca="false">E650*T649</f>
        <v>0</v>
      </c>
      <c r="U650" s="59" t="n">
        <f aca="false">E650*U649</f>
        <v>0</v>
      </c>
      <c r="V650" s="59" t="n">
        <f aca="false">E650*V649</f>
        <v>0</v>
      </c>
      <c r="W650" s="63" t="n">
        <f aca="false">E650*W649</f>
        <v>0</v>
      </c>
      <c r="X650" s="64" t="n">
        <f aca="false">SUM(P650:W650)</f>
        <v>0</v>
      </c>
      <c r="Y650" s="66"/>
      <c r="Z650" s="51"/>
      <c r="AB650" s="54" t="n">
        <f aca="false">G650</f>
        <v>0</v>
      </c>
      <c r="AC650" s="54" t="n">
        <f aca="false">H650</f>
        <v>0</v>
      </c>
      <c r="AD650" s="54" t="n">
        <f aca="false">I650</f>
        <v>0</v>
      </c>
      <c r="AE650" s="54" t="n">
        <f aca="false">J650</f>
        <v>0</v>
      </c>
      <c r="AF650" s="54" t="n">
        <f aca="false">K650</f>
        <v>0</v>
      </c>
      <c r="AG650" s="54" t="n">
        <f aca="false">L650</f>
        <v>0</v>
      </c>
      <c r="AH650" s="54" t="n">
        <f aca="false">M650</f>
        <v>0</v>
      </c>
      <c r="AI650" s="54" t="n">
        <f aca="false">N650</f>
        <v>0</v>
      </c>
      <c r="AJ650" s="54" t="n">
        <f aca="false">O650</f>
        <v>0</v>
      </c>
      <c r="AK650" s="54" t="n">
        <f aca="false">X650</f>
        <v>0</v>
      </c>
    </row>
    <row r="651" customFormat="false" ht="37.5" hidden="false" customHeight="true" outlineLevel="0" collapsed="false">
      <c r="A651" s="38" t="n">
        <f aca="false">IF(OR(C651&lt;&gt;"",C652&lt;&gt;"",D652&lt;&gt;"",E652&lt;&gt;""),Y651,0)</f>
        <v>0</v>
      </c>
      <c r="B651" s="39" t="str">
        <f aca="false">CONCATENATE(Y651,$AA$6)</f>
        <v>324.</v>
      </c>
      <c r="C651" s="40"/>
      <c r="D651" s="40"/>
      <c r="E651" s="41"/>
      <c r="F651" s="42" t="s">
        <v>32</v>
      </c>
      <c r="G651" s="43"/>
      <c r="H651" s="43"/>
      <c r="I651" s="43"/>
      <c r="J651" s="44" t="n">
        <f aca="false">X651</f>
        <v>0</v>
      </c>
      <c r="K651" s="43"/>
      <c r="L651" s="43"/>
      <c r="M651" s="43"/>
      <c r="N651" s="45" t="n">
        <f aca="false">L651+J651+K651+I651+M651</f>
        <v>0</v>
      </c>
      <c r="O651" s="46" t="n">
        <f aca="false">G651+H651-N651</f>
        <v>0</v>
      </c>
      <c r="P651" s="47"/>
      <c r="Q651" s="43"/>
      <c r="R651" s="43"/>
      <c r="S651" s="43"/>
      <c r="T651" s="43"/>
      <c r="U651" s="43"/>
      <c r="V651" s="43"/>
      <c r="W651" s="48"/>
      <c r="X651" s="49" t="n">
        <f aca="false">SUM(P651:W651)</f>
        <v>0</v>
      </c>
      <c r="Y651" s="66" t="n">
        <v>324</v>
      </c>
      <c r="Z651" s="51" t="n">
        <f aca="false">IF(A651=Y651,Z649+2,0)</f>
        <v>0</v>
      </c>
      <c r="AB651" s="54"/>
      <c r="AC651" s="54"/>
      <c r="AD651" s="54"/>
      <c r="AE651" s="54"/>
      <c r="AF651" s="54"/>
      <c r="AG651" s="54"/>
      <c r="AH651" s="54"/>
      <c r="AI651" s="54"/>
      <c r="AJ651" s="54"/>
      <c r="AK651" s="54"/>
    </row>
    <row r="652" customFormat="false" ht="37.5" hidden="false" customHeight="true" outlineLevel="0" collapsed="false">
      <c r="A652" s="38"/>
      <c r="B652" s="39"/>
      <c r="C652" s="55"/>
      <c r="D652" s="56"/>
      <c r="E652" s="57"/>
      <c r="F652" s="58" t="s">
        <v>33</v>
      </c>
      <c r="G652" s="59" t="n">
        <f aca="false">E652*G651</f>
        <v>0</v>
      </c>
      <c r="H652" s="59" t="n">
        <f aca="false">H651*E652</f>
        <v>0</v>
      </c>
      <c r="I652" s="59" t="n">
        <f aca="false">I651*E652</f>
        <v>0</v>
      </c>
      <c r="J652" s="59" t="n">
        <f aca="false">X652</f>
        <v>0</v>
      </c>
      <c r="K652" s="59" t="n">
        <f aca="false">E652*K651</f>
        <v>0</v>
      </c>
      <c r="L652" s="59" t="n">
        <f aca="false">L651*E652</f>
        <v>0</v>
      </c>
      <c r="M652" s="59" t="n">
        <f aca="false">M651*E652</f>
        <v>0</v>
      </c>
      <c r="N652" s="60" t="n">
        <f aca="false">L652+J652+K652+I652+M652</f>
        <v>0</v>
      </c>
      <c r="O652" s="61" t="n">
        <f aca="false">G652+H652-N652</f>
        <v>0</v>
      </c>
      <c r="P652" s="62" t="n">
        <f aca="false">E652*P651</f>
        <v>0</v>
      </c>
      <c r="Q652" s="59" t="n">
        <f aca="false">E652*Q651</f>
        <v>0</v>
      </c>
      <c r="R652" s="59" t="n">
        <f aca="false">E652*R651</f>
        <v>0</v>
      </c>
      <c r="S652" s="59" t="n">
        <f aca="false">E652*S651</f>
        <v>0</v>
      </c>
      <c r="T652" s="59" t="n">
        <f aca="false">E652*T651</f>
        <v>0</v>
      </c>
      <c r="U652" s="59" t="n">
        <f aca="false">E652*U651</f>
        <v>0</v>
      </c>
      <c r="V652" s="59" t="n">
        <f aca="false">E652*V651</f>
        <v>0</v>
      </c>
      <c r="W652" s="63" t="n">
        <f aca="false">E652*W651</f>
        <v>0</v>
      </c>
      <c r="X652" s="64" t="n">
        <f aca="false">SUM(P652:W652)</f>
        <v>0</v>
      </c>
      <c r="Y652" s="66"/>
      <c r="Z652" s="51"/>
      <c r="AB652" s="54" t="n">
        <f aca="false">G652</f>
        <v>0</v>
      </c>
      <c r="AC652" s="54" t="n">
        <f aca="false">H652</f>
        <v>0</v>
      </c>
      <c r="AD652" s="54" t="n">
        <f aca="false">I652</f>
        <v>0</v>
      </c>
      <c r="AE652" s="54" t="n">
        <f aca="false">J652</f>
        <v>0</v>
      </c>
      <c r="AF652" s="54" t="n">
        <f aca="false">K652</f>
        <v>0</v>
      </c>
      <c r="AG652" s="54" t="n">
        <f aca="false">L652</f>
        <v>0</v>
      </c>
      <c r="AH652" s="54" t="n">
        <f aca="false">M652</f>
        <v>0</v>
      </c>
      <c r="AI652" s="54" t="n">
        <f aca="false">N652</f>
        <v>0</v>
      </c>
      <c r="AJ652" s="54" t="n">
        <f aca="false">O652</f>
        <v>0</v>
      </c>
      <c r="AK652" s="54" t="n">
        <f aca="false">X652</f>
        <v>0</v>
      </c>
    </row>
    <row r="653" customFormat="false" ht="37.5" hidden="false" customHeight="true" outlineLevel="0" collapsed="false">
      <c r="A653" s="38" t="n">
        <f aca="false">IF(OR(C653&lt;&gt;"",C654&lt;&gt;"",D654&lt;&gt;"",E654&lt;&gt;""),Y653,0)</f>
        <v>0</v>
      </c>
      <c r="B653" s="39" t="str">
        <f aca="false">CONCATENATE(Y653,$AA$6)</f>
        <v>325.</v>
      </c>
      <c r="C653" s="40"/>
      <c r="D653" s="40"/>
      <c r="E653" s="41"/>
      <c r="F653" s="42" t="s">
        <v>32</v>
      </c>
      <c r="G653" s="43"/>
      <c r="H653" s="43"/>
      <c r="I653" s="43"/>
      <c r="J653" s="44" t="n">
        <f aca="false">X653</f>
        <v>0</v>
      </c>
      <c r="K653" s="43"/>
      <c r="L653" s="43"/>
      <c r="M653" s="43"/>
      <c r="N653" s="45" t="n">
        <f aca="false">L653+J653+K653+I653+M653</f>
        <v>0</v>
      </c>
      <c r="O653" s="46" t="n">
        <f aca="false">G653+H653-N653</f>
        <v>0</v>
      </c>
      <c r="P653" s="47"/>
      <c r="Q653" s="43"/>
      <c r="R653" s="43"/>
      <c r="S653" s="43"/>
      <c r="T653" s="43"/>
      <c r="U653" s="43"/>
      <c r="V653" s="43"/>
      <c r="W653" s="48"/>
      <c r="X653" s="49" t="n">
        <f aca="false">SUM(P653:W653)</f>
        <v>0</v>
      </c>
      <c r="Y653" s="66" t="n">
        <v>325</v>
      </c>
      <c r="Z653" s="51" t="n">
        <f aca="false">IF(A653=Y653,Z651+2,0)</f>
        <v>0</v>
      </c>
      <c r="AB653" s="54"/>
      <c r="AC653" s="54"/>
      <c r="AD653" s="54"/>
      <c r="AE653" s="54"/>
      <c r="AF653" s="54"/>
      <c r="AG653" s="54"/>
      <c r="AH653" s="54"/>
      <c r="AI653" s="54"/>
      <c r="AJ653" s="54"/>
      <c r="AK653" s="54"/>
    </row>
    <row r="654" customFormat="false" ht="37.5" hidden="false" customHeight="true" outlineLevel="0" collapsed="false">
      <c r="A654" s="38"/>
      <c r="B654" s="39"/>
      <c r="C654" s="55"/>
      <c r="D654" s="56"/>
      <c r="E654" s="57"/>
      <c r="F654" s="58" t="s">
        <v>33</v>
      </c>
      <c r="G654" s="59" t="n">
        <f aca="false">E654*G653</f>
        <v>0</v>
      </c>
      <c r="H654" s="59" t="n">
        <f aca="false">H653*E654</f>
        <v>0</v>
      </c>
      <c r="I654" s="59" t="n">
        <f aca="false">I653*E654</f>
        <v>0</v>
      </c>
      <c r="J654" s="59" t="n">
        <f aca="false">X654</f>
        <v>0</v>
      </c>
      <c r="K654" s="59" t="n">
        <f aca="false">E654*K653</f>
        <v>0</v>
      </c>
      <c r="L654" s="59" t="n">
        <f aca="false">L653*E654</f>
        <v>0</v>
      </c>
      <c r="M654" s="59" t="n">
        <f aca="false">M653*E654</f>
        <v>0</v>
      </c>
      <c r="N654" s="60" t="n">
        <f aca="false">L654+J654+K654+I654+M654</f>
        <v>0</v>
      </c>
      <c r="O654" s="61" t="n">
        <f aca="false">G654+H654-N654</f>
        <v>0</v>
      </c>
      <c r="P654" s="62" t="n">
        <f aca="false">E654*P653</f>
        <v>0</v>
      </c>
      <c r="Q654" s="59" t="n">
        <f aca="false">E654*Q653</f>
        <v>0</v>
      </c>
      <c r="R654" s="59" t="n">
        <f aca="false">E654*R653</f>
        <v>0</v>
      </c>
      <c r="S654" s="59" t="n">
        <f aca="false">E654*S653</f>
        <v>0</v>
      </c>
      <c r="T654" s="59" t="n">
        <f aca="false">E654*T653</f>
        <v>0</v>
      </c>
      <c r="U654" s="59" t="n">
        <f aca="false">E654*U653</f>
        <v>0</v>
      </c>
      <c r="V654" s="59" t="n">
        <f aca="false">E654*V653</f>
        <v>0</v>
      </c>
      <c r="W654" s="63" t="n">
        <f aca="false">E654*W653</f>
        <v>0</v>
      </c>
      <c r="X654" s="64" t="n">
        <f aca="false">SUM(P654:W654)</f>
        <v>0</v>
      </c>
      <c r="Y654" s="66"/>
      <c r="Z654" s="51"/>
      <c r="AB654" s="54" t="n">
        <f aca="false">G654</f>
        <v>0</v>
      </c>
      <c r="AC654" s="54" t="n">
        <f aca="false">H654</f>
        <v>0</v>
      </c>
      <c r="AD654" s="54" t="n">
        <f aca="false">I654</f>
        <v>0</v>
      </c>
      <c r="AE654" s="54" t="n">
        <f aca="false">J654</f>
        <v>0</v>
      </c>
      <c r="AF654" s="54" t="n">
        <f aca="false">K654</f>
        <v>0</v>
      </c>
      <c r="AG654" s="54" t="n">
        <f aca="false">L654</f>
        <v>0</v>
      </c>
      <c r="AH654" s="54" t="n">
        <f aca="false">M654</f>
        <v>0</v>
      </c>
      <c r="AI654" s="54" t="n">
        <f aca="false">N654</f>
        <v>0</v>
      </c>
      <c r="AJ654" s="54" t="n">
        <f aca="false">O654</f>
        <v>0</v>
      </c>
      <c r="AK654" s="54" t="n">
        <f aca="false">X654</f>
        <v>0</v>
      </c>
    </row>
    <row r="655" customFormat="false" ht="37.5" hidden="false" customHeight="true" outlineLevel="0" collapsed="false">
      <c r="A655" s="38" t="n">
        <f aca="false">IF(OR(C655&lt;&gt;"",C656&lt;&gt;"",D656&lt;&gt;"",E656&lt;&gt;""),Y655,0)</f>
        <v>0</v>
      </c>
      <c r="B655" s="39" t="str">
        <f aca="false">CONCATENATE(Y655,$AA$6)</f>
        <v>326.</v>
      </c>
      <c r="C655" s="40"/>
      <c r="D655" s="40"/>
      <c r="E655" s="41"/>
      <c r="F655" s="42" t="s">
        <v>32</v>
      </c>
      <c r="G655" s="43"/>
      <c r="H655" s="43"/>
      <c r="I655" s="43"/>
      <c r="J655" s="44" t="n">
        <f aca="false">X655</f>
        <v>0</v>
      </c>
      <c r="K655" s="43"/>
      <c r="L655" s="43"/>
      <c r="M655" s="43"/>
      <c r="N655" s="45" t="n">
        <f aca="false">L655+J655+K655+I655+M655</f>
        <v>0</v>
      </c>
      <c r="O655" s="46" t="n">
        <f aca="false">G655+H655-N655</f>
        <v>0</v>
      </c>
      <c r="P655" s="47"/>
      <c r="Q655" s="43"/>
      <c r="R655" s="43"/>
      <c r="S655" s="43"/>
      <c r="T655" s="43"/>
      <c r="U655" s="43"/>
      <c r="V655" s="43"/>
      <c r="W655" s="48"/>
      <c r="X655" s="49" t="n">
        <f aca="false">SUM(P655:W655)</f>
        <v>0</v>
      </c>
      <c r="Y655" s="66" t="n">
        <v>326</v>
      </c>
      <c r="Z655" s="51" t="n">
        <f aca="false">IF(A655=Y655,Z653+2,0)</f>
        <v>0</v>
      </c>
      <c r="AB655" s="54"/>
      <c r="AC655" s="54"/>
      <c r="AD655" s="54"/>
      <c r="AE655" s="54"/>
      <c r="AF655" s="54"/>
      <c r="AG655" s="54"/>
      <c r="AH655" s="54"/>
      <c r="AI655" s="54"/>
      <c r="AJ655" s="54"/>
      <c r="AK655" s="54"/>
    </row>
    <row r="656" customFormat="false" ht="37.5" hidden="false" customHeight="true" outlineLevel="0" collapsed="false">
      <c r="A656" s="38"/>
      <c r="B656" s="39"/>
      <c r="C656" s="55"/>
      <c r="D656" s="56"/>
      <c r="E656" s="57"/>
      <c r="F656" s="58" t="s">
        <v>33</v>
      </c>
      <c r="G656" s="59" t="n">
        <f aca="false">E656*G655</f>
        <v>0</v>
      </c>
      <c r="H656" s="59" t="n">
        <f aca="false">H655*E656</f>
        <v>0</v>
      </c>
      <c r="I656" s="59" t="n">
        <f aca="false">I655*E656</f>
        <v>0</v>
      </c>
      <c r="J656" s="59" t="n">
        <f aca="false">X656</f>
        <v>0</v>
      </c>
      <c r="K656" s="59" t="n">
        <f aca="false">E656*K655</f>
        <v>0</v>
      </c>
      <c r="L656" s="59" t="n">
        <f aca="false">L655*E656</f>
        <v>0</v>
      </c>
      <c r="M656" s="59" t="n">
        <f aca="false">M655*E656</f>
        <v>0</v>
      </c>
      <c r="N656" s="60" t="n">
        <f aca="false">L656+J656+K656+I656+M656</f>
        <v>0</v>
      </c>
      <c r="O656" s="61" t="n">
        <f aca="false">G656+H656-N656</f>
        <v>0</v>
      </c>
      <c r="P656" s="62" t="n">
        <f aca="false">E656*P655</f>
        <v>0</v>
      </c>
      <c r="Q656" s="59" t="n">
        <f aca="false">E656*Q655</f>
        <v>0</v>
      </c>
      <c r="R656" s="59" t="n">
        <f aca="false">E656*R655</f>
        <v>0</v>
      </c>
      <c r="S656" s="59" t="n">
        <f aca="false">E656*S655</f>
        <v>0</v>
      </c>
      <c r="T656" s="59" t="n">
        <f aca="false">E656*T655</f>
        <v>0</v>
      </c>
      <c r="U656" s="59" t="n">
        <f aca="false">E656*U655</f>
        <v>0</v>
      </c>
      <c r="V656" s="59" t="n">
        <f aca="false">E656*V655</f>
        <v>0</v>
      </c>
      <c r="W656" s="63" t="n">
        <f aca="false">E656*W655</f>
        <v>0</v>
      </c>
      <c r="X656" s="64" t="n">
        <f aca="false">SUM(P656:W656)</f>
        <v>0</v>
      </c>
      <c r="Y656" s="66"/>
      <c r="Z656" s="51"/>
      <c r="AB656" s="54" t="n">
        <f aca="false">G656</f>
        <v>0</v>
      </c>
      <c r="AC656" s="54" t="n">
        <f aca="false">H656</f>
        <v>0</v>
      </c>
      <c r="AD656" s="54" t="n">
        <f aca="false">I656</f>
        <v>0</v>
      </c>
      <c r="AE656" s="54" t="n">
        <f aca="false">J656</f>
        <v>0</v>
      </c>
      <c r="AF656" s="54" t="n">
        <f aca="false">K656</f>
        <v>0</v>
      </c>
      <c r="AG656" s="54" t="n">
        <f aca="false">L656</f>
        <v>0</v>
      </c>
      <c r="AH656" s="54" t="n">
        <f aca="false">M656</f>
        <v>0</v>
      </c>
      <c r="AI656" s="54" t="n">
        <f aca="false">N656</f>
        <v>0</v>
      </c>
      <c r="AJ656" s="54" t="n">
        <f aca="false">O656</f>
        <v>0</v>
      </c>
      <c r="AK656" s="54" t="n">
        <f aca="false">X656</f>
        <v>0</v>
      </c>
    </row>
    <row r="657" customFormat="false" ht="37.5" hidden="false" customHeight="true" outlineLevel="0" collapsed="false">
      <c r="A657" s="38" t="n">
        <f aca="false">IF(OR(C657&lt;&gt;"",C658&lt;&gt;"",D658&lt;&gt;"",E658&lt;&gt;""),Y657,0)</f>
        <v>0</v>
      </c>
      <c r="B657" s="39" t="str">
        <f aca="false">CONCATENATE(Y657,$AA$6)</f>
        <v>327.</v>
      </c>
      <c r="C657" s="40"/>
      <c r="D657" s="40"/>
      <c r="E657" s="41"/>
      <c r="F657" s="42" t="s">
        <v>32</v>
      </c>
      <c r="G657" s="43"/>
      <c r="H657" s="43"/>
      <c r="I657" s="43"/>
      <c r="J657" s="44" t="n">
        <f aca="false">X657</f>
        <v>0</v>
      </c>
      <c r="K657" s="43"/>
      <c r="L657" s="43"/>
      <c r="M657" s="43"/>
      <c r="N657" s="45" t="n">
        <f aca="false">L657+J657+K657+I657+M657</f>
        <v>0</v>
      </c>
      <c r="O657" s="46" t="n">
        <f aca="false">G657+H657-N657</f>
        <v>0</v>
      </c>
      <c r="P657" s="47"/>
      <c r="Q657" s="43"/>
      <c r="R657" s="43"/>
      <c r="S657" s="43"/>
      <c r="T657" s="43"/>
      <c r="U657" s="43"/>
      <c r="V657" s="43"/>
      <c r="W657" s="48"/>
      <c r="X657" s="49" t="n">
        <f aca="false">SUM(P657:W657)</f>
        <v>0</v>
      </c>
      <c r="Y657" s="66" t="n">
        <v>327</v>
      </c>
      <c r="Z657" s="51" t="n">
        <f aca="false">IF(A657=Y657,Z655+2,0)</f>
        <v>0</v>
      </c>
      <c r="AB657" s="54"/>
      <c r="AC657" s="54"/>
      <c r="AD657" s="54"/>
      <c r="AE657" s="54"/>
      <c r="AF657" s="54"/>
      <c r="AG657" s="54"/>
      <c r="AH657" s="54"/>
      <c r="AI657" s="54"/>
      <c r="AJ657" s="54"/>
      <c r="AK657" s="54"/>
    </row>
    <row r="658" customFormat="false" ht="37.5" hidden="false" customHeight="true" outlineLevel="0" collapsed="false">
      <c r="A658" s="38"/>
      <c r="B658" s="39"/>
      <c r="C658" s="55"/>
      <c r="D658" s="56"/>
      <c r="E658" s="57"/>
      <c r="F658" s="58" t="s">
        <v>33</v>
      </c>
      <c r="G658" s="59" t="n">
        <f aca="false">E658*G657</f>
        <v>0</v>
      </c>
      <c r="H658" s="59" t="n">
        <f aca="false">H657*E658</f>
        <v>0</v>
      </c>
      <c r="I658" s="59" t="n">
        <f aca="false">I657*E658</f>
        <v>0</v>
      </c>
      <c r="J658" s="59" t="n">
        <f aca="false">X658</f>
        <v>0</v>
      </c>
      <c r="K658" s="59" t="n">
        <f aca="false">E658*K657</f>
        <v>0</v>
      </c>
      <c r="L658" s="59" t="n">
        <f aca="false">L657*E658</f>
        <v>0</v>
      </c>
      <c r="M658" s="59" t="n">
        <f aca="false">M657*E658</f>
        <v>0</v>
      </c>
      <c r="N658" s="60" t="n">
        <f aca="false">L658+J658+K658+I658+M658</f>
        <v>0</v>
      </c>
      <c r="O658" s="61" t="n">
        <f aca="false">G658+H658-N658</f>
        <v>0</v>
      </c>
      <c r="P658" s="62" t="n">
        <f aca="false">E658*P657</f>
        <v>0</v>
      </c>
      <c r="Q658" s="59" t="n">
        <f aca="false">E658*Q657</f>
        <v>0</v>
      </c>
      <c r="R658" s="59" t="n">
        <f aca="false">E658*R657</f>
        <v>0</v>
      </c>
      <c r="S658" s="59" t="n">
        <f aca="false">E658*S657</f>
        <v>0</v>
      </c>
      <c r="T658" s="59" t="n">
        <f aca="false">E658*T657</f>
        <v>0</v>
      </c>
      <c r="U658" s="59" t="n">
        <f aca="false">E658*U657</f>
        <v>0</v>
      </c>
      <c r="V658" s="59" t="n">
        <f aca="false">E658*V657</f>
        <v>0</v>
      </c>
      <c r="W658" s="63" t="n">
        <f aca="false">E658*W657</f>
        <v>0</v>
      </c>
      <c r="X658" s="64" t="n">
        <f aca="false">SUM(P658:W658)</f>
        <v>0</v>
      </c>
      <c r="Y658" s="66"/>
      <c r="Z658" s="51"/>
      <c r="AB658" s="54" t="n">
        <f aca="false">G658</f>
        <v>0</v>
      </c>
      <c r="AC658" s="54" t="n">
        <f aca="false">H658</f>
        <v>0</v>
      </c>
      <c r="AD658" s="54" t="n">
        <f aca="false">I658</f>
        <v>0</v>
      </c>
      <c r="AE658" s="54" t="n">
        <f aca="false">J658</f>
        <v>0</v>
      </c>
      <c r="AF658" s="54" t="n">
        <f aca="false">K658</f>
        <v>0</v>
      </c>
      <c r="AG658" s="54" t="n">
        <f aca="false">L658</f>
        <v>0</v>
      </c>
      <c r="AH658" s="54" t="n">
        <f aca="false">M658</f>
        <v>0</v>
      </c>
      <c r="AI658" s="54" t="n">
        <f aca="false">N658</f>
        <v>0</v>
      </c>
      <c r="AJ658" s="54" t="n">
        <f aca="false">O658</f>
        <v>0</v>
      </c>
      <c r="AK658" s="54" t="n">
        <f aca="false">X658</f>
        <v>0</v>
      </c>
    </row>
    <row r="659" customFormat="false" ht="37.5" hidden="false" customHeight="true" outlineLevel="0" collapsed="false">
      <c r="A659" s="38" t="n">
        <f aca="false">IF(OR(C659&lt;&gt;"",C660&lt;&gt;"",D660&lt;&gt;"",E660&lt;&gt;""),Y659,0)</f>
        <v>0</v>
      </c>
      <c r="B659" s="39" t="str">
        <f aca="false">CONCATENATE(Y659,$AA$6)</f>
        <v>328.</v>
      </c>
      <c r="C659" s="40"/>
      <c r="D659" s="40"/>
      <c r="E659" s="41"/>
      <c r="F659" s="42" t="s">
        <v>32</v>
      </c>
      <c r="G659" s="43"/>
      <c r="H659" s="43"/>
      <c r="I659" s="43"/>
      <c r="J659" s="44" t="n">
        <f aca="false">X659</f>
        <v>0</v>
      </c>
      <c r="K659" s="43"/>
      <c r="L659" s="43"/>
      <c r="M659" s="43"/>
      <c r="N659" s="45" t="n">
        <f aca="false">L659+J659+K659+I659+M659</f>
        <v>0</v>
      </c>
      <c r="O659" s="46" t="n">
        <f aca="false">G659+H659-N659</f>
        <v>0</v>
      </c>
      <c r="P659" s="47"/>
      <c r="Q659" s="43"/>
      <c r="R659" s="43"/>
      <c r="S659" s="43"/>
      <c r="T659" s="43"/>
      <c r="U659" s="43"/>
      <c r="V659" s="43"/>
      <c r="W659" s="48"/>
      <c r="X659" s="49" t="n">
        <f aca="false">SUM(P659:W659)</f>
        <v>0</v>
      </c>
      <c r="Y659" s="66" t="n">
        <v>328</v>
      </c>
      <c r="Z659" s="51" t="n">
        <f aca="false">IF(A659=Y659,Z657+2,0)</f>
        <v>0</v>
      </c>
      <c r="AB659" s="54"/>
      <c r="AC659" s="54"/>
      <c r="AD659" s="54"/>
      <c r="AE659" s="54"/>
      <c r="AF659" s="54"/>
      <c r="AG659" s="54"/>
      <c r="AH659" s="54"/>
      <c r="AI659" s="54"/>
      <c r="AJ659" s="54"/>
      <c r="AK659" s="54"/>
    </row>
    <row r="660" customFormat="false" ht="37.5" hidden="false" customHeight="true" outlineLevel="0" collapsed="false">
      <c r="A660" s="38"/>
      <c r="B660" s="39"/>
      <c r="C660" s="55"/>
      <c r="D660" s="56"/>
      <c r="E660" s="57"/>
      <c r="F660" s="58" t="s">
        <v>33</v>
      </c>
      <c r="G660" s="59" t="n">
        <f aca="false">E660*G659</f>
        <v>0</v>
      </c>
      <c r="H660" s="59" t="n">
        <f aca="false">H659*E660</f>
        <v>0</v>
      </c>
      <c r="I660" s="59" t="n">
        <f aca="false">I659*E660</f>
        <v>0</v>
      </c>
      <c r="J660" s="59" t="n">
        <f aca="false">X660</f>
        <v>0</v>
      </c>
      <c r="K660" s="59" t="n">
        <f aca="false">E660*K659</f>
        <v>0</v>
      </c>
      <c r="L660" s="59" t="n">
        <f aca="false">L659*E660</f>
        <v>0</v>
      </c>
      <c r="M660" s="59" t="n">
        <f aca="false">M659*E660</f>
        <v>0</v>
      </c>
      <c r="N660" s="60" t="n">
        <f aca="false">L660+J660+K660+I660+M660</f>
        <v>0</v>
      </c>
      <c r="O660" s="61" t="n">
        <f aca="false">G660+H660-N660</f>
        <v>0</v>
      </c>
      <c r="P660" s="62" t="n">
        <f aca="false">E660*P659</f>
        <v>0</v>
      </c>
      <c r="Q660" s="59" t="n">
        <f aca="false">E660*Q659</f>
        <v>0</v>
      </c>
      <c r="R660" s="59" t="n">
        <f aca="false">E660*R659</f>
        <v>0</v>
      </c>
      <c r="S660" s="59" t="n">
        <f aca="false">E660*S659</f>
        <v>0</v>
      </c>
      <c r="T660" s="59" t="n">
        <f aca="false">E660*T659</f>
        <v>0</v>
      </c>
      <c r="U660" s="59" t="n">
        <f aca="false">E660*U659</f>
        <v>0</v>
      </c>
      <c r="V660" s="59" t="n">
        <f aca="false">E660*V659</f>
        <v>0</v>
      </c>
      <c r="W660" s="63" t="n">
        <f aca="false">E660*W659</f>
        <v>0</v>
      </c>
      <c r="X660" s="64" t="n">
        <f aca="false">SUM(P660:W660)</f>
        <v>0</v>
      </c>
      <c r="Y660" s="66"/>
      <c r="Z660" s="51"/>
      <c r="AB660" s="54" t="n">
        <f aca="false">G660</f>
        <v>0</v>
      </c>
      <c r="AC660" s="54" t="n">
        <f aca="false">H660</f>
        <v>0</v>
      </c>
      <c r="AD660" s="54" t="n">
        <f aca="false">I660</f>
        <v>0</v>
      </c>
      <c r="AE660" s="54" t="n">
        <f aca="false">J660</f>
        <v>0</v>
      </c>
      <c r="AF660" s="54" t="n">
        <f aca="false">K660</f>
        <v>0</v>
      </c>
      <c r="AG660" s="54" t="n">
        <f aca="false">L660</f>
        <v>0</v>
      </c>
      <c r="AH660" s="54" t="n">
        <f aca="false">M660</f>
        <v>0</v>
      </c>
      <c r="AI660" s="54" t="n">
        <f aca="false">N660</f>
        <v>0</v>
      </c>
      <c r="AJ660" s="54" t="n">
        <f aca="false">O660</f>
        <v>0</v>
      </c>
      <c r="AK660" s="54" t="n">
        <f aca="false">X660</f>
        <v>0</v>
      </c>
    </row>
    <row r="661" customFormat="false" ht="37.5" hidden="false" customHeight="true" outlineLevel="0" collapsed="false">
      <c r="A661" s="38" t="n">
        <f aca="false">IF(OR(C661&lt;&gt;"",C662&lt;&gt;"",D662&lt;&gt;"",E662&lt;&gt;""),Y661,0)</f>
        <v>0</v>
      </c>
      <c r="B661" s="39" t="str">
        <f aca="false">CONCATENATE(Y661,$AA$6)</f>
        <v>329.</v>
      </c>
      <c r="C661" s="40"/>
      <c r="D661" s="40"/>
      <c r="E661" s="41"/>
      <c r="F661" s="42" t="s">
        <v>32</v>
      </c>
      <c r="G661" s="43"/>
      <c r="H661" s="43"/>
      <c r="I661" s="43"/>
      <c r="J661" s="44" t="n">
        <f aca="false">X661</f>
        <v>0</v>
      </c>
      <c r="K661" s="43"/>
      <c r="L661" s="43"/>
      <c r="M661" s="43"/>
      <c r="N661" s="45" t="n">
        <f aca="false">L661+J661+K661+I661+M661</f>
        <v>0</v>
      </c>
      <c r="O661" s="46" t="n">
        <f aca="false">G661+H661-N661</f>
        <v>0</v>
      </c>
      <c r="P661" s="47"/>
      <c r="Q661" s="43"/>
      <c r="R661" s="43"/>
      <c r="S661" s="43"/>
      <c r="T661" s="43"/>
      <c r="U661" s="43"/>
      <c r="V661" s="43"/>
      <c r="W661" s="48"/>
      <c r="X661" s="49" t="n">
        <f aca="false">SUM(P661:W661)</f>
        <v>0</v>
      </c>
      <c r="Y661" s="66" t="n">
        <v>329</v>
      </c>
      <c r="Z661" s="51" t="n">
        <f aca="false">IF(A661=Y661,Z659+2,0)</f>
        <v>0</v>
      </c>
      <c r="AB661" s="54"/>
      <c r="AC661" s="54"/>
      <c r="AD661" s="54"/>
      <c r="AE661" s="54"/>
      <c r="AF661" s="54"/>
      <c r="AG661" s="54"/>
      <c r="AH661" s="54"/>
      <c r="AI661" s="54"/>
      <c r="AJ661" s="54"/>
      <c r="AK661" s="54"/>
    </row>
    <row r="662" customFormat="false" ht="37.5" hidden="false" customHeight="true" outlineLevel="0" collapsed="false">
      <c r="A662" s="38"/>
      <c r="B662" s="39"/>
      <c r="C662" s="55"/>
      <c r="D662" s="56"/>
      <c r="E662" s="57"/>
      <c r="F662" s="58" t="s">
        <v>33</v>
      </c>
      <c r="G662" s="59" t="n">
        <f aca="false">E662*G661</f>
        <v>0</v>
      </c>
      <c r="H662" s="59" t="n">
        <f aca="false">H661*E662</f>
        <v>0</v>
      </c>
      <c r="I662" s="59" t="n">
        <f aca="false">I661*E662</f>
        <v>0</v>
      </c>
      <c r="J662" s="59" t="n">
        <f aca="false">X662</f>
        <v>0</v>
      </c>
      <c r="K662" s="59" t="n">
        <f aca="false">E662*K661</f>
        <v>0</v>
      </c>
      <c r="L662" s="59" t="n">
        <f aca="false">L661*E662</f>
        <v>0</v>
      </c>
      <c r="M662" s="59" t="n">
        <f aca="false">M661*E662</f>
        <v>0</v>
      </c>
      <c r="N662" s="60" t="n">
        <f aca="false">L662+J662+K662+I662+M662</f>
        <v>0</v>
      </c>
      <c r="O662" s="61" t="n">
        <f aca="false">G662+H662-N662</f>
        <v>0</v>
      </c>
      <c r="P662" s="62" t="n">
        <f aca="false">E662*P661</f>
        <v>0</v>
      </c>
      <c r="Q662" s="59" t="n">
        <f aca="false">E662*Q661</f>
        <v>0</v>
      </c>
      <c r="R662" s="59" t="n">
        <f aca="false">E662*R661</f>
        <v>0</v>
      </c>
      <c r="S662" s="59" t="n">
        <f aca="false">E662*S661</f>
        <v>0</v>
      </c>
      <c r="T662" s="59" t="n">
        <f aca="false">E662*T661</f>
        <v>0</v>
      </c>
      <c r="U662" s="59" t="n">
        <f aca="false">E662*U661</f>
        <v>0</v>
      </c>
      <c r="V662" s="59" t="n">
        <f aca="false">E662*V661</f>
        <v>0</v>
      </c>
      <c r="W662" s="63" t="n">
        <f aca="false">E662*W661</f>
        <v>0</v>
      </c>
      <c r="X662" s="64" t="n">
        <f aca="false">SUM(P662:W662)</f>
        <v>0</v>
      </c>
      <c r="Y662" s="66"/>
      <c r="Z662" s="51"/>
      <c r="AB662" s="54" t="n">
        <f aca="false">G662</f>
        <v>0</v>
      </c>
      <c r="AC662" s="54" t="n">
        <f aca="false">H662</f>
        <v>0</v>
      </c>
      <c r="AD662" s="54" t="n">
        <f aca="false">I662</f>
        <v>0</v>
      </c>
      <c r="AE662" s="54" t="n">
        <f aca="false">J662</f>
        <v>0</v>
      </c>
      <c r="AF662" s="54" t="n">
        <f aca="false">K662</f>
        <v>0</v>
      </c>
      <c r="AG662" s="54" t="n">
        <f aca="false">L662</f>
        <v>0</v>
      </c>
      <c r="AH662" s="54" t="n">
        <f aca="false">M662</f>
        <v>0</v>
      </c>
      <c r="AI662" s="54" t="n">
        <f aca="false">N662</f>
        <v>0</v>
      </c>
      <c r="AJ662" s="54" t="n">
        <f aca="false">O662</f>
        <v>0</v>
      </c>
      <c r="AK662" s="54" t="n">
        <f aca="false">X662</f>
        <v>0</v>
      </c>
    </row>
    <row r="663" customFormat="false" ht="37.5" hidden="false" customHeight="true" outlineLevel="0" collapsed="false">
      <c r="A663" s="38" t="n">
        <f aca="false">IF(OR(C663&lt;&gt;"",C664&lt;&gt;"",D664&lt;&gt;"",E664&lt;&gt;""),Y663,0)</f>
        <v>0</v>
      </c>
      <c r="B663" s="39" t="str">
        <f aca="false">CONCATENATE(Y663,$AA$6)</f>
        <v>330.</v>
      </c>
      <c r="C663" s="40"/>
      <c r="D663" s="40"/>
      <c r="E663" s="41"/>
      <c r="F663" s="42" t="s">
        <v>32</v>
      </c>
      <c r="G663" s="43"/>
      <c r="H663" s="43"/>
      <c r="I663" s="43"/>
      <c r="J663" s="44" t="n">
        <f aca="false">X663</f>
        <v>0</v>
      </c>
      <c r="K663" s="43"/>
      <c r="L663" s="43"/>
      <c r="M663" s="43"/>
      <c r="N663" s="45" t="n">
        <f aca="false">L663+J663+K663+I663+M663</f>
        <v>0</v>
      </c>
      <c r="O663" s="46" t="n">
        <f aca="false">G663+H663-N663</f>
        <v>0</v>
      </c>
      <c r="P663" s="47"/>
      <c r="Q663" s="43"/>
      <c r="R663" s="43"/>
      <c r="S663" s="43"/>
      <c r="T663" s="43"/>
      <c r="U663" s="43"/>
      <c r="V663" s="43"/>
      <c r="W663" s="48"/>
      <c r="X663" s="49" t="n">
        <f aca="false">SUM(P663:W663)</f>
        <v>0</v>
      </c>
      <c r="Y663" s="66" t="n">
        <v>330</v>
      </c>
      <c r="Z663" s="51" t="n">
        <f aca="false">IF(A663=Y663,Z661+2,0)</f>
        <v>0</v>
      </c>
      <c r="AB663" s="54"/>
      <c r="AC663" s="54"/>
      <c r="AD663" s="54"/>
      <c r="AE663" s="54"/>
      <c r="AF663" s="54"/>
      <c r="AG663" s="54"/>
      <c r="AH663" s="54"/>
      <c r="AI663" s="54"/>
      <c r="AJ663" s="54"/>
      <c r="AK663" s="54"/>
    </row>
    <row r="664" customFormat="false" ht="37.5" hidden="false" customHeight="true" outlineLevel="0" collapsed="false">
      <c r="A664" s="38"/>
      <c r="B664" s="39"/>
      <c r="C664" s="55"/>
      <c r="D664" s="56"/>
      <c r="E664" s="57"/>
      <c r="F664" s="58" t="s">
        <v>33</v>
      </c>
      <c r="G664" s="59" t="n">
        <f aca="false">E664*G663</f>
        <v>0</v>
      </c>
      <c r="H664" s="59" t="n">
        <f aca="false">H663*E664</f>
        <v>0</v>
      </c>
      <c r="I664" s="59" t="n">
        <f aca="false">I663*E664</f>
        <v>0</v>
      </c>
      <c r="J664" s="59" t="n">
        <f aca="false">X664</f>
        <v>0</v>
      </c>
      <c r="K664" s="59" t="n">
        <f aca="false">E664*K663</f>
        <v>0</v>
      </c>
      <c r="L664" s="59" t="n">
        <f aca="false">L663*E664</f>
        <v>0</v>
      </c>
      <c r="M664" s="59" t="n">
        <f aca="false">M663*E664</f>
        <v>0</v>
      </c>
      <c r="N664" s="60" t="n">
        <f aca="false">L664+J664+K664+I664+M664</f>
        <v>0</v>
      </c>
      <c r="O664" s="61" t="n">
        <f aca="false">G664+H664-N664</f>
        <v>0</v>
      </c>
      <c r="P664" s="62" t="n">
        <f aca="false">E664*P663</f>
        <v>0</v>
      </c>
      <c r="Q664" s="59" t="n">
        <f aca="false">E664*Q663</f>
        <v>0</v>
      </c>
      <c r="R664" s="59" t="n">
        <f aca="false">E664*R663</f>
        <v>0</v>
      </c>
      <c r="S664" s="59" t="n">
        <f aca="false">E664*S663</f>
        <v>0</v>
      </c>
      <c r="T664" s="59" t="n">
        <f aca="false">E664*T663</f>
        <v>0</v>
      </c>
      <c r="U664" s="59" t="n">
        <f aca="false">E664*U663</f>
        <v>0</v>
      </c>
      <c r="V664" s="59" t="n">
        <f aca="false">E664*V663</f>
        <v>0</v>
      </c>
      <c r="W664" s="63" t="n">
        <f aca="false">E664*W663</f>
        <v>0</v>
      </c>
      <c r="X664" s="64" t="n">
        <f aca="false">SUM(P664:W664)</f>
        <v>0</v>
      </c>
      <c r="Y664" s="66"/>
      <c r="Z664" s="51"/>
      <c r="AB664" s="54" t="n">
        <f aca="false">G664</f>
        <v>0</v>
      </c>
      <c r="AC664" s="54" t="n">
        <f aca="false">H664</f>
        <v>0</v>
      </c>
      <c r="AD664" s="54" t="n">
        <f aca="false">I664</f>
        <v>0</v>
      </c>
      <c r="AE664" s="54" t="n">
        <f aca="false">J664</f>
        <v>0</v>
      </c>
      <c r="AF664" s="54" t="n">
        <f aca="false">K664</f>
        <v>0</v>
      </c>
      <c r="AG664" s="54" t="n">
        <f aca="false">L664</f>
        <v>0</v>
      </c>
      <c r="AH664" s="54" t="n">
        <f aca="false">M664</f>
        <v>0</v>
      </c>
      <c r="AI664" s="54" t="n">
        <f aca="false">N664</f>
        <v>0</v>
      </c>
      <c r="AJ664" s="54" t="n">
        <f aca="false">O664</f>
        <v>0</v>
      </c>
      <c r="AK664" s="54" t="n">
        <f aca="false">X664</f>
        <v>0</v>
      </c>
    </row>
    <row r="665" customFormat="false" ht="37.5" hidden="false" customHeight="true" outlineLevel="0" collapsed="false">
      <c r="A665" s="38" t="n">
        <f aca="false">IF(OR(C665&lt;&gt;"",C666&lt;&gt;"",D666&lt;&gt;"",E666&lt;&gt;""),Y665,0)</f>
        <v>0</v>
      </c>
      <c r="B665" s="39" t="str">
        <f aca="false">CONCATENATE(Y665,$AA$6)</f>
        <v>331.</v>
      </c>
      <c r="C665" s="40"/>
      <c r="D665" s="40"/>
      <c r="E665" s="41"/>
      <c r="F665" s="42" t="s">
        <v>32</v>
      </c>
      <c r="G665" s="43"/>
      <c r="H665" s="43"/>
      <c r="I665" s="43"/>
      <c r="J665" s="44" t="n">
        <f aca="false">X665</f>
        <v>0</v>
      </c>
      <c r="K665" s="43"/>
      <c r="L665" s="43"/>
      <c r="M665" s="43"/>
      <c r="N665" s="45" t="n">
        <f aca="false">L665+J665+K665+I665+M665</f>
        <v>0</v>
      </c>
      <c r="O665" s="46" t="n">
        <f aca="false">G665+H665-N665</f>
        <v>0</v>
      </c>
      <c r="P665" s="47"/>
      <c r="Q665" s="43"/>
      <c r="R665" s="43"/>
      <c r="S665" s="43"/>
      <c r="T665" s="43"/>
      <c r="U665" s="43"/>
      <c r="V665" s="43"/>
      <c r="W665" s="48"/>
      <c r="X665" s="49" t="n">
        <f aca="false">SUM(P665:W665)</f>
        <v>0</v>
      </c>
      <c r="Y665" s="66" t="n">
        <v>331</v>
      </c>
      <c r="Z665" s="51" t="n">
        <f aca="false">IF(A665=Y665,Z663+2,0)</f>
        <v>0</v>
      </c>
      <c r="AB665" s="54"/>
      <c r="AC665" s="54"/>
      <c r="AD665" s="54"/>
      <c r="AE665" s="54"/>
      <c r="AF665" s="54"/>
      <c r="AG665" s="54"/>
      <c r="AH665" s="54"/>
      <c r="AI665" s="54"/>
      <c r="AJ665" s="54"/>
      <c r="AK665" s="54"/>
    </row>
    <row r="666" customFormat="false" ht="37.5" hidden="false" customHeight="true" outlineLevel="0" collapsed="false">
      <c r="A666" s="38"/>
      <c r="B666" s="39"/>
      <c r="C666" s="55"/>
      <c r="D666" s="56"/>
      <c r="E666" s="57"/>
      <c r="F666" s="58" t="s">
        <v>33</v>
      </c>
      <c r="G666" s="59" t="n">
        <f aca="false">E666*G665</f>
        <v>0</v>
      </c>
      <c r="H666" s="59" t="n">
        <f aca="false">H665*E666</f>
        <v>0</v>
      </c>
      <c r="I666" s="59" t="n">
        <f aca="false">I665*E666</f>
        <v>0</v>
      </c>
      <c r="J666" s="59" t="n">
        <f aca="false">X666</f>
        <v>0</v>
      </c>
      <c r="K666" s="59" t="n">
        <f aca="false">E666*K665</f>
        <v>0</v>
      </c>
      <c r="L666" s="59" t="n">
        <f aca="false">L665*E666</f>
        <v>0</v>
      </c>
      <c r="M666" s="59" t="n">
        <f aca="false">M665*E666</f>
        <v>0</v>
      </c>
      <c r="N666" s="60" t="n">
        <f aca="false">L666+J666+K666+I666+M666</f>
        <v>0</v>
      </c>
      <c r="O666" s="61" t="n">
        <f aca="false">G666+H666-N666</f>
        <v>0</v>
      </c>
      <c r="P666" s="62" t="n">
        <f aca="false">E666*P665</f>
        <v>0</v>
      </c>
      <c r="Q666" s="59" t="n">
        <f aca="false">E666*Q665</f>
        <v>0</v>
      </c>
      <c r="R666" s="59" t="n">
        <f aca="false">E666*R665</f>
        <v>0</v>
      </c>
      <c r="S666" s="59" t="n">
        <f aca="false">E666*S665</f>
        <v>0</v>
      </c>
      <c r="T666" s="59" t="n">
        <f aca="false">E666*T665</f>
        <v>0</v>
      </c>
      <c r="U666" s="59" t="n">
        <f aca="false">E666*U665</f>
        <v>0</v>
      </c>
      <c r="V666" s="59" t="n">
        <f aca="false">E666*V665</f>
        <v>0</v>
      </c>
      <c r="W666" s="63" t="n">
        <f aca="false">E666*W665</f>
        <v>0</v>
      </c>
      <c r="X666" s="64" t="n">
        <f aca="false">SUM(P666:W666)</f>
        <v>0</v>
      </c>
      <c r="Y666" s="66"/>
      <c r="Z666" s="51"/>
      <c r="AB666" s="54" t="n">
        <f aca="false">G666</f>
        <v>0</v>
      </c>
      <c r="AC666" s="54" t="n">
        <f aca="false">H666</f>
        <v>0</v>
      </c>
      <c r="AD666" s="54" t="n">
        <f aca="false">I666</f>
        <v>0</v>
      </c>
      <c r="AE666" s="54" t="n">
        <f aca="false">J666</f>
        <v>0</v>
      </c>
      <c r="AF666" s="54" t="n">
        <f aca="false">K666</f>
        <v>0</v>
      </c>
      <c r="AG666" s="54" t="n">
        <f aca="false">L666</f>
        <v>0</v>
      </c>
      <c r="AH666" s="54" t="n">
        <f aca="false">M666</f>
        <v>0</v>
      </c>
      <c r="AI666" s="54" t="n">
        <f aca="false">N666</f>
        <v>0</v>
      </c>
      <c r="AJ666" s="54" t="n">
        <f aca="false">O666</f>
        <v>0</v>
      </c>
      <c r="AK666" s="54" t="n">
        <f aca="false">X666</f>
        <v>0</v>
      </c>
    </row>
    <row r="667" customFormat="false" ht="37.5" hidden="false" customHeight="true" outlineLevel="0" collapsed="false">
      <c r="A667" s="38" t="n">
        <f aca="false">IF(OR(C667&lt;&gt;"",C668&lt;&gt;"",D668&lt;&gt;"",E668&lt;&gt;""),Y667,0)</f>
        <v>0</v>
      </c>
      <c r="B667" s="39" t="str">
        <f aca="false">CONCATENATE(Y667,$AA$6)</f>
        <v>332.</v>
      </c>
      <c r="C667" s="40"/>
      <c r="D667" s="40"/>
      <c r="E667" s="41"/>
      <c r="F667" s="42" t="s">
        <v>32</v>
      </c>
      <c r="G667" s="43"/>
      <c r="H667" s="43"/>
      <c r="I667" s="43"/>
      <c r="J667" s="44" t="n">
        <f aca="false">X667</f>
        <v>0</v>
      </c>
      <c r="K667" s="43"/>
      <c r="L667" s="43"/>
      <c r="M667" s="43"/>
      <c r="N667" s="45" t="n">
        <f aca="false">L667+J667+K667+I667+M667</f>
        <v>0</v>
      </c>
      <c r="O667" s="46" t="n">
        <f aca="false">G667+H667-N667</f>
        <v>0</v>
      </c>
      <c r="P667" s="47"/>
      <c r="Q667" s="43"/>
      <c r="R667" s="43"/>
      <c r="S667" s="43"/>
      <c r="T667" s="43"/>
      <c r="U667" s="43"/>
      <c r="V667" s="43"/>
      <c r="W667" s="48"/>
      <c r="X667" s="49" t="n">
        <f aca="false">SUM(P667:W667)</f>
        <v>0</v>
      </c>
      <c r="Y667" s="66" t="n">
        <v>332</v>
      </c>
      <c r="Z667" s="51" t="n">
        <f aca="false">IF(A667=Y667,Z665+2,0)</f>
        <v>0</v>
      </c>
      <c r="AB667" s="54"/>
      <c r="AC667" s="54"/>
      <c r="AD667" s="54"/>
      <c r="AE667" s="54"/>
      <c r="AF667" s="54"/>
      <c r="AG667" s="54"/>
      <c r="AH667" s="54"/>
      <c r="AI667" s="54"/>
      <c r="AJ667" s="54"/>
      <c r="AK667" s="54"/>
    </row>
    <row r="668" customFormat="false" ht="37.5" hidden="false" customHeight="true" outlineLevel="0" collapsed="false">
      <c r="A668" s="38"/>
      <c r="B668" s="39"/>
      <c r="C668" s="55"/>
      <c r="D668" s="56"/>
      <c r="E668" s="57"/>
      <c r="F668" s="58" t="s">
        <v>33</v>
      </c>
      <c r="G668" s="59" t="n">
        <f aca="false">E668*G667</f>
        <v>0</v>
      </c>
      <c r="H668" s="59" t="n">
        <f aca="false">H667*E668</f>
        <v>0</v>
      </c>
      <c r="I668" s="59" t="n">
        <f aca="false">I667*E668</f>
        <v>0</v>
      </c>
      <c r="J668" s="59" t="n">
        <f aca="false">X668</f>
        <v>0</v>
      </c>
      <c r="K668" s="59" t="n">
        <f aca="false">E668*K667</f>
        <v>0</v>
      </c>
      <c r="L668" s="59" t="n">
        <f aca="false">L667*E668</f>
        <v>0</v>
      </c>
      <c r="M668" s="59" t="n">
        <f aca="false">M667*E668</f>
        <v>0</v>
      </c>
      <c r="N668" s="60" t="n">
        <f aca="false">L668+J668+K668+I668+M668</f>
        <v>0</v>
      </c>
      <c r="O668" s="61" t="n">
        <f aca="false">G668+H668-N668</f>
        <v>0</v>
      </c>
      <c r="P668" s="62" t="n">
        <f aca="false">E668*P667</f>
        <v>0</v>
      </c>
      <c r="Q668" s="59" t="n">
        <f aca="false">E668*Q667</f>
        <v>0</v>
      </c>
      <c r="R668" s="59" t="n">
        <f aca="false">E668*R667</f>
        <v>0</v>
      </c>
      <c r="S668" s="59" t="n">
        <f aca="false">E668*S667</f>
        <v>0</v>
      </c>
      <c r="T668" s="59" t="n">
        <f aca="false">E668*T667</f>
        <v>0</v>
      </c>
      <c r="U668" s="59" t="n">
        <f aca="false">E668*U667</f>
        <v>0</v>
      </c>
      <c r="V668" s="59" t="n">
        <f aca="false">E668*V667</f>
        <v>0</v>
      </c>
      <c r="W668" s="63" t="n">
        <f aca="false">E668*W667</f>
        <v>0</v>
      </c>
      <c r="X668" s="64" t="n">
        <f aca="false">SUM(P668:W668)</f>
        <v>0</v>
      </c>
      <c r="Y668" s="66"/>
      <c r="Z668" s="51"/>
      <c r="AB668" s="54" t="n">
        <f aca="false">G668</f>
        <v>0</v>
      </c>
      <c r="AC668" s="54" t="n">
        <f aca="false">H668</f>
        <v>0</v>
      </c>
      <c r="AD668" s="54" t="n">
        <f aca="false">I668</f>
        <v>0</v>
      </c>
      <c r="AE668" s="54" t="n">
        <f aca="false">J668</f>
        <v>0</v>
      </c>
      <c r="AF668" s="54" t="n">
        <f aca="false">K668</f>
        <v>0</v>
      </c>
      <c r="AG668" s="54" t="n">
        <f aca="false">L668</f>
        <v>0</v>
      </c>
      <c r="AH668" s="54" t="n">
        <f aca="false">M668</f>
        <v>0</v>
      </c>
      <c r="AI668" s="54" t="n">
        <f aca="false">N668</f>
        <v>0</v>
      </c>
      <c r="AJ668" s="54" t="n">
        <f aca="false">O668</f>
        <v>0</v>
      </c>
      <c r="AK668" s="54" t="n">
        <f aca="false">X668</f>
        <v>0</v>
      </c>
    </row>
    <row r="669" customFormat="false" ht="37.5" hidden="false" customHeight="true" outlineLevel="0" collapsed="false">
      <c r="A669" s="38" t="n">
        <f aca="false">IF(OR(C669&lt;&gt;"",C670&lt;&gt;"",D670&lt;&gt;"",E670&lt;&gt;""),Y669,0)</f>
        <v>0</v>
      </c>
      <c r="B669" s="39" t="str">
        <f aca="false">CONCATENATE(Y669,$AA$6)</f>
        <v>333.</v>
      </c>
      <c r="C669" s="40"/>
      <c r="D669" s="40"/>
      <c r="E669" s="41"/>
      <c r="F669" s="42" t="s">
        <v>32</v>
      </c>
      <c r="G669" s="43"/>
      <c r="H669" s="43"/>
      <c r="I669" s="43"/>
      <c r="J669" s="44" t="n">
        <f aca="false">X669</f>
        <v>0</v>
      </c>
      <c r="K669" s="43"/>
      <c r="L669" s="43"/>
      <c r="M669" s="43"/>
      <c r="N669" s="45" t="n">
        <f aca="false">L669+J669+K669+I669+M669</f>
        <v>0</v>
      </c>
      <c r="O669" s="46" t="n">
        <f aca="false">G669+H669-N669</f>
        <v>0</v>
      </c>
      <c r="P669" s="47"/>
      <c r="Q669" s="43"/>
      <c r="R669" s="43"/>
      <c r="S669" s="43"/>
      <c r="T669" s="43"/>
      <c r="U669" s="43"/>
      <c r="V669" s="43"/>
      <c r="W669" s="48"/>
      <c r="X669" s="49" t="n">
        <f aca="false">SUM(P669:W669)</f>
        <v>0</v>
      </c>
      <c r="Y669" s="66" t="n">
        <v>333</v>
      </c>
      <c r="Z669" s="51" t="n">
        <f aca="false">IF(A669=Y669,Z667+2,0)</f>
        <v>0</v>
      </c>
      <c r="AB669" s="54"/>
      <c r="AC669" s="54"/>
      <c r="AD669" s="54"/>
      <c r="AE669" s="54"/>
      <c r="AF669" s="54"/>
      <c r="AG669" s="54"/>
      <c r="AH669" s="54"/>
      <c r="AI669" s="54"/>
      <c r="AJ669" s="54"/>
      <c r="AK669" s="54"/>
    </row>
    <row r="670" customFormat="false" ht="37.5" hidden="false" customHeight="true" outlineLevel="0" collapsed="false">
      <c r="A670" s="38"/>
      <c r="B670" s="39"/>
      <c r="C670" s="55"/>
      <c r="D670" s="56"/>
      <c r="E670" s="57"/>
      <c r="F670" s="58" t="s">
        <v>33</v>
      </c>
      <c r="G670" s="59" t="n">
        <f aca="false">E670*G669</f>
        <v>0</v>
      </c>
      <c r="H670" s="59" t="n">
        <f aca="false">H669*E670</f>
        <v>0</v>
      </c>
      <c r="I670" s="59" t="n">
        <f aca="false">I669*E670</f>
        <v>0</v>
      </c>
      <c r="J670" s="59" t="n">
        <f aca="false">X670</f>
        <v>0</v>
      </c>
      <c r="K670" s="59" t="n">
        <f aca="false">E670*K669</f>
        <v>0</v>
      </c>
      <c r="L670" s="59" t="n">
        <f aca="false">L669*E670</f>
        <v>0</v>
      </c>
      <c r="M670" s="59" t="n">
        <f aca="false">M669*E670</f>
        <v>0</v>
      </c>
      <c r="N670" s="60" t="n">
        <f aca="false">L670+J670+K670+I670+M670</f>
        <v>0</v>
      </c>
      <c r="O670" s="61" t="n">
        <f aca="false">G670+H670-N670</f>
        <v>0</v>
      </c>
      <c r="P670" s="62" t="n">
        <f aca="false">E670*P669</f>
        <v>0</v>
      </c>
      <c r="Q670" s="59" t="n">
        <f aca="false">E670*Q669</f>
        <v>0</v>
      </c>
      <c r="R670" s="59" t="n">
        <f aca="false">E670*R669</f>
        <v>0</v>
      </c>
      <c r="S670" s="59" t="n">
        <f aca="false">E670*S669</f>
        <v>0</v>
      </c>
      <c r="T670" s="59" t="n">
        <f aca="false">E670*T669</f>
        <v>0</v>
      </c>
      <c r="U670" s="59" t="n">
        <f aca="false">E670*U669</f>
        <v>0</v>
      </c>
      <c r="V670" s="59" t="n">
        <f aca="false">E670*V669</f>
        <v>0</v>
      </c>
      <c r="W670" s="63" t="n">
        <f aca="false">E670*W669</f>
        <v>0</v>
      </c>
      <c r="X670" s="64" t="n">
        <f aca="false">SUM(P670:W670)</f>
        <v>0</v>
      </c>
      <c r="Y670" s="66"/>
      <c r="Z670" s="51"/>
      <c r="AB670" s="54" t="n">
        <f aca="false">G670</f>
        <v>0</v>
      </c>
      <c r="AC670" s="54" t="n">
        <f aca="false">H670</f>
        <v>0</v>
      </c>
      <c r="AD670" s="54" t="n">
        <f aca="false">I670</f>
        <v>0</v>
      </c>
      <c r="AE670" s="54" t="n">
        <f aca="false">J670</f>
        <v>0</v>
      </c>
      <c r="AF670" s="54" t="n">
        <f aca="false">K670</f>
        <v>0</v>
      </c>
      <c r="AG670" s="54" t="n">
        <f aca="false">L670</f>
        <v>0</v>
      </c>
      <c r="AH670" s="54" t="n">
        <f aca="false">M670</f>
        <v>0</v>
      </c>
      <c r="AI670" s="54" t="n">
        <f aca="false">N670</f>
        <v>0</v>
      </c>
      <c r="AJ670" s="54" t="n">
        <f aca="false">O670</f>
        <v>0</v>
      </c>
      <c r="AK670" s="54" t="n">
        <f aca="false">X670</f>
        <v>0</v>
      </c>
    </row>
    <row r="671" customFormat="false" ht="37.5" hidden="false" customHeight="true" outlineLevel="0" collapsed="false">
      <c r="A671" s="38" t="n">
        <f aca="false">IF(OR(C671&lt;&gt;"",C672&lt;&gt;"",D672&lt;&gt;"",E672&lt;&gt;""),Y671,0)</f>
        <v>0</v>
      </c>
      <c r="B671" s="39" t="str">
        <f aca="false">CONCATENATE(Y671,$AA$6)</f>
        <v>334.</v>
      </c>
      <c r="C671" s="40"/>
      <c r="D671" s="40"/>
      <c r="E671" s="41"/>
      <c r="F671" s="42" t="s">
        <v>32</v>
      </c>
      <c r="G671" s="43"/>
      <c r="H671" s="43"/>
      <c r="I671" s="43"/>
      <c r="J671" s="44" t="n">
        <f aca="false">X671</f>
        <v>0</v>
      </c>
      <c r="K671" s="43"/>
      <c r="L671" s="43"/>
      <c r="M671" s="43"/>
      <c r="N671" s="45" t="n">
        <f aca="false">L671+J671+K671+I671+M671</f>
        <v>0</v>
      </c>
      <c r="O671" s="46" t="n">
        <f aca="false">G671+H671-N671</f>
        <v>0</v>
      </c>
      <c r="P671" s="47"/>
      <c r="Q671" s="43"/>
      <c r="R671" s="43"/>
      <c r="S671" s="43"/>
      <c r="T671" s="43"/>
      <c r="U671" s="43"/>
      <c r="V671" s="43"/>
      <c r="W671" s="48"/>
      <c r="X671" s="49" t="n">
        <f aca="false">SUM(P671:W671)</f>
        <v>0</v>
      </c>
      <c r="Y671" s="66" t="n">
        <v>334</v>
      </c>
      <c r="Z671" s="51" t="n">
        <f aca="false">IF(A671=Y671,Z669+2,0)</f>
        <v>0</v>
      </c>
      <c r="AB671" s="54"/>
      <c r="AC671" s="54"/>
      <c r="AD671" s="54"/>
      <c r="AE671" s="54"/>
      <c r="AF671" s="54"/>
      <c r="AG671" s="54"/>
      <c r="AH671" s="54"/>
      <c r="AI671" s="54"/>
      <c r="AJ671" s="54"/>
      <c r="AK671" s="54"/>
    </row>
    <row r="672" customFormat="false" ht="37.5" hidden="false" customHeight="true" outlineLevel="0" collapsed="false">
      <c r="A672" s="38"/>
      <c r="B672" s="39"/>
      <c r="C672" s="55"/>
      <c r="D672" s="56"/>
      <c r="E672" s="57"/>
      <c r="F672" s="58" t="s">
        <v>33</v>
      </c>
      <c r="G672" s="59" t="n">
        <f aca="false">E672*G671</f>
        <v>0</v>
      </c>
      <c r="H672" s="59" t="n">
        <f aca="false">H671*E672</f>
        <v>0</v>
      </c>
      <c r="I672" s="59" t="n">
        <f aca="false">I671*E672</f>
        <v>0</v>
      </c>
      <c r="J672" s="59" t="n">
        <f aca="false">X672</f>
        <v>0</v>
      </c>
      <c r="K672" s="59" t="n">
        <f aca="false">E672*K671</f>
        <v>0</v>
      </c>
      <c r="L672" s="59" t="n">
        <f aca="false">L671*E672</f>
        <v>0</v>
      </c>
      <c r="M672" s="59" t="n">
        <f aca="false">M671*E672</f>
        <v>0</v>
      </c>
      <c r="N672" s="60" t="n">
        <f aca="false">L672+J672+K672+I672+M672</f>
        <v>0</v>
      </c>
      <c r="O672" s="61" t="n">
        <f aca="false">G672+H672-N672</f>
        <v>0</v>
      </c>
      <c r="P672" s="62" t="n">
        <f aca="false">E672*P671</f>
        <v>0</v>
      </c>
      <c r="Q672" s="59" t="n">
        <f aca="false">E672*Q671</f>
        <v>0</v>
      </c>
      <c r="R672" s="59" t="n">
        <f aca="false">E672*R671</f>
        <v>0</v>
      </c>
      <c r="S672" s="59" t="n">
        <f aca="false">E672*S671</f>
        <v>0</v>
      </c>
      <c r="T672" s="59" t="n">
        <f aca="false">E672*T671</f>
        <v>0</v>
      </c>
      <c r="U672" s="59" t="n">
        <f aca="false">E672*U671</f>
        <v>0</v>
      </c>
      <c r="V672" s="59" t="n">
        <f aca="false">E672*V671</f>
        <v>0</v>
      </c>
      <c r="W672" s="63" t="n">
        <f aca="false">E672*W671</f>
        <v>0</v>
      </c>
      <c r="X672" s="64" t="n">
        <f aca="false">SUM(P672:W672)</f>
        <v>0</v>
      </c>
      <c r="Y672" s="66"/>
      <c r="Z672" s="51"/>
      <c r="AB672" s="54" t="n">
        <f aca="false">G672</f>
        <v>0</v>
      </c>
      <c r="AC672" s="54" t="n">
        <f aca="false">H672</f>
        <v>0</v>
      </c>
      <c r="AD672" s="54" t="n">
        <f aca="false">I672</f>
        <v>0</v>
      </c>
      <c r="AE672" s="54" t="n">
        <f aca="false">J672</f>
        <v>0</v>
      </c>
      <c r="AF672" s="54" t="n">
        <f aca="false">K672</f>
        <v>0</v>
      </c>
      <c r="AG672" s="54" t="n">
        <f aca="false">L672</f>
        <v>0</v>
      </c>
      <c r="AH672" s="54" t="n">
        <f aca="false">M672</f>
        <v>0</v>
      </c>
      <c r="AI672" s="54" t="n">
        <f aca="false">N672</f>
        <v>0</v>
      </c>
      <c r="AJ672" s="54" t="n">
        <f aca="false">O672</f>
        <v>0</v>
      </c>
      <c r="AK672" s="54" t="n">
        <f aca="false">X672</f>
        <v>0</v>
      </c>
    </row>
    <row r="673" customFormat="false" ht="37.5" hidden="false" customHeight="true" outlineLevel="0" collapsed="false">
      <c r="A673" s="38" t="n">
        <f aca="false">IF(OR(C673&lt;&gt;"",C674&lt;&gt;"",D674&lt;&gt;"",E674&lt;&gt;""),Y673,0)</f>
        <v>0</v>
      </c>
      <c r="B673" s="39" t="str">
        <f aca="false">CONCATENATE(Y673,$AA$6)</f>
        <v>335.</v>
      </c>
      <c r="C673" s="40"/>
      <c r="D673" s="40"/>
      <c r="E673" s="41"/>
      <c r="F673" s="42" t="s">
        <v>32</v>
      </c>
      <c r="G673" s="43"/>
      <c r="H673" s="43"/>
      <c r="I673" s="43"/>
      <c r="J673" s="44" t="n">
        <f aca="false">X673</f>
        <v>0</v>
      </c>
      <c r="K673" s="43"/>
      <c r="L673" s="43"/>
      <c r="M673" s="43"/>
      <c r="N673" s="45" t="n">
        <f aca="false">L673+J673+K673+I673+M673</f>
        <v>0</v>
      </c>
      <c r="O673" s="46" t="n">
        <f aca="false">G673+H673-N673</f>
        <v>0</v>
      </c>
      <c r="P673" s="47"/>
      <c r="Q673" s="43"/>
      <c r="R673" s="43"/>
      <c r="S673" s="43"/>
      <c r="T673" s="43"/>
      <c r="U673" s="43"/>
      <c r="V673" s="43"/>
      <c r="W673" s="48"/>
      <c r="X673" s="49" t="n">
        <f aca="false">SUM(P673:W673)</f>
        <v>0</v>
      </c>
      <c r="Y673" s="66" t="n">
        <v>335</v>
      </c>
      <c r="Z673" s="51" t="n">
        <f aca="false">IF(A673=Y673,Z671+2,0)</f>
        <v>0</v>
      </c>
      <c r="AB673" s="54"/>
      <c r="AC673" s="54"/>
      <c r="AD673" s="54"/>
      <c r="AE673" s="54"/>
      <c r="AF673" s="54"/>
      <c r="AG673" s="54"/>
      <c r="AH673" s="54"/>
      <c r="AI673" s="54"/>
      <c r="AJ673" s="54"/>
      <c r="AK673" s="54"/>
    </row>
    <row r="674" customFormat="false" ht="37.5" hidden="false" customHeight="true" outlineLevel="0" collapsed="false">
      <c r="A674" s="38"/>
      <c r="B674" s="39"/>
      <c r="C674" s="55"/>
      <c r="D674" s="56"/>
      <c r="E674" s="57"/>
      <c r="F674" s="58" t="s">
        <v>33</v>
      </c>
      <c r="G674" s="59" t="n">
        <f aca="false">E674*G673</f>
        <v>0</v>
      </c>
      <c r="H674" s="59" t="n">
        <f aca="false">H673*E674</f>
        <v>0</v>
      </c>
      <c r="I674" s="59" t="n">
        <f aca="false">I673*E674</f>
        <v>0</v>
      </c>
      <c r="J674" s="59" t="n">
        <f aca="false">X674</f>
        <v>0</v>
      </c>
      <c r="K674" s="59" t="n">
        <f aca="false">E674*K673</f>
        <v>0</v>
      </c>
      <c r="L674" s="59" t="n">
        <f aca="false">L673*E674</f>
        <v>0</v>
      </c>
      <c r="M674" s="59" t="n">
        <f aca="false">M673*E674</f>
        <v>0</v>
      </c>
      <c r="N674" s="60" t="n">
        <f aca="false">L674+J674+K674+I674+M674</f>
        <v>0</v>
      </c>
      <c r="O674" s="61" t="n">
        <f aca="false">G674+H674-N674</f>
        <v>0</v>
      </c>
      <c r="P674" s="62" t="n">
        <f aca="false">E674*P673</f>
        <v>0</v>
      </c>
      <c r="Q674" s="59" t="n">
        <f aca="false">E674*Q673</f>
        <v>0</v>
      </c>
      <c r="R674" s="59" t="n">
        <f aca="false">E674*R673</f>
        <v>0</v>
      </c>
      <c r="S674" s="59" t="n">
        <f aca="false">E674*S673</f>
        <v>0</v>
      </c>
      <c r="T674" s="59" t="n">
        <f aca="false">E674*T673</f>
        <v>0</v>
      </c>
      <c r="U674" s="59" t="n">
        <f aca="false">E674*U673</f>
        <v>0</v>
      </c>
      <c r="V674" s="59" t="n">
        <f aca="false">E674*V673</f>
        <v>0</v>
      </c>
      <c r="W674" s="63" t="n">
        <f aca="false">E674*W673</f>
        <v>0</v>
      </c>
      <c r="X674" s="64" t="n">
        <f aca="false">SUM(P674:W674)</f>
        <v>0</v>
      </c>
      <c r="Y674" s="66"/>
      <c r="Z674" s="51"/>
      <c r="AB674" s="54" t="n">
        <f aca="false">G674</f>
        <v>0</v>
      </c>
      <c r="AC674" s="54" t="n">
        <f aca="false">H674</f>
        <v>0</v>
      </c>
      <c r="AD674" s="54" t="n">
        <f aca="false">I674</f>
        <v>0</v>
      </c>
      <c r="AE674" s="54" t="n">
        <f aca="false">J674</f>
        <v>0</v>
      </c>
      <c r="AF674" s="54" t="n">
        <f aca="false">K674</f>
        <v>0</v>
      </c>
      <c r="AG674" s="54" t="n">
        <f aca="false">L674</f>
        <v>0</v>
      </c>
      <c r="AH674" s="54" t="n">
        <f aca="false">M674</f>
        <v>0</v>
      </c>
      <c r="AI674" s="54" t="n">
        <f aca="false">N674</f>
        <v>0</v>
      </c>
      <c r="AJ674" s="54" t="n">
        <f aca="false">O674</f>
        <v>0</v>
      </c>
      <c r="AK674" s="54" t="n">
        <f aca="false">X674</f>
        <v>0</v>
      </c>
    </row>
    <row r="675" customFormat="false" ht="37.5" hidden="false" customHeight="true" outlineLevel="0" collapsed="false">
      <c r="A675" s="38" t="n">
        <f aca="false">IF(OR(C675&lt;&gt;"",C676&lt;&gt;"",D676&lt;&gt;"",E676&lt;&gt;""),Y675,0)</f>
        <v>0</v>
      </c>
      <c r="B675" s="39" t="str">
        <f aca="false">CONCATENATE(Y675,$AA$6)</f>
        <v>336.</v>
      </c>
      <c r="C675" s="40"/>
      <c r="D675" s="40"/>
      <c r="E675" s="41"/>
      <c r="F675" s="42" t="s">
        <v>32</v>
      </c>
      <c r="G675" s="43"/>
      <c r="H675" s="43"/>
      <c r="I675" s="43"/>
      <c r="J675" s="44" t="n">
        <f aca="false">X675</f>
        <v>0</v>
      </c>
      <c r="K675" s="43"/>
      <c r="L675" s="43"/>
      <c r="M675" s="43"/>
      <c r="N675" s="45" t="n">
        <f aca="false">L675+J675+K675+I675+M675</f>
        <v>0</v>
      </c>
      <c r="O675" s="46" t="n">
        <f aca="false">G675+H675-N675</f>
        <v>0</v>
      </c>
      <c r="P675" s="47"/>
      <c r="Q675" s="43"/>
      <c r="R675" s="43"/>
      <c r="S675" s="43"/>
      <c r="T675" s="43"/>
      <c r="U675" s="43"/>
      <c r="V675" s="43"/>
      <c r="W675" s="48"/>
      <c r="X675" s="49" t="n">
        <f aca="false">SUM(P675:W675)</f>
        <v>0</v>
      </c>
      <c r="Y675" s="66" t="n">
        <v>336</v>
      </c>
      <c r="Z675" s="51" t="n">
        <f aca="false">IF(A675=Y675,Z673+2,0)</f>
        <v>0</v>
      </c>
      <c r="AB675" s="54"/>
      <c r="AC675" s="54"/>
      <c r="AD675" s="54"/>
      <c r="AE675" s="54"/>
      <c r="AF675" s="54"/>
      <c r="AG675" s="54"/>
      <c r="AH675" s="54"/>
      <c r="AI675" s="54"/>
      <c r="AJ675" s="54"/>
      <c r="AK675" s="54"/>
    </row>
    <row r="676" customFormat="false" ht="37.5" hidden="false" customHeight="true" outlineLevel="0" collapsed="false">
      <c r="A676" s="38"/>
      <c r="B676" s="39"/>
      <c r="C676" s="55"/>
      <c r="D676" s="56"/>
      <c r="E676" s="57"/>
      <c r="F676" s="58" t="s">
        <v>33</v>
      </c>
      <c r="G676" s="59" t="n">
        <f aca="false">E676*G675</f>
        <v>0</v>
      </c>
      <c r="H676" s="59" t="n">
        <f aca="false">H675*E676</f>
        <v>0</v>
      </c>
      <c r="I676" s="59" t="n">
        <f aca="false">I675*E676</f>
        <v>0</v>
      </c>
      <c r="J676" s="59" t="n">
        <f aca="false">X676</f>
        <v>0</v>
      </c>
      <c r="K676" s="59" t="n">
        <f aca="false">E676*K675</f>
        <v>0</v>
      </c>
      <c r="L676" s="59" t="n">
        <f aca="false">L675*E676</f>
        <v>0</v>
      </c>
      <c r="M676" s="59" t="n">
        <f aca="false">M675*E676</f>
        <v>0</v>
      </c>
      <c r="N676" s="60" t="n">
        <f aca="false">L676+J676+K676+I676+M676</f>
        <v>0</v>
      </c>
      <c r="O676" s="61" t="n">
        <f aca="false">G676+H676-N676</f>
        <v>0</v>
      </c>
      <c r="P676" s="62" t="n">
        <f aca="false">E676*P675</f>
        <v>0</v>
      </c>
      <c r="Q676" s="59" t="n">
        <f aca="false">E676*Q675</f>
        <v>0</v>
      </c>
      <c r="R676" s="59" t="n">
        <f aca="false">E676*R675</f>
        <v>0</v>
      </c>
      <c r="S676" s="59" t="n">
        <f aca="false">E676*S675</f>
        <v>0</v>
      </c>
      <c r="T676" s="59" t="n">
        <f aca="false">E676*T675</f>
        <v>0</v>
      </c>
      <c r="U676" s="59" t="n">
        <f aca="false">E676*U675</f>
        <v>0</v>
      </c>
      <c r="V676" s="59" t="n">
        <f aca="false">E676*V675</f>
        <v>0</v>
      </c>
      <c r="W676" s="63" t="n">
        <f aca="false">E676*W675</f>
        <v>0</v>
      </c>
      <c r="X676" s="64" t="n">
        <f aca="false">SUM(P676:W676)</f>
        <v>0</v>
      </c>
      <c r="Y676" s="66"/>
      <c r="Z676" s="51"/>
      <c r="AB676" s="54" t="n">
        <f aca="false">G676</f>
        <v>0</v>
      </c>
      <c r="AC676" s="54" t="n">
        <f aca="false">H676</f>
        <v>0</v>
      </c>
      <c r="AD676" s="54" t="n">
        <f aca="false">I676</f>
        <v>0</v>
      </c>
      <c r="AE676" s="54" t="n">
        <f aca="false">J676</f>
        <v>0</v>
      </c>
      <c r="AF676" s="54" t="n">
        <f aca="false">K676</f>
        <v>0</v>
      </c>
      <c r="AG676" s="54" t="n">
        <f aca="false">L676</f>
        <v>0</v>
      </c>
      <c r="AH676" s="54" t="n">
        <f aca="false">M676</f>
        <v>0</v>
      </c>
      <c r="AI676" s="54" t="n">
        <f aca="false">N676</f>
        <v>0</v>
      </c>
      <c r="AJ676" s="54" t="n">
        <f aca="false">O676</f>
        <v>0</v>
      </c>
      <c r="AK676" s="54" t="n">
        <f aca="false">X676</f>
        <v>0</v>
      </c>
    </row>
    <row r="677" customFormat="false" ht="37.5" hidden="false" customHeight="true" outlineLevel="0" collapsed="false">
      <c r="A677" s="38" t="n">
        <f aca="false">IF(OR(C677&lt;&gt;"",C678&lt;&gt;"",D678&lt;&gt;"",E678&lt;&gt;""),Y677,0)</f>
        <v>0</v>
      </c>
      <c r="B677" s="39" t="str">
        <f aca="false">CONCATENATE(Y677,$AA$6)</f>
        <v>337.</v>
      </c>
      <c r="C677" s="40"/>
      <c r="D677" s="40"/>
      <c r="E677" s="41"/>
      <c r="F677" s="42" t="s">
        <v>32</v>
      </c>
      <c r="G677" s="43"/>
      <c r="H677" s="43"/>
      <c r="I677" s="43"/>
      <c r="J677" s="44" t="n">
        <f aca="false">X677</f>
        <v>0</v>
      </c>
      <c r="K677" s="43"/>
      <c r="L677" s="43"/>
      <c r="M677" s="43"/>
      <c r="N677" s="45" t="n">
        <f aca="false">L677+J677+K677+I677+M677</f>
        <v>0</v>
      </c>
      <c r="O677" s="46" t="n">
        <f aca="false">G677+H677-N677</f>
        <v>0</v>
      </c>
      <c r="P677" s="47"/>
      <c r="Q677" s="43"/>
      <c r="R677" s="43"/>
      <c r="S677" s="43"/>
      <c r="T677" s="43"/>
      <c r="U677" s="43"/>
      <c r="V677" s="43"/>
      <c r="W677" s="48"/>
      <c r="X677" s="49" t="n">
        <f aca="false">SUM(P677:W677)</f>
        <v>0</v>
      </c>
      <c r="Y677" s="66" t="n">
        <v>337</v>
      </c>
      <c r="Z677" s="51" t="n">
        <f aca="false">IF(A677=Y677,Z675+2,0)</f>
        <v>0</v>
      </c>
      <c r="AB677" s="54"/>
      <c r="AC677" s="54"/>
      <c r="AD677" s="54"/>
      <c r="AE677" s="54"/>
      <c r="AF677" s="54"/>
      <c r="AG677" s="54"/>
      <c r="AH677" s="54"/>
      <c r="AI677" s="54"/>
      <c r="AJ677" s="54"/>
      <c r="AK677" s="54"/>
    </row>
    <row r="678" customFormat="false" ht="37.5" hidden="false" customHeight="true" outlineLevel="0" collapsed="false">
      <c r="A678" s="38"/>
      <c r="B678" s="39"/>
      <c r="C678" s="55"/>
      <c r="D678" s="56"/>
      <c r="E678" s="57"/>
      <c r="F678" s="58" t="s">
        <v>33</v>
      </c>
      <c r="G678" s="59" t="n">
        <f aca="false">E678*G677</f>
        <v>0</v>
      </c>
      <c r="H678" s="59" t="n">
        <f aca="false">H677*E678</f>
        <v>0</v>
      </c>
      <c r="I678" s="59" t="n">
        <f aca="false">I677*E678</f>
        <v>0</v>
      </c>
      <c r="J678" s="59" t="n">
        <f aca="false">X678</f>
        <v>0</v>
      </c>
      <c r="K678" s="59" t="n">
        <f aca="false">E678*K677</f>
        <v>0</v>
      </c>
      <c r="L678" s="59" t="n">
        <f aca="false">L677*E678</f>
        <v>0</v>
      </c>
      <c r="M678" s="59" t="n">
        <f aca="false">M677*E678</f>
        <v>0</v>
      </c>
      <c r="N678" s="60" t="n">
        <f aca="false">L678+J678+K678+I678+M678</f>
        <v>0</v>
      </c>
      <c r="O678" s="61" t="n">
        <f aca="false">G678+H678-N678</f>
        <v>0</v>
      </c>
      <c r="P678" s="62" t="n">
        <f aca="false">E678*P677</f>
        <v>0</v>
      </c>
      <c r="Q678" s="59" t="n">
        <f aca="false">E678*Q677</f>
        <v>0</v>
      </c>
      <c r="R678" s="59" t="n">
        <f aca="false">E678*R677</f>
        <v>0</v>
      </c>
      <c r="S678" s="59" t="n">
        <f aca="false">E678*S677</f>
        <v>0</v>
      </c>
      <c r="T678" s="59" t="n">
        <f aca="false">E678*T677</f>
        <v>0</v>
      </c>
      <c r="U678" s="59" t="n">
        <f aca="false">E678*U677</f>
        <v>0</v>
      </c>
      <c r="V678" s="59" t="n">
        <f aca="false">E678*V677</f>
        <v>0</v>
      </c>
      <c r="W678" s="63" t="n">
        <f aca="false">E678*W677</f>
        <v>0</v>
      </c>
      <c r="X678" s="64" t="n">
        <f aca="false">SUM(P678:W678)</f>
        <v>0</v>
      </c>
      <c r="Y678" s="66"/>
      <c r="Z678" s="51"/>
      <c r="AB678" s="54" t="n">
        <f aca="false">G678</f>
        <v>0</v>
      </c>
      <c r="AC678" s="54" t="n">
        <f aca="false">H678</f>
        <v>0</v>
      </c>
      <c r="AD678" s="54" t="n">
        <f aca="false">I678</f>
        <v>0</v>
      </c>
      <c r="AE678" s="54" t="n">
        <f aca="false">J678</f>
        <v>0</v>
      </c>
      <c r="AF678" s="54" t="n">
        <f aca="false">K678</f>
        <v>0</v>
      </c>
      <c r="AG678" s="54" t="n">
        <f aca="false">L678</f>
        <v>0</v>
      </c>
      <c r="AH678" s="54" t="n">
        <f aca="false">M678</f>
        <v>0</v>
      </c>
      <c r="AI678" s="54" t="n">
        <f aca="false">N678</f>
        <v>0</v>
      </c>
      <c r="AJ678" s="54" t="n">
        <f aca="false">O678</f>
        <v>0</v>
      </c>
      <c r="AK678" s="54" t="n">
        <f aca="false">X678</f>
        <v>0</v>
      </c>
    </row>
    <row r="679" customFormat="false" ht="37.5" hidden="false" customHeight="true" outlineLevel="0" collapsed="false">
      <c r="A679" s="38" t="n">
        <f aca="false">IF(OR(C679&lt;&gt;"",C680&lt;&gt;"",D680&lt;&gt;"",E680&lt;&gt;""),Y679,0)</f>
        <v>0</v>
      </c>
      <c r="B679" s="39" t="str">
        <f aca="false">CONCATENATE(Y679,$AA$6)</f>
        <v>338.</v>
      </c>
      <c r="C679" s="40"/>
      <c r="D679" s="40"/>
      <c r="E679" s="41"/>
      <c r="F679" s="42" t="s">
        <v>32</v>
      </c>
      <c r="G679" s="43"/>
      <c r="H679" s="43"/>
      <c r="I679" s="43"/>
      <c r="J679" s="44" t="n">
        <f aca="false">X679</f>
        <v>0</v>
      </c>
      <c r="K679" s="43"/>
      <c r="L679" s="43"/>
      <c r="M679" s="43"/>
      <c r="N679" s="45" t="n">
        <f aca="false">L679+J679+K679+I679+M679</f>
        <v>0</v>
      </c>
      <c r="O679" s="46" t="n">
        <f aca="false">G679+H679-N679</f>
        <v>0</v>
      </c>
      <c r="P679" s="47"/>
      <c r="Q679" s="43"/>
      <c r="R679" s="43"/>
      <c r="S679" s="43"/>
      <c r="T679" s="43"/>
      <c r="U679" s="43"/>
      <c r="V679" s="43"/>
      <c r="W679" s="48"/>
      <c r="X679" s="49" t="n">
        <f aca="false">SUM(P679:W679)</f>
        <v>0</v>
      </c>
      <c r="Y679" s="66" t="n">
        <v>338</v>
      </c>
      <c r="Z679" s="51" t="n">
        <f aca="false">IF(A679=Y679,Z677+2,0)</f>
        <v>0</v>
      </c>
      <c r="AB679" s="54"/>
      <c r="AC679" s="54"/>
      <c r="AD679" s="54"/>
      <c r="AE679" s="54"/>
      <c r="AF679" s="54"/>
      <c r="AG679" s="54"/>
      <c r="AH679" s="54"/>
      <c r="AI679" s="54"/>
      <c r="AJ679" s="54"/>
      <c r="AK679" s="54"/>
    </row>
    <row r="680" customFormat="false" ht="37.5" hidden="false" customHeight="true" outlineLevel="0" collapsed="false">
      <c r="A680" s="38"/>
      <c r="B680" s="39"/>
      <c r="C680" s="55"/>
      <c r="D680" s="56"/>
      <c r="E680" s="57"/>
      <c r="F680" s="58" t="s">
        <v>33</v>
      </c>
      <c r="G680" s="59" t="n">
        <f aca="false">E680*G679</f>
        <v>0</v>
      </c>
      <c r="H680" s="59" t="n">
        <f aca="false">H679*E680</f>
        <v>0</v>
      </c>
      <c r="I680" s="59" t="n">
        <f aca="false">I679*E680</f>
        <v>0</v>
      </c>
      <c r="J680" s="59" t="n">
        <f aca="false">X680</f>
        <v>0</v>
      </c>
      <c r="K680" s="59" t="n">
        <f aca="false">E680*K679</f>
        <v>0</v>
      </c>
      <c r="L680" s="59" t="n">
        <f aca="false">L679*E680</f>
        <v>0</v>
      </c>
      <c r="M680" s="59" t="n">
        <f aca="false">M679*E680</f>
        <v>0</v>
      </c>
      <c r="N680" s="60" t="n">
        <f aca="false">L680+J680+K680+I680+M680</f>
        <v>0</v>
      </c>
      <c r="O680" s="61" t="n">
        <f aca="false">G680+H680-N680</f>
        <v>0</v>
      </c>
      <c r="P680" s="62" t="n">
        <f aca="false">E680*P679</f>
        <v>0</v>
      </c>
      <c r="Q680" s="59" t="n">
        <f aca="false">E680*Q679</f>
        <v>0</v>
      </c>
      <c r="R680" s="59" t="n">
        <f aca="false">E680*R679</f>
        <v>0</v>
      </c>
      <c r="S680" s="59" t="n">
        <f aca="false">E680*S679</f>
        <v>0</v>
      </c>
      <c r="T680" s="59" t="n">
        <f aca="false">E680*T679</f>
        <v>0</v>
      </c>
      <c r="U680" s="59" t="n">
        <f aca="false">E680*U679</f>
        <v>0</v>
      </c>
      <c r="V680" s="59" t="n">
        <f aca="false">E680*V679</f>
        <v>0</v>
      </c>
      <c r="W680" s="63" t="n">
        <f aca="false">E680*W679</f>
        <v>0</v>
      </c>
      <c r="X680" s="64" t="n">
        <f aca="false">SUM(P680:W680)</f>
        <v>0</v>
      </c>
      <c r="Y680" s="66"/>
      <c r="Z680" s="51"/>
      <c r="AB680" s="54" t="n">
        <f aca="false">G680</f>
        <v>0</v>
      </c>
      <c r="AC680" s="54" t="n">
        <f aca="false">H680</f>
        <v>0</v>
      </c>
      <c r="AD680" s="54" t="n">
        <f aca="false">I680</f>
        <v>0</v>
      </c>
      <c r="AE680" s="54" t="n">
        <f aca="false">J680</f>
        <v>0</v>
      </c>
      <c r="AF680" s="54" t="n">
        <f aca="false">K680</f>
        <v>0</v>
      </c>
      <c r="AG680" s="54" t="n">
        <f aca="false">L680</f>
        <v>0</v>
      </c>
      <c r="AH680" s="54" t="n">
        <f aca="false">M680</f>
        <v>0</v>
      </c>
      <c r="AI680" s="54" t="n">
        <f aca="false">N680</f>
        <v>0</v>
      </c>
      <c r="AJ680" s="54" t="n">
        <f aca="false">O680</f>
        <v>0</v>
      </c>
      <c r="AK680" s="54" t="n">
        <f aca="false">X680</f>
        <v>0</v>
      </c>
    </row>
    <row r="681" customFormat="false" ht="37.5" hidden="false" customHeight="true" outlineLevel="0" collapsed="false">
      <c r="A681" s="38" t="n">
        <f aca="false">IF(OR(C681&lt;&gt;"",C682&lt;&gt;"",D682&lt;&gt;"",E682&lt;&gt;""),Y681,0)</f>
        <v>0</v>
      </c>
      <c r="B681" s="39" t="str">
        <f aca="false">CONCATENATE(Y681,$AA$6)</f>
        <v>339.</v>
      </c>
      <c r="C681" s="40"/>
      <c r="D681" s="40"/>
      <c r="E681" s="41"/>
      <c r="F681" s="42" t="s">
        <v>32</v>
      </c>
      <c r="G681" s="43"/>
      <c r="H681" s="43"/>
      <c r="I681" s="43"/>
      <c r="J681" s="44" t="n">
        <f aca="false">X681</f>
        <v>0</v>
      </c>
      <c r="K681" s="43"/>
      <c r="L681" s="43"/>
      <c r="M681" s="43"/>
      <c r="N681" s="45" t="n">
        <f aca="false">L681+J681+K681+I681+M681</f>
        <v>0</v>
      </c>
      <c r="O681" s="46" t="n">
        <f aca="false">G681+H681-N681</f>
        <v>0</v>
      </c>
      <c r="P681" s="47"/>
      <c r="Q681" s="43"/>
      <c r="R681" s="43"/>
      <c r="S681" s="43"/>
      <c r="T681" s="43"/>
      <c r="U681" s="43"/>
      <c r="V681" s="43"/>
      <c r="W681" s="48"/>
      <c r="X681" s="49" t="n">
        <f aca="false">SUM(P681:W681)</f>
        <v>0</v>
      </c>
      <c r="Y681" s="66" t="n">
        <v>339</v>
      </c>
      <c r="Z681" s="51" t="n">
        <f aca="false">IF(A681=Y681,Z679+2,0)</f>
        <v>0</v>
      </c>
      <c r="AB681" s="54"/>
      <c r="AC681" s="54"/>
      <c r="AD681" s="54"/>
      <c r="AE681" s="54"/>
      <c r="AF681" s="54"/>
      <c r="AG681" s="54"/>
      <c r="AH681" s="54"/>
      <c r="AI681" s="54"/>
      <c r="AJ681" s="54"/>
      <c r="AK681" s="54"/>
    </row>
    <row r="682" customFormat="false" ht="37.5" hidden="false" customHeight="true" outlineLevel="0" collapsed="false">
      <c r="A682" s="38"/>
      <c r="B682" s="39"/>
      <c r="C682" s="55"/>
      <c r="D682" s="56"/>
      <c r="E682" s="57"/>
      <c r="F682" s="58" t="s">
        <v>33</v>
      </c>
      <c r="G682" s="59" t="n">
        <f aca="false">E682*G681</f>
        <v>0</v>
      </c>
      <c r="H682" s="59" t="n">
        <f aca="false">H681*E682</f>
        <v>0</v>
      </c>
      <c r="I682" s="59" t="n">
        <f aca="false">I681*E682</f>
        <v>0</v>
      </c>
      <c r="J682" s="59" t="n">
        <f aca="false">X682</f>
        <v>0</v>
      </c>
      <c r="K682" s="59" t="n">
        <f aca="false">E682*K681</f>
        <v>0</v>
      </c>
      <c r="L682" s="59" t="n">
        <f aca="false">L681*E682</f>
        <v>0</v>
      </c>
      <c r="M682" s="59" t="n">
        <f aca="false">M681*E682</f>
        <v>0</v>
      </c>
      <c r="N682" s="60" t="n">
        <f aca="false">L682+J682+K682+I682+M682</f>
        <v>0</v>
      </c>
      <c r="O682" s="61" t="n">
        <f aca="false">G682+H682-N682</f>
        <v>0</v>
      </c>
      <c r="P682" s="62" t="n">
        <f aca="false">E682*P681</f>
        <v>0</v>
      </c>
      <c r="Q682" s="59" t="n">
        <f aca="false">E682*Q681</f>
        <v>0</v>
      </c>
      <c r="R682" s="59" t="n">
        <f aca="false">E682*R681</f>
        <v>0</v>
      </c>
      <c r="S682" s="59" t="n">
        <f aca="false">E682*S681</f>
        <v>0</v>
      </c>
      <c r="T682" s="59" t="n">
        <f aca="false">E682*T681</f>
        <v>0</v>
      </c>
      <c r="U682" s="59" t="n">
        <f aca="false">E682*U681</f>
        <v>0</v>
      </c>
      <c r="V682" s="59" t="n">
        <f aca="false">E682*V681</f>
        <v>0</v>
      </c>
      <c r="W682" s="63" t="n">
        <f aca="false">E682*W681</f>
        <v>0</v>
      </c>
      <c r="X682" s="64" t="n">
        <f aca="false">SUM(P682:W682)</f>
        <v>0</v>
      </c>
      <c r="Y682" s="66"/>
      <c r="Z682" s="51"/>
      <c r="AB682" s="54" t="n">
        <f aca="false">G682</f>
        <v>0</v>
      </c>
      <c r="AC682" s="54" t="n">
        <f aca="false">H682</f>
        <v>0</v>
      </c>
      <c r="AD682" s="54" t="n">
        <f aca="false">I682</f>
        <v>0</v>
      </c>
      <c r="AE682" s="54" t="n">
        <f aca="false">J682</f>
        <v>0</v>
      </c>
      <c r="AF682" s="54" t="n">
        <f aca="false">K682</f>
        <v>0</v>
      </c>
      <c r="AG682" s="54" t="n">
        <f aca="false">L682</f>
        <v>0</v>
      </c>
      <c r="AH682" s="54" t="n">
        <f aca="false">M682</f>
        <v>0</v>
      </c>
      <c r="AI682" s="54" t="n">
        <f aca="false">N682</f>
        <v>0</v>
      </c>
      <c r="AJ682" s="54" t="n">
        <f aca="false">O682</f>
        <v>0</v>
      </c>
      <c r="AK682" s="54" t="n">
        <f aca="false">X682</f>
        <v>0</v>
      </c>
    </row>
    <row r="683" customFormat="false" ht="37.5" hidden="false" customHeight="true" outlineLevel="0" collapsed="false">
      <c r="A683" s="38" t="n">
        <f aca="false">IF(OR(C683&lt;&gt;"",C684&lt;&gt;"",D684&lt;&gt;"",E684&lt;&gt;""),Y683,0)</f>
        <v>0</v>
      </c>
      <c r="B683" s="39" t="str">
        <f aca="false">CONCATENATE(Y683,$AA$6)</f>
        <v>340.</v>
      </c>
      <c r="C683" s="40"/>
      <c r="D683" s="40"/>
      <c r="E683" s="41"/>
      <c r="F683" s="42" t="s">
        <v>32</v>
      </c>
      <c r="G683" s="43"/>
      <c r="H683" s="43"/>
      <c r="I683" s="43"/>
      <c r="J683" s="44" t="n">
        <f aca="false">X683</f>
        <v>0</v>
      </c>
      <c r="K683" s="43"/>
      <c r="L683" s="43"/>
      <c r="M683" s="43"/>
      <c r="N683" s="45" t="n">
        <f aca="false">L683+J683+K683+I683+M683</f>
        <v>0</v>
      </c>
      <c r="O683" s="46" t="n">
        <f aca="false">G683+H683-N683</f>
        <v>0</v>
      </c>
      <c r="P683" s="47"/>
      <c r="Q683" s="43"/>
      <c r="R683" s="43"/>
      <c r="S683" s="43"/>
      <c r="T683" s="43"/>
      <c r="U683" s="43"/>
      <c r="V683" s="43"/>
      <c r="W683" s="48"/>
      <c r="X683" s="49" t="n">
        <f aca="false">SUM(P683:W683)</f>
        <v>0</v>
      </c>
      <c r="Y683" s="66" t="n">
        <v>340</v>
      </c>
      <c r="Z683" s="51" t="n">
        <f aca="false">IF(A683=Y683,Z681+2,0)</f>
        <v>0</v>
      </c>
      <c r="AB683" s="54"/>
      <c r="AC683" s="54"/>
      <c r="AD683" s="54"/>
      <c r="AE683" s="54"/>
      <c r="AF683" s="54"/>
      <c r="AG683" s="54"/>
      <c r="AH683" s="54"/>
      <c r="AI683" s="54"/>
      <c r="AJ683" s="54"/>
      <c r="AK683" s="54"/>
    </row>
    <row r="684" customFormat="false" ht="37.5" hidden="false" customHeight="true" outlineLevel="0" collapsed="false">
      <c r="A684" s="38"/>
      <c r="B684" s="39"/>
      <c r="C684" s="55"/>
      <c r="D684" s="56"/>
      <c r="E684" s="57"/>
      <c r="F684" s="58" t="s">
        <v>33</v>
      </c>
      <c r="G684" s="59" t="n">
        <f aca="false">E684*G683</f>
        <v>0</v>
      </c>
      <c r="H684" s="59" t="n">
        <f aca="false">H683*E684</f>
        <v>0</v>
      </c>
      <c r="I684" s="59" t="n">
        <f aca="false">I683*E684</f>
        <v>0</v>
      </c>
      <c r="J684" s="59" t="n">
        <f aca="false">X684</f>
        <v>0</v>
      </c>
      <c r="K684" s="59" t="n">
        <f aca="false">E684*K683</f>
        <v>0</v>
      </c>
      <c r="L684" s="59" t="n">
        <f aca="false">L683*E684</f>
        <v>0</v>
      </c>
      <c r="M684" s="59" t="n">
        <f aca="false">M683*E684</f>
        <v>0</v>
      </c>
      <c r="N684" s="60" t="n">
        <f aca="false">L684+J684+K684+I684+M684</f>
        <v>0</v>
      </c>
      <c r="O684" s="61" t="n">
        <f aca="false">G684+H684-N684</f>
        <v>0</v>
      </c>
      <c r="P684" s="62" t="n">
        <f aca="false">E684*P683</f>
        <v>0</v>
      </c>
      <c r="Q684" s="59" t="n">
        <f aca="false">E684*Q683</f>
        <v>0</v>
      </c>
      <c r="R684" s="59" t="n">
        <f aca="false">E684*R683</f>
        <v>0</v>
      </c>
      <c r="S684" s="59" t="n">
        <f aca="false">E684*S683</f>
        <v>0</v>
      </c>
      <c r="T684" s="59" t="n">
        <f aca="false">E684*T683</f>
        <v>0</v>
      </c>
      <c r="U684" s="59" t="n">
        <f aca="false">E684*U683</f>
        <v>0</v>
      </c>
      <c r="V684" s="59" t="n">
        <f aca="false">E684*V683</f>
        <v>0</v>
      </c>
      <c r="W684" s="63" t="n">
        <f aca="false">E684*W683</f>
        <v>0</v>
      </c>
      <c r="X684" s="64" t="n">
        <f aca="false">SUM(P684:W684)</f>
        <v>0</v>
      </c>
      <c r="Y684" s="66"/>
      <c r="Z684" s="51"/>
      <c r="AB684" s="54" t="n">
        <f aca="false">G684</f>
        <v>0</v>
      </c>
      <c r="AC684" s="54" t="n">
        <f aca="false">H684</f>
        <v>0</v>
      </c>
      <c r="AD684" s="54" t="n">
        <f aca="false">I684</f>
        <v>0</v>
      </c>
      <c r="AE684" s="54" t="n">
        <f aca="false">J684</f>
        <v>0</v>
      </c>
      <c r="AF684" s="54" t="n">
        <f aca="false">K684</f>
        <v>0</v>
      </c>
      <c r="AG684" s="54" t="n">
        <f aca="false">L684</f>
        <v>0</v>
      </c>
      <c r="AH684" s="54" t="n">
        <f aca="false">M684</f>
        <v>0</v>
      </c>
      <c r="AI684" s="54" t="n">
        <f aca="false">N684</f>
        <v>0</v>
      </c>
      <c r="AJ684" s="54" t="n">
        <f aca="false">O684</f>
        <v>0</v>
      </c>
      <c r="AK684" s="54" t="n">
        <f aca="false">X684</f>
        <v>0</v>
      </c>
    </row>
    <row r="685" customFormat="false" ht="37.5" hidden="false" customHeight="true" outlineLevel="0" collapsed="false">
      <c r="A685" s="38" t="n">
        <f aca="false">IF(OR(C685&lt;&gt;"",C686&lt;&gt;"",D686&lt;&gt;"",E686&lt;&gt;""),Y685,0)</f>
        <v>0</v>
      </c>
      <c r="B685" s="39" t="str">
        <f aca="false">CONCATENATE(Y685,$AA$6)</f>
        <v>341.</v>
      </c>
      <c r="C685" s="40"/>
      <c r="D685" s="40"/>
      <c r="E685" s="41"/>
      <c r="F685" s="42" t="s">
        <v>32</v>
      </c>
      <c r="G685" s="43"/>
      <c r="H685" s="43"/>
      <c r="I685" s="43"/>
      <c r="J685" s="44" t="n">
        <f aca="false">X685</f>
        <v>0</v>
      </c>
      <c r="K685" s="43"/>
      <c r="L685" s="43"/>
      <c r="M685" s="43"/>
      <c r="N685" s="45" t="n">
        <f aca="false">L685+J685+K685+I685+M685</f>
        <v>0</v>
      </c>
      <c r="O685" s="46" t="n">
        <f aca="false">G685+H685-N685</f>
        <v>0</v>
      </c>
      <c r="P685" s="47"/>
      <c r="Q685" s="43"/>
      <c r="R685" s="43"/>
      <c r="S685" s="43"/>
      <c r="T685" s="43"/>
      <c r="U685" s="43"/>
      <c r="V685" s="43"/>
      <c r="W685" s="48"/>
      <c r="X685" s="49" t="n">
        <f aca="false">SUM(P685:W685)</f>
        <v>0</v>
      </c>
      <c r="Y685" s="66" t="n">
        <v>341</v>
      </c>
      <c r="Z685" s="51" t="n">
        <f aca="false">IF(A685=Y685,Z683+2,0)</f>
        <v>0</v>
      </c>
      <c r="AB685" s="54"/>
      <c r="AC685" s="54"/>
      <c r="AD685" s="54"/>
      <c r="AE685" s="54"/>
      <c r="AF685" s="54"/>
      <c r="AG685" s="54"/>
      <c r="AH685" s="54"/>
      <c r="AI685" s="54"/>
      <c r="AJ685" s="54"/>
      <c r="AK685" s="54"/>
    </row>
    <row r="686" customFormat="false" ht="37.5" hidden="false" customHeight="true" outlineLevel="0" collapsed="false">
      <c r="A686" s="38"/>
      <c r="B686" s="39"/>
      <c r="C686" s="55"/>
      <c r="D686" s="56"/>
      <c r="E686" s="57"/>
      <c r="F686" s="58" t="s">
        <v>33</v>
      </c>
      <c r="G686" s="59" t="n">
        <f aca="false">E686*G685</f>
        <v>0</v>
      </c>
      <c r="H686" s="59" t="n">
        <f aca="false">H685*E686</f>
        <v>0</v>
      </c>
      <c r="I686" s="59" t="n">
        <f aca="false">I685*E686</f>
        <v>0</v>
      </c>
      <c r="J686" s="59" t="n">
        <f aca="false">X686</f>
        <v>0</v>
      </c>
      <c r="K686" s="59" t="n">
        <f aca="false">E686*K685</f>
        <v>0</v>
      </c>
      <c r="L686" s="59" t="n">
        <f aca="false">L685*E686</f>
        <v>0</v>
      </c>
      <c r="M686" s="59" t="n">
        <f aca="false">M685*E686</f>
        <v>0</v>
      </c>
      <c r="N686" s="60" t="n">
        <f aca="false">L686+J686+K686+I686+M686</f>
        <v>0</v>
      </c>
      <c r="O686" s="61" t="n">
        <f aca="false">G686+H686-N686</f>
        <v>0</v>
      </c>
      <c r="P686" s="62" t="n">
        <f aca="false">E686*P685</f>
        <v>0</v>
      </c>
      <c r="Q686" s="59" t="n">
        <f aca="false">E686*Q685</f>
        <v>0</v>
      </c>
      <c r="R686" s="59" t="n">
        <f aca="false">E686*R685</f>
        <v>0</v>
      </c>
      <c r="S686" s="59" t="n">
        <f aca="false">E686*S685</f>
        <v>0</v>
      </c>
      <c r="T686" s="59" t="n">
        <f aca="false">E686*T685</f>
        <v>0</v>
      </c>
      <c r="U686" s="59" t="n">
        <f aca="false">E686*U685</f>
        <v>0</v>
      </c>
      <c r="V686" s="59" t="n">
        <f aca="false">E686*V685</f>
        <v>0</v>
      </c>
      <c r="W686" s="63" t="n">
        <f aca="false">E686*W685</f>
        <v>0</v>
      </c>
      <c r="X686" s="64" t="n">
        <f aca="false">SUM(P686:W686)</f>
        <v>0</v>
      </c>
      <c r="Y686" s="66"/>
      <c r="Z686" s="51"/>
      <c r="AB686" s="54" t="n">
        <f aca="false">G686</f>
        <v>0</v>
      </c>
      <c r="AC686" s="54" t="n">
        <f aca="false">H686</f>
        <v>0</v>
      </c>
      <c r="AD686" s="54" t="n">
        <f aca="false">I686</f>
        <v>0</v>
      </c>
      <c r="AE686" s="54" t="n">
        <f aca="false">J686</f>
        <v>0</v>
      </c>
      <c r="AF686" s="54" t="n">
        <f aca="false">K686</f>
        <v>0</v>
      </c>
      <c r="AG686" s="54" t="n">
        <f aca="false">L686</f>
        <v>0</v>
      </c>
      <c r="AH686" s="54" t="n">
        <f aca="false">M686</f>
        <v>0</v>
      </c>
      <c r="AI686" s="54" t="n">
        <f aca="false">N686</f>
        <v>0</v>
      </c>
      <c r="AJ686" s="54" t="n">
        <f aca="false">O686</f>
        <v>0</v>
      </c>
      <c r="AK686" s="54" t="n">
        <f aca="false">X686</f>
        <v>0</v>
      </c>
    </row>
    <row r="687" customFormat="false" ht="37.5" hidden="false" customHeight="true" outlineLevel="0" collapsed="false">
      <c r="A687" s="38" t="n">
        <f aca="false">IF(OR(C687&lt;&gt;"",C688&lt;&gt;"",D688&lt;&gt;"",E688&lt;&gt;""),Y687,0)</f>
        <v>0</v>
      </c>
      <c r="B687" s="39" t="str">
        <f aca="false">CONCATENATE(Y687,$AA$6)</f>
        <v>342.</v>
      </c>
      <c r="C687" s="40"/>
      <c r="D687" s="40"/>
      <c r="E687" s="41"/>
      <c r="F687" s="42" t="s">
        <v>32</v>
      </c>
      <c r="G687" s="43"/>
      <c r="H687" s="43"/>
      <c r="I687" s="43"/>
      <c r="J687" s="44" t="n">
        <f aca="false">X687</f>
        <v>0</v>
      </c>
      <c r="K687" s="43"/>
      <c r="L687" s="43"/>
      <c r="M687" s="43"/>
      <c r="N687" s="45" t="n">
        <f aca="false">L687+J687+K687+I687+M687</f>
        <v>0</v>
      </c>
      <c r="O687" s="46" t="n">
        <f aca="false">G687+H687-N687</f>
        <v>0</v>
      </c>
      <c r="P687" s="47"/>
      <c r="Q687" s="43"/>
      <c r="R687" s="43"/>
      <c r="S687" s="43"/>
      <c r="T687" s="43"/>
      <c r="U687" s="43"/>
      <c r="V687" s="43"/>
      <c r="W687" s="48"/>
      <c r="X687" s="49" t="n">
        <f aca="false">SUM(P687:W687)</f>
        <v>0</v>
      </c>
      <c r="Y687" s="66" t="n">
        <v>342</v>
      </c>
      <c r="Z687" s="51" t="n">
        <f aca="false">IF(A687=Y687,Z685+2,0)</f>
        <v>0</v>
      </c>
      <c r="AB687" s="54"/>
      <c r="AC687" s="54"/>
      <c r="AD687" s="54"/>
      <c r="AE687" s="54"/>
      <c r="AF687" s="54"/>
      <c r="AG687" s="54"/>
      <c r="AH687" s="54"/>
      <c r="AI687" s="54"/>
      <c r="AJ687" s="54"/>
      <c r="AK687" s="54"/>
    </row>
    <row r="688" customFormat="false" ht="37.5" hidden="false" customHeight="true" outlineLevel="0" collapsed="false">
      <c r="A688" s="38"/>
      <c r="B688" s="39"/>
      <c r="C688" s="55"/>
      <c r="D688" s="56"/>
      <c r="E688" s="57"/>
      <c r="F688" s="58" t="s">
        <v>33</v>
      </c>
      <c r="G688" s="59" t="n">
        <f aca="false">E688*G687</f>
        <v>0</v>
      </c>
      <c r="H688" s="59" t="n">
        <f aca="false">H687*E688</f>
        <v>0</v>
      </c>
      <c r="I688" s="59" t="n">
        <f aca="false">I687*E688</f>
        <v>0</v>
      </c>
      <c r="J688" s="59" t="n">
        <f aca="false">X688</f>
        <v>0</v>
      </c>
      <c r="K688" s="59" t="n">
        <f aca="false">E688*K687</f>
        <v>0</v>
      </c>
      <c r="L688" s="59" t="n">
        <f aca="false">L687*E688</f>
        <v>0</v>
      </c>
      <c r="M688" s="59" t="n">
        <f aca="false">M687*E688</f>
        <v>0</v>
      </c>
      <c r="N688" s="60" t="n">
        <f aca="false">L688+J688+K688+I688+M688</f>
        <v>0</v>
      </c>
      <c r="O688" s="61" t="n">
        <f aca="false">G688+H688-N688</f>
        <v>0</v>
      </c>
      <c r="P688" s="62" t="n">
        <f aca="false">E688*P687</f>
        <v>0</v>
      </c>
      <c r="Q688" s="59" t="n">
        <f aca="false">E688*Q687</f>
        <v>0</v>
      </c>
      <c r="R688" s="59" t="n">
        <f aca="false">E688*R687</f>
        <v>0</v>
      </c>
      <c r="S688" s="59" t="n">
        <f aca="false">E688*S687</f>
        <v>0</v>
      </c>
      <c r="T688" s="59" t="n">
        <f aca="false">E688*T687</f>
        <v>0</v>
      </c>
      <c r="U688" s="59" t="n">
        <f aca="false">E688*U687</f>
        <v>0</v>
      </c>
      <c r="V688" s="59" t="n">
        <f aca="false">E688*V687</f>
        <v>0</v>
      </c>
      <c r="W688" s="63" t="n">
        <f aca="false">E688*W687</f>
        <v>0</v>
      </c>
      <c r="X688" s="64" t="n">
        <f aca="false">SUM(P688:W688)</f>
        <v>0</v>
      </c>
      <c r="Y688" s="66"/>
      <c r="Z688" s="51"/>
      <c r="AB688" s="54" t="n">
        <f aca="false">G688</f>
        <v>0</v>
      </c>
      <c r="AC688" s="54" t="n">
        <f aca="false">H688</f>
        <v>0</v>
      </c>
      <c r="AD688" s="54" t="n">
        <f aca="false">I688</f>
        <v>0</v>
      </c>
      <c r="AE688" s="54" t="n">
        <f aca="false">J688</f>
        <v>0</v>
      </c>
      <c r="AF688" s="54" t="n">
        <f aca="false">K688</f>
        <v>0</v>
      </c>
      <c r="AG688" s="54" t="n">
        <f aca="false">L688</f>
        <v>0</v>
      </c>
      <c r="AH688" s="54" t="n">
        <f aca="false">M688</f>
        <v>0</v>
      </c>
      <c r="AI688" s="54" t="n">
        <f aca="false">N688</f>
        <v>0</v>
      </c>
      <c r="AJ688" s="54" t="n">
        <f aca="false">O688</f>
        <v>0</v>
      </c>
      <c r="AK688" s="54" t="n">
        <f aca="false">X688</f>
        <v>0</v>
      </c>
    </row>
    <row r="689" customFormat="false" ht="37.5" hidden="false" customHeight="true" outlineLevel="0" collapsed="false">
      <c r="A689" s="38" t="n">
        <f aca="false">IF(OR(C689&lt;&gt;"",C690&lt;&gt;"",D690&lt;&gt;"",E690&lt;&gt;""),Y689,0)</f>
        <v>0</v>
      </c>
      <c r="B689" s="39" t="str">
        <f aca="false">CONCATENATE(Y689,$AA$6)</f>
        <v>343.</v>
      </c>
      <c r="C689" s="40"/>
      <c r="D689" s="40"/>
      <c r="E689" s="41"/>
      <c r="F689" s="42" t="s">
        <v>32</v>
      </c>
      <c r="G689" s="43"/>
      <c r="H689" s="43"/>
      <c r="I689" s="43"/>
      <c r="J689" s="44" t="n">
        <f aca="false">X689</f>
        <v>0</v>
      </c>
      <c r="K689" s="43"/>
      <c r="L689" s="43"/>
      <c r="M689" s="43"/>
      <c r="N689" s="45" t="n">
        <f aca="false">L689+J689+K689+I689+M689</f>
        <v>0</v>
      </c>
      <c r="O689" s="46" t="n">
        <f aca="false">G689+H689-N689</f>
        <v>0</v>
      </c>
      <c r="P689" s="47"/>
      <c r="Q689" s="43"/>
      <c r="R689" s="43"/>
      <c r="S689" s="43"/>
      <c r="T689" s="43"/>
      <c r="U689" s="43"/>
      <c r="V689" s="43"/>
      <c r="W689" s="48"/>
      <c r="X689" s="49" t="n">
        <f aca="false">SUM(P689:W689)</f>
        <v>0</v>
      </c>
      <c r="Y689" s="66" t="n">
        <v>343</v>
      </c>
      <c r="Z689" s="51" t="n">
        <f aca="false">IF(A689=Y689,Z687+2,0)</f>
        <v>0</v>
      </c>
      <c r="AB689" s="54"/>
      <c r="AC689" s="54"/>
      <c r="AD689" s="54"/>
      <c r="AE689" s="54"/>
      <c r="AF689" s="54"/>
      <c r="AG689" s="54"/>
      <c r="AH689" s="54"/>
      <c r="AI689" s="54"/>
      <c r="AJ689" s="54"/>
      <c r="AK689" s="54"/>
    </row>
    <row r="690" customFormat="false" ht="37.5" hidden="false" customHeight="true" outlineLevel="0" collapsed="false">
      <c r="A690" s="38"/>
      <c r="B690" s="39"/>
      <c r="C690" s="55"/>
      <c r="D690" s="56"/>
      <c r="E690" s="57"/>
      <c r="F690" s="58" t="s">
        <v>33</v>
      </c>
      <c r="G690" s="59" t="n">
        <f aca="false">E690*G689</f>
        <v>0</v>
      </c>
      <c r="H690" s="59" t="n">
        <f aca="false">H689*E690</f>
        <v>0</v>
      </c>
      <c r="I690" s="59" t="n">
        <f aca="false">I689*E690</f>
        <v>0</v>
      </c>
      <c r="J690" s="59" t="n">
        <f aca="false">X690</f>
        <v>0</v>
      </c>
      <c r="K690" s="59" t="n">
        <f aca="false">E690*K689</f>
        <v>0</v>
      </c>
      <c r="L690" s="59" t="n">
        <f aca="false">L689*E690</f>
        <v>0</v>
      </c>
      <c r="M690" s="59" t="n">
        <f aca="false">M689*E690</f>
        <v>0</v>
      </c>
      <c r="N690" s="60" t="n">
        <f aca="false">L690+J690+K690+I690+M690</f>
        <v>0</v>
      </c>
      <c r="O690" s="61" t="n">
        <f aca="false">G690+H690-N690</f>
        <v>0</v>
      </c>
      <c r="P690" s="62" t="n">
        <f aca="false">E690*P689</f>
        <v>0</v>
      </c>
      <c r="Q690" s="59" t="n">
        <f aca="false">E690*Q689</f>
        <v>0</v>
      </c>
      <c r="R690" s="59" t="n">
        <f aca="false">E690*R689</f>
        <v>0</v>
      </c>
      <c r="S690" s="59" t="n">
        <f aca="false">E690*S689</f>
        <v>0</v>
      </c>
      <c r="T690" s="59" t="n">
        <f aca="false">E690*T689</f>
        <v>0</v>
      </c>
      <c r="U690" s="59" t="n">
        <f aca="false">E690*U689</f>
        <v>0</v>
      </c>
      <c r="V690" s="59" t="n">
        <f aca="false">E690*V689</f>
        <v>0</v>
      </c>
      <c r="W690" s="63" t="n">
        <f aca="false">E690*W689</f>
        <v>0</v>
      </c>
      <c r="X690" s="64" t="n">
        <f aca="false">SUM(P690:W690)</f>
        <v>0</v>
      </c>
      <c r="Y690" s="66"/>
      <c r="Z690" s="51"/>
      <c r="AB690" s="54" t="n">
        <f aca="false">G690</f>
        <v>0</v>
      </c>
      <c r="AC690" s="54" t="n">
        <f aca="false">H690</f>
        <v>0</v>
      </c>
      <c r="AD690" s="54" t="n">
        <f aca="false">I690</f>
        <v>0</v>
      </c>
      <c r="AE690" s="54" t="n">
        <f aca="false">J690</f>
        <v>0</v>
      </c>
      <c r="AF690" s="54" t="n">
        <f aca="false">K690</f>
        <v>0</v>
      </c>
      <c r="AG690" s="54" t="n">
        <f aca="false">L690</f>
        <v>0</v>
      </c>
      <c r="AH690" s="54" t="n">
        <f aca="false">M690</f>
        <v>0</v>
      </c>
      <c r="AI690" s="54" t="n">
        <f aca="false">N690</f>
        <v>0</v>
      </c>
      <c r="AJ690" s="54" t="n">
        <f aca="false">O690</f>
        <v>0</v>
      </c>
      <c r="AK690" s="54" t="n">
        <f aca="false">X690</f>
        <v>0</v>
      </c>
    </row>
    <row r="691" customFormat="false" ht="37.5" hidden="false" customHeight="true" outlineLevel="0" collapsed="false">
      <c r="A691" s="38" t="n">
        <f aca="false">IF(OR(C691&lt;&gt;"",C692&lt;&gt;"",D692&lt;&gt;"",E692&lt;&gt;""),Y691,0)</f>
        <v>0</v>
      </c>
      <c r="B691" s="39" t="str">
        <f aca="false">CONCATENATE(Y691,$AA$6)</f>
        <v>344.</v>
      </c>
      <c r="C691" s="40"/>
      <c r="D691" s="40"/>
      <c r="E691" s="41"/>
      <c r="F691" s="42" t="s">
        <v>32</v>
      </c>
      <c r="G691" s="43"/>
      <c r="H691" s="43"/>
      <c r="I691" s="43"/>
      <c r="J691" s="44" t="n">
        <f aca="false">X691</f>
        <v>0</v>
      </c>
      <c r="K691" s="43"/>
      <c r="L691" s="43"/>
      <c r="M691" s="43"/>
      <c r="N691" s="45" t="n">
        <f aca="false">L691+J691+K691+I691+M691</f>
        <v>0</v>
      </c>
      <c r="O691" s="46" t="n">
        <f aca="false">G691+H691-N691</f>
        <v>0</v>
      </c>
      <c r="P691" s="47"/>
      <c r="Q691" s="43"/>
      <c r="R691" s="43"/>
      <c r="S691" s="43"/>
      <c r="T691" s="43"/>
      <c r="U691" s="43"/>
      <c r="V691" s="43"/>
      <c r="W691" s="48"/>
      <c r="X691" s="49" t="n">
        <f aca="false">SUM(P691:W691)</f>
        <v>0</v>
      </c>
      <c r="Y691" s="66" t="n">
        <v>344</v>
      </c>
      <c r="Z691" s="51" t="n">
        <f aca="false">IF(A691=Y691,Z689+2,0)</f>
        <v>0</v>
      </c>
      <c r="AB691" s="54"/>
      <c r="AC691" s="54"/>
      <c r="AD691" s="54"/>
      <c r="AE691" s="54"/>
      <c r="AF691" s="54"/>
      <c r="AG691" s="54"/>
      <c r="AH691" s="54"/>
      <c r="AI691" s="54"/>
      <c r="AJ691" s="54"/>
      <c r="AK691" s="54"/>
    </row>
    <row r="692" customFormat="false" ht="37.5" hidden="false" customHeight="true" outlineLevel="0" collapsed="false">
      <c r="A692" s="38"/>
      <c r="B692" s="39"/>
      <c r="C692" s="55"/>
      <c r="D692" s="56"/>
      <c r="E692" s="57"/>
      <c r="F692" s="58" t="s">
        <v>33</v>
      </c>
      <c r="G692" s="59" t="n">
        <f aca="false">E692*G691</f>
        <v>0</v>
      </c>
      <c r="H692" s="59" t="n">
        <f aca="false">H691*E692</f>
        <v>0</v>
      </c>
      <c r="I692" s="59" t="n">
        <f aca="false">I691*E692</f>
        <v>0</v>
      </c>
      <c r="J692" s="59" t="n">
        <f aca="false">X692</f>
        <v>0</v>
      </c>
      <c r="K692" s="59" t="n">
        <f aca="false">E692*K691</f>
        <v>0</v>
      </c>
      <c r="L692" s="59" t="n">
        <f aca="false">L691*E692</f>
        <v>0</v>
      </c>
      <c r="M692" s="59" t="n">
        <f aca="false">M691*E692</f>
        <v>0</v>
      </c>
      <c r="N692" s="60" t="n">
        <f aca="false">L692+J692+K692+I692+M692</f>
        <v>0</v>
      </c>
      <c r="O692" s="61" t="n">
        <f aca="false">G692+H692-N692</f>
        <v>0</v>
      </c>
      <c r="P692" s="62" t="n">
        <f aca="false">E692*P691</f>
        <v>0</v>
      </c>
      <c r="Q692" s="59" t="n">
        <f aca="false">E692*Q691</f>
        <v>0</v>
      </c>
      <c r="R692" s="59" t="n">
        <f aca="false">E692*R691</f>
        <v>0</v>
      </c>
      <c r="S692" s="59" t="n">
        <f aca="false">E692*S691</f>
        <v>0</v>
      </c>
      <c r="T692" s="59" t="n">
        <f aca="false">E692*T691</f>
        <v>0</v>
      </c>
      <c r="U692" s="59" t="n">
        <f aca="false">E692*U691</f>
        <v>0</v>
      </c>
      <c r="V692" s="59" t="n">
        <f aca="false">E692*V691</f>
        <v>0</v>
      </c>
      <c r="W692" s="63" t="n">
        <f aca="false">E692*W691</f>
        <v>0</v>
      </c>
      <c r="X692" s="64" t="n">
        <f aca="false">SUM(P692:W692)</f>
        <v>0</v>
      </c>
      <c r="Y692" s="66"/>
      <c r="Z692" s="51"/>
      <c r="AB692" s="54" t="n">
        <f aca="false">G692</f>
        <v>0</v>
      </c>
      <c r="AC692" s="54" t="n">
        <f aca="false">H692</f>
        <v>0</v>
      </c>
      <c r="AD692" s="54" t="n">
        <f aca="false">I692</f>
        <v>0</v>
      </c>
      <c r="AE692" s="54" t="n">
        <f aca="false">J692</f>
        <v>0</v>
      </c>
      <c r="AF692" s="54" t="n">
        <f aca="false">K692</f>
        <v>0</v>
      </c>
      <c r="AG692" s="54" t="n">
        <f aca="false">L692</f>
        <v>0</v>
      </c>
      <c r="AH692" s="54" t="n">
        <f aca="false">M692</f>
        <v>0</v>
      </c>
      <c r="AI692" s="54" t="n">
        <f aca="false">N692</f>
        <v>0</v>
      </c>
      <c r="AJ692" s="54" t="n">
        <f aca="false">O692</f>
        <v>0</v>
      </c>
      <c r="AK692" s="54" t="n">
        <f aca="false">X692</f>
        <v>0</v>
      </c>
    </row>
    <row r="693" customFormat="false" ht="37.5" hidden="false" customHeight="true" outlineLevel="0" collapsed="false">
      <c r="A693" s="38" t="n">
        <f aca="false">IF(OR(C693&lt;&gt;"",C694&lt;&gt;"",D694&lt;&gt;"",E694&lt;&gt;""),Y693,0)</f>
        <v>0</v>
      </c>
      <c r="B693" s="39" t="str">
        <f aca="false">CONCATENATE(Y693,$AA$6)</f>
        <v>345.</v>
      </c>
      <c r="C693" s="40"/>
      <c r="D693" s="40"/>
      <c r="E693" s="41"/>
      <c r="F693" s="42" t="s">
        <v>32</v>
      </c>
      <c r="G693" s="43"/>
      <c r="H693" s="43"/>
      <c r="I693" s="43"/>
      <c r="J693" s="44" t="n">
        <f aca="false">X693</f>
        <v>0</v>
      </c>
      <c r="K693" s="43"/>
      <c r="L693" s="43"/>
      <c r="M693" s="43"/>
      <c r="N693" s="45" t="n">
        <f aca="false">L693+J693+K693+I693+M693</f>
        <v>0</v>
      </c>
      <c r="O693" s="46" t="n">
        <f aca="false">G693+H693-N693</f>
        <v>0</v>
      </c>
      <c r="P693" s="47"/>
      <c r="Q693" s="43"/>
      <c r="R693" s="43"/>
      <c r="S693" s="43"/>
      <c r="T693" s="43"/>
      <c r="U693" s="43"/>
      <c r="V693" s="43"/>
      <c r="W693" s="48"/>
      <c r="X693" s="49" t="n">
        <f aca="false">SUM(P693:W693)</f>
        <v>0</v>
      </c>
      <c r="Y693" s="66" t="n">
        <v>345</v>
      </c>
      <c r="Z693" s="51" t="n">
        <f aca="false">IF(A693=Y693,Z691+2,0)</f>
        <v>0</v>
      </c>
      <c r="AB693" s="54"/>
      <c r="AC693" s="54"/>
      <c r="AD693" s="54"/>
      <c r="AE693" s="54"/>
      <c r="AF693" s="54"/>
      <c r="AG693" s="54"/>
      <c r="AH693" s="54"/>
      <c r="AI693" s="54"/>
      <c r="AJ693" s="54"/>
      <c r="AK693" s="54"/>
    </row>
    <row r="694" customFormat="false" ht="37.5" hidden="false" customHeight="true" outlineLevel="0" collapsed="false">
      <c r="A694" s="38"/>
      <c r="B694" s="39"/>
      <c r="C694" s="55"/>
      <c r="D694" s="56"/>
      <c r="E694" s="57"/>
      <c r="F694" s="58" t="s">
        <v>33</v>
      </c>
      <c r="G694" s="59" t="n">
        <f aca="false">E694*G693</f>
        <v>0</v>
      </c>
      <c r="H694" s="59" t="n">
        <f aca="false">H693*E694</f>
        <v>0</v>
      </c>
      <c r="I694" s="59" t="n">
        <f aca="false">I693*E694</f>
        <v>0</v>
      </c>
      <c r="J694" s="59" t="n">
        <f aca="false">X694</f>
        <v>0</v>
      </c>
      <c r="K694" s="59" t="n">
        <f aca="false">E694*K693</f>
        <v>0</v>
      </c>
      <c r="L694" s="59" t="n">
        <f aca="false">L693*E694</f>
        <v>0</v>
      </c>
      <c r="M694" s="59" t="n">
        <f aca="false">M693*E694</f>
        <v>0</v>
      </c>
      <c r="N694" s="60" t="n">
        <f aca="false">L694+J694+K694+I694+M694</f>
        <v>0</v>
      </c>
      <c r="O694" s="61" t="n">
        <f aca="false">G694+H694-N694</f>
        <v>0</v>
      </c>
      <c r="P694" s="62" t="n">
        <f aca="false">E694*P693</f>
        <v>0</v>
      </c>
      <c r="Q694" s="59" t="n">
        <f aca="false">E694*Q693</f>
        <v>0</v>
      </c>
      <c r="R694" s="59" t="n">
        <f aca="false">E694*R693</f>
        <v>0</v>
      </c>
      <c r="S694" s="59" t="n">
        <f aca="false">E694*S693</f>
        <v>0</v>
      </c>
      <c r="T694" s="59" t="n">
        <f aca="false">E694*T693</f>
        <v>0</v>
      </c>
      <c r="U694" s="59" t="n">
        <f aca="false">E694*U693</f>
        <v>0</v>
      </c>
      <c r="V694" s="59" t="n">
        <f aca="false">E694*V693</f>
        <v>0</v>
      </c>
      <c r="W694" s="63" t="n">
        <f aca="false">E694*W693</f>
        <v>0</v>
      </c>
      <c r="X694" s="64" t="n">
        <f aca="false">SUM(P694:W694)</f>
        <v>0</v>
      </c>
      <c r="Y694" s="66"/>
      <c r="Z694" s="51"/>
      <c r="AB694" s="54" t="n">
        <f aca="false">G694</f>
        <v>0</v>
      </c>
      <c r="AC694" s="54" t="n">
        <f aca="false">H694</f>
        <v>0</v>
      </c>
      <c r="AD694" s="54" t="n">
        <f aca="false">I694</f>
        <v>0</v>
      </c>
      <c r="AE694" s="54" t="n">
        <f aca="false">J694</f>
        <v>0</v>
      </c>
      <c r="AF694" s="54" t="n">
        <f aca="false">K694</f>
        <v>0</v>
      </c>
      <c r="AG694" s="54" t="n">
        <f aca="false">L694</f>
        <v>0</v>
      </c>
      <c r="AH694" s="54" t="n">
        <f aca="false">M694</f>
        <v>0</v>
      </c>
      <c r="AI694" s="54" t="n">
        <f aca="false">N694</f>
        <v>0</v>
      </c>
      <c r="AJ694" s="54" t="n">
        <f aca="false">O694</f>
        <v>0</v>
      </c>
      <c r="AK694" s="54" t="n">
        <f aca="false">X694</f>
        <v>0</v>
      </c>
    </row>
    <row r="695" customFormat="false" ht="37.5" hidden="false" customHeight="true" outlineLevel="0" collapsed="false">
      <c r="A695" s="38" t="n">
        <f aca="false">IF(OR(C695&lt;&gt;"",C696&lt;&gt;"",D696&lt;&gt;"",E696&lt;&gt;""),Y695,0)</f>
        <v>0</v>
      </c>
      <c r="B695" s="39" t="str">
        <f aca="false">CONCATENATE(Y695,$AA$6)</f>
        <v>346.</v>
      </c>
      <c r="C695" s="40"/>
      <c r="D695" s="40"/>
      <c r="E695" s="41"/>
      <c r="F695" s="42" t="s">
        <v>32</v>
      </c>
      <c r="G695" s="43"/>
      <c r="H695" s="43"/>
      <c r="I695" s="43"/>
      <c r="J695" s="44" t="n">
        <f aca="false">X695</f>
        <v>0</v>
      </c>
      <c r="K695" s="43"/>
      <c r="L695" s="43"/>
      <c r="M695" s="43"/>
      <c r="N695" s="45" t="n">
        <f aca="false">L695+J695+K695+I695+M695</f>
        <v>0</v>
      </c>
      <c r="O695" s="46" t="n">
        <f aca="false">G695+H695-N695</f>
        <v>0</v>
      </c>
      <c r="P695" s="47"/>
      <c r="Q695" s="43"/>
      <c r="R695" s="43"/>
      <c r="S695" s="43"/>
      <c r="T695" s="43"/>
      <c r="U695" s="43"/>
      <c r="V695" s="43"/>
      <c r="W695" s="48"/>
      <c r="X695" s="49" t="n">
        <f aca="false">SUM(P695:W695)</f>
        <v>0</v>
      </c>
      <c r="Y695" s="66" t="n">
        <v>346</v>
      </c>
      <c r="Z695" s="51" t="n">
        <f aca="false">IF(A695=Y695,Z693+2,0)</f>
        <v>0</v>
      </c>
      <c r="AB695" s="54"/>
      <c r="AC695" s="54"/>
      <c r="AD695" s="54"/>
      <c r="AE695" s="54"/>
      <c r="AF695" s="54"/>
      <c r="AG695" s="54"/>
      <c r="AH695" s="54"/>
      <c r="AI695" s="54"/>
      <c r="AJ695" s="54"/>
      <c r="AK695" s="54"/>
    </row>
    <row r="696" customFormat="false" ht="37.5" hidden="false" customHeight="true" outlineLevel="0" collapsed="false">
      <c r="A696" s="38"/>
      <c r="B696" s="39"/>
      <c r="C696" s="55"/>
      <c r="D696" s="56"/>
      <c r="E696" s="57"/>
      <c r="F696" s="58" t="s">
        <v>33</v>
      </c>
      <c r="G696" s="59" t="n">
        <f aca="false">E696*G695</f>
        <v>0</v>
      </c>
      <c r="H696" s="59" t="n">
        <f aca="false">H695*E696</f>
        <v>0</v>
      </c>
      <c r="I696" s="59" t="n">
        <f aca="false">I695*E696</f>
        <v>0</v>
      </c>
      <c r="J696" s="59" t="n">
        <f aca="false">X696</f>
        <v>0</v>
      </c>
      <c r="K696" s="59" t="n">
        <f aca="false">E696*K695</f>
        <v>0</v>
      </c>
      <c r="L696" s="59" t="n">
        <f aca="false">L695*E696</f>
        <v>0</v>
      </c>
      <c r="M696" s="59" t="n">
        <f aca="false">M695*E696</f>
        <v>0</v>
      </c>
      <c r="N696" s="60" t="n">
        <f aca="false">L696+J696+K696+I696+M696</f>
        <v>0</v>
      </c>
      <c r="O696" s="61" t="n">
        <f aca="false">G696+H696-N696</f>
        <v>0</v>
      </c>
      <c r="P696" s="62" t="n">
        <f aca="false">E696*P695</f>
        <v>0</v>
      </c>
      <c r="Q696" s="59" t="n">
        <f aca="false">E696*Q695</f>
        <v>0</v>
      </c>
      <c r="R696" s="59" t="n">
        <f aca="false">E696*R695</f>
        <v>0</v>
      </c>
      <c r="S696" s="59" t="n">
        <f aca="false">E696*S695</f>
        <v>0</v>
      </c>
      <c r="T696" s="59" t="n">
        <f aca="false">E696*T695</f>
        <v>0</v>
      </c>
      <c r="U696" s="59" t="n">
        <f aca="false">E696*U695</f>
        <v>0</v>
      </c>
      <c r="V696" s="59" t="n">
        <f aca="false">E696*V695</f>
        <v>0</v>
      </c>
      <c r="W696" s="63" t="n">
        <f aca="false">E696*W695</f>
        <v>0</v>
      </c>
      <c r="X696" s="64" t="n">
        <f aca="false">SUM(P696:W696)</f>
        <v>0</v>
      </c>
      <c r="Y696" s="66"/>
      <c r="Z696" s="51"/>
      <c r="AB696" s="54" t="n">
        <f aca="false">G696</f>
        <v>0</v>
      </c>
      <c r="AC696" s="54" t="n">
        <f aca="false">H696</f>
        <v>0</v>
      </c>
      <c r="AD696" s="54" t="n">
        <f aca="false">I696</f>
        <v>0</v>
      </c>
      <c r="AE696" s="54" t="n">
        <f aca="false">J696</f>
        <v>0</v>
      </c>
      <c r="AF696" s="54" t="n">
        <f aca="false">K696</f>
        <v>0</v>
      </c>
      <c r="AG696" s="54" t="n">
        <f aca="false">L696</f>
        <v>0</v>
      </c>
      <c r="AH696" s="54" t="n">
        <f aca="false">M696</f>
        <v>0</v>
      </c>
      <c r="AI696" s="54" t="n">
        <f aca="false">N696</f>
        <v>0</v>
      </c>
      <c r="AJ696" s="54" t="n">
        <f aca="false">O696</f>
        <v>0</v>
      </c>
      <c r="AK696" s="54" t="n">
        <f aca="false">X696</f>
        <v>0</v>
      </c>
    </row>
    <row r="697" customFormat="false" ht="37.5" hidden="false" customHeight="true" outlineLevel="0" collapsed="false">
      <c r="A697" s="38" t="n">
        <f aca="false">IF(OR(C697&lt;&gt;"",C698&lt;&gt;"",D698&lt;&gt;"",E698&lt;&gt;""),Y697,0)</f>
        <v>0</v>
      </c>
      <c r="B697" s="39" t="str">
        <f aca="false">CONCATENATE(Y697,$AA$6)</f>
        <v>347.</v>
      </c>
      <c r="C697" s="40"/>
      <c r="D697" s="40"/>
      <c r="E697" s="41"/>
      <c r="F697" s="42" t="s">
        <v>32</v>
      </c>
      <c r="G697" s="43"/>
      <c r="H697" s="43"/>
      <c r="I697" s="43"/>
      <c r="J697" s="44" t="n">
        <f aca="false">X697</f>
        <v>0</v>
      </c>
      <c r="K697" s="43"/>
      <c r="L697" s="43"/>
      <c r="M697" s="43"/>
      <c r="N697" s="45" t="n">
        <f aca="false">L697+J697+K697+I697+M697</f>
        <v>0</v>
      </c>
      <c r="O697" s="46" t="n">
        <f aca="false">G697+H697-N697</f>
        <v>0</v>
      </c>
      <c r="P697" s="47"/>
      <c r="Q697" s="43"/>
      <c r="R697" s="43"/>
      <c r="S697" s="43"/>
      <c r="T697" s="43"/>
      <c r="U697" s="43"/>
      <c r="V697" s="43"/>
      <c r="W697" s="48"/>
      <c r="X697" s="49" t="n">
        <f aca="false">SUM(P697:W697)</f>
        <v>0</v>
      </c>
      <c r="Y697" s="66" t="n">
        <v>347</v>
      </c>
      <c r="Z697" s="51" t="n">
        <f aca="false">IF(A697=Y697,Z695+2,0)</f>
        <v>0</v>
      </c>
      <c r="AB697" s="54"/>
      <c r="AC697" s="54"/>
      <c r="AD697" s="54"/>
      <c r="AE697" s="54"/>
      <c r="AF697" s="54"/>
      <c r="AG697" s="54"/>
      <c r="AH697" s="54"/>
      <c r="AI697" s="54"/>
      <c r="AJ697" s="54"/>
      <c r="AK697" s="54"/>
    </row>
    <row r="698" customFormat="false" ht="37.5" hidden="false" customHeight="true" outlineLevel="0" collapsed="false">
      <c r="A698" s="38"/>
      <c r="B698" s="39"/>
      <c r="C698" s="55"/>
      <c r="D698" s="56"/>
      <c r="E698" s="57"/>
      <c r="F698" s="58" t="s">
        <v>33</v>
      </c>
      <c r="G698" s="59" t="n">
        <f aca="false">E698*G697</f>
        <v>0</v>
      </c>
      <c r="H698" s="59" t="n">
        <f aca="false">H697*E698</f>
        <v>0</v>
      </c>
      <c r="I698" s="59" t="n">
        <f aca="false">I697*E698</f>
        <v>0</v>
      </c>
      <c r="J698" s="59" t="n">
        <f aca="false">X698</f>
        <v>0</v>
      </c>
      <c r="K698" s="59" t="n">
        <f aca="false">E698*K697</f>
        <v>0</v>
      </c>
      <c r="L698" s="59" t="n">
        <f aca="false">L697*E698</f>
        <v>0</v>
      </c>
      <c r="M698" s="59" t="n">
        <f aca="false">M697*E698</f>
        <v>0</v>
      </c>
      <c r="N698" s="60" t="n">
        <f aca="false">L698+J698+K698+I698+M698</f>
        <v>0</v>
      </c>
      <c r="O698" s="61" t="n">
        <f aca="false">G698+H698-N698</f>
        <v>0</v>
      </c>
      <c r="P698" s="62" t="n">
        <f aca="false">E698*P697</f>
        <v>0</v>
      </c>
      <c r="Q698" s="59" t="n">
        <f aca="false">E698*Q697</f>
        <v>0</v>
      </c>
      <c r="R698" s="59" t="n">
        <f aca="false">E698*R697</f>
        <v>0</v>
      </c>
      <c r="S698" s="59" t="n">
        <f aca="false">E698*S697</f>
        <v>0</v>
      </c>
      <c r="T698" s="59" t="n">
        <f aca="false">E698*T697</f>
        <v>0</v>
      </c>
      <c r="U698" s="59" t="n">
        <f aca="false">E698*U697</f>
        <v>0</v>
      </c>
      <c r="V698" s="59" t="n">
        <f aca="false">E698*V697</f>
        <v>0</v>
      </c>
      <c r="W698" s="63" t="n">
        <f aca="false">E698*W697</f>
        <v>0</v>
      </c>
      <c r="X698" s="64" t="n">
        <f aca="false">SUM(P698:W698)</f>
        <v>0</v>
      </c>
      <c r="Y698" s="66"/>
      <c r="Z698" s="51"/>
      <c r="AB698" s="54" t="n">
        <f aca="false">G698</f>
        <v>0</v>
      </c>
      <c r="AC698" s="54" t="n">
        <f aca="false">H698</f>
        <v>0</v>
      </c>
      <c r="AD698" s="54" t="n">
        <f aca="false">I698</f>
        <v>0</v>
      </c>
      <c r="AE698" s="54" t="n">
        <f aca="false">J698</f>
        <v>0</v>
      </c>
      <c r="AF698" s="54" t="n">
        <f aca="false">K698</f>
        <v>0</v>
      </c>
      <c r="AG698" s="54" t="n">
        <f aca="false">L698</f>
        <v>0</v>
      </c>
      <c r="AH698" s="54" t="n">
        <f aca="false">M698</f>
        <v>0</v>
      </c>
      <c r="AI698" s="54" t="n">
        <f aca="false">N698</f>
        <v>0</v>
      </c>
      <c r="AJ698" s="54" t="n">
        <f aca="false">O698</f>
        <v>0</v>
      </c>
      <c r="AK698" s="54" t="n">
        <f aca="false">X698</f>
        <v>0</v>
      </c>
    </row>
    <row r="699" customFormat="false" ht="37.5" hidden="false" customHeight="true" outlineLevel="0" collapsed="false">
      <c r="A699" s="38" t="n">
        <f aca="false">IF(OR(C699&lt;&gt;"",C700&lt;&gt;"",D700&lt;&gt;"",E700&lt;&gt;""),Y699,0)</f>
        <v>0</v>
      </c>
      <c r="B699" s="39" t="str">
        <f aca="false">CONCATENATE(Y699,$AA$6)</f>
        <v>348.</v>
      </c>
      <c r="C699" s="40"/>
      <c r="D699" s="40"/>
      <c r="E699" s="41"/>
      <c r="F699" s="42" t="s">
        <v>32</v>
      </c>
      <c r="G699" s="43"/>
      <c r="H699" s="43"/>
      <c r="I699" s="43"/>
      <c r="J699" s="44" t="n">
        <f aca="false">X699</f>
        <v>0</v>
      </c>
      <c r="K699" s="43"/>
      <c r="L699" s="43"/>
      <c r="M699" s="43"/>
      <c r="N699" s="45" t="n">
        <f aca="false">L699+J699+K699+I699+M699</f>
        <v>0</v>
      </c>
      <c r="O699" s="46" t="n">
        <f aca="false">G699+H699-N699</f>
        <v>0</v>
      </c>
      <c r="P699" s="47"/>
      <c r="Q699" s="43"/>
      <c r="R699" s="43"/>
      <c r="S699" s="43"/>
      <c r="T699" s="43"/>
      <c r="U699" s="43"/>
      <c r="V699" s="43"/>
      <c r="W699" s="48"/>
      <c r="X699" s="49" t="n">
        <f aca="false">SUM(P699:W699)</f>
        <v>0</v>
      </c>
      <c r="Y699" s="66" t="n">
        <v>348</v>
      </c>
      <c r="Z699" s="51" t="n">
        <f aca="false">IF(A699=Y699,Z697+2,0)</f>
        <v>0</v>
      </c>
      <c r="AB699" s="54"/>
      <c r="AC699" s="54"/>
      <c r="AD699" s="54"/>
      <c r="AE699" s="54"/>
      <c r="AF699" s="54"/>
      <c r="AG699" s="54"/>
      <c r="AH699" s="54"/>
      <c r="AI699" s="54"/>
      <c r="AJ699" s="54"/>
      <c r="AK699" s="54"/>
    </row>
    <row r="700" customFormat="false" ht="37.5" hidden="false" customHeight="true" outlineLevel="0" collapsed="false">
      <c r="A700" s="38"/>
      <c r="B700" s="39"/>
      <c r="C700" s="55"/>
      <c r="D700" s="56"/>
      <c r="E700" s="57"/>
      <c r="F700" s="58" t="s">
        <v>33</v>
      </c>
      <c r="G700" s="59" t="n">
        <f aca="false">E700*G699</f>
        <v>0</v>
      </c>
      <c r="H700" s="59" t="n">
        <f aca="false">H699*E700</f>
        <v>0</v>
      </c>
      <c r="I700" s="59" t="n">
        <f aca="false">I699*E700</f>
        <v>0</v>
      </c>
      <c r="J700" s="59" t="n">
        <f aca="false">X700</f>
        <v>0</v>
      </c>
      <c r="K700" s="59" t="n">
        <f aca="false">E700*K699</f>
        <v>0</v>
      </c>
      <c r="L700" s="59" t="n">
        <f aca="false">L699*E700</f>
        <v>0</v>
      </c>
      <c r="M700" s="59" t="n">
        <f aca="false">M699*E700</f>
        <v>0</v>
      </c>
      <c r="N700" s="60" t="n">
        <f aca="false">L700+J700+K700+I700+M700</f>
        <v>0</v>
      </c>
      <c r="O700" s="61" t="n">
        <f aca="false">G700+H700-N700</f>
        <v>0</v>
      </c>
      <c r="P700" s="62" t="n">
        <f aca="false">E700*P699</f>
        <v>0</v>
      </c>
      <c r="Q700" s="59" t="n">
        <f aca="false">E700*Q699</f>
        <v>0</v>
      </c>
      <c r="R700" s="59" t="n">
        <f aca="false">E700*R699</f>
        <v>0</v>
      </c>
      <c r="S700" s="59" t="n">
        <f aca="false">E700*S699</f>
        <v>0</v>
      </c>
      <c r="T700" s="59" t="n">
        <f aca="false">E700*T699</f>
        <v>0</v>
      </c>
      <c r="U700" s="59" t="n">
        <f aca="false">E700*U699</f>
        <v>0</v>
      </c>
      <c r="V700" s="59" t="n">
        <f aca="false">E700*V699</f>
        <v>0</v>
      </c>
      <c r="W700" s="63" t="n">
        <f aca="false">E700*W699</f>
        <v>0</v>
      </c>
      <c r="X700" s="64" t="n">
        <f aca="false">SUM(P700:W700)</f>
        <v>0</v>
      </c>
      <c r="Y700" s="66"/>
      <c r="Z700" s="51"/>
      <c r="AB700" s="54" t="n">
        <f aca="false">G700</f>
        <v>0</v>
      </c>
      <c r="AC700" s="54" t="n">
        <f aca="false">H700</f>
        <v>0</v>
      </c>
      <c r="AD700" s="54" t="n">
        <f aca="false">I700</f>
        <v>0</v>
      </c>
      <c r="AE700" s="54" t="n">
        <f aca="false">J700</f>
        <v>0</v>
      </c>
      <c r="AF700" s="54" t="n">
        <f aca="false">K700</f>
        <v>0</v>
      </c>
      <c r="AG700" s="54" t="n">
        <f aca="false">L700</f>
        <v>0</v>
      </c>
      <c r="AH700" s="54" t="n">
        <f aca="false">M700</f>
        <v>0</v>
      </c>
      <c r="AI700" s="54" t="n">
        <f aca="false">N700</f>
        <v>0</v>
      </c>
      <c r="AJ700" s="54" t="n">
        <f aca="false">O700</f>
        <v>0</v>
      </c>
      <c r="AK700" s="54" t="n">
        <f aca="false">X700</f>
        <v>0</v>
      </c>
    </row>
    <row r="701" customFormat="false" ht="37.5" hidden="false" customHeight="true" outlineLevel="0" collapsed="false">
      <c r="A701" s="38" t="n">
        <f aca="false">IF(OR(C701&lt;&gt;"",C702&lt;&gt;"",D702&lt;&gt;"",E702&lt;&gt;""),Y701,0)</f>
        <v>0</v>
      </c>
      <c r="B701" s="39" t="str">
        <f aca="false">CONCATENATE(Y701,$AA$6)</f>
        <v>349.</v>
      </c>
      <c r="C701" s="40"/>
      <c r="D701" s="40"/>
      <c r="E701" s="41"/>
      <c r="F701" s="42" t="s">
        <v>32</v>
      </c>
      <c r="G701" s="43"/>
      <c r="H701" s="43"/>
      <c r="I701" s="43"/>
      <c r="J701" s="44" t="n">
        <f aca="false">X701</f>
        <v>0</v>
      </c>
      <c r="K701" s="43"/>
      <c r="L701" s="43"/>
      <c r="M701" s="43"/>
      <c r="N701" s="45" t="n">
        <f aca="false">L701+J701+K701+I701+M701</f>
        <v>0</v>
      </c>
      <c r="O701" s="46" t="n">
        <f aca="false">G701+H701-N701</f>
        <v>0</v>
      </c>
      <c r="P701" s="47"/>
      <c r="Q701" s="43"/>
      <c r="R701" s="43"/>
      <c r="S701" s="43"/>
      <c r="T701" s="43"/>
      <c r="U701" s="43"/>
      <c r="V701" s="43"/>
      <c r="W701" s="48"/>
      <c r="X701" s="49" t="n">
        <f aca="false">SUM(P701:W701)</f>
        <v>0</v>
      </c>
      <c r="Y701" s="66" t="n">
        <v>349</v>
      </c>
      <c r="Z701" s="51" t="n">
        <f aca="false">IF(A701=Y701,Z699+2,0)</f>
        <v>0</v>
      </c>
      <c r="AB701" s="54"/>
      <c r="AC701" s="54"/>
      <c r="AD701" s="54"/>
      <c r="AE701" s="54"/>
      <c r="AF701" s="54"/>
      <c r="AG701" s="54"/>
      <c r="AH701" s="54"/>
      <c r="AI701" s="54"/>
      <c r="AJ701" s="54"/>
      <c r="AK701" s="54"/>
    </row>
    <row r="702" customFormat="false" ht="37.5" hidden="false" customHeight="true" outlineLevel="0" collapsed="false">
      <c r="A702" s="38"/>
      <c r="B702" s="39"/>
      <c r="C702" s="55"/>
      <c r="D702" s="56"/>
      <c r="E702" s="57"/>
      <c r="F702" s="58" t="s">
        <v>33</v>
      </c>
      <c r="G702" s="59" t="n">
        <f aca="false">E702*G701</f>
        <v>0</v>
      </c>
      <c r="H702" s="59" t="n">
        <f aca="false">H701*E702</f>
        <v>0</v>
      </c>
      <c r="I702" s="59" t="n">
        <f aca="false">I701*E702</f>
        <v>0</v>
      </c>
      <c r="J702" s="59" t="n">
        <f aca="false">X702</f>
        <v>0</v>
      </c>
      <c r="K702" s="59" t="n">
        <f aca="false">E702*K701</f>
        <v>0</v>
      </c>
      <c r="L702" s="59" t="n">
        <f aca="false">L701*E702</f>
        <v>0</v>
      </c>
      <c r="M702" s="59" t="n">
        <f aca="false">M701*E702</f>
        <v>0</v>
      </c>
      <c r="N702" s="60" t="n">
        <f aca="false">L702+J702+K702+I702+M702</f>
        <v>0</v>
      </c>
      <c r="O702" s="61" t="n">
        <f aca="false">G702+H702-N702</f>
        <v>0</v>
      </c>
      <c r="P702" s="62" t="n">
        <f aca="false">E702*P701</f>
        <v>0</v>
      </c>
      <c r="Q702" s="59" t="n">
        <f aca="false">E702*Q701</f>
        <v>0</v>
      </c>
      <c r="R702" s="59" t="n">
        <f aca="false">E702*R701</f>
        <v>0</v>
      </c>
      <c r="S702" s="59" t="n">
        <f aca="false">E702*S701</f>
        <v>0</v>
      </c>
      <c r="T702" s="59" t="n">
        <f aca="false">E702*T701</f>
        <v>0</v>
      </c>
      <c r="U702" s="59" t="n">
        <f aca="false">E702*U701</f>
        <v>0</v>
      </c>
      <c r="V702" s="59" t="n">
        <f aca="false">E702*V701</f>
        <v>0</v>
      </c>
      <c r="W702" s="63" t="n">
        <f aca="false">E702*W701</f>
        <v>0</v>
      </c>
      <c r="X702" s="64" t="n">
        <f aca="false">SUM(P702:W702)</f>
        <v>0</v>
      </c>
      <c r="Y702" s="66"/>
      <c r="Z702" s="51"/>
      <c r="AB702" s="54" t="n">
        <f aca="false">G702</f>
        <v>0</v>
      </c>
      <c r="AC702" s="54" t="n">
        <f aca="false">H702</f>
        <v>0</v>
      </c>
      <c r="AD702" s="54" t="n">
        <f aca="false">I702</f>
        <v>0</v>
      </c>
      <c r="AE702" s="54" t="n">
        <f aca="false">J702</f>
        <v>0</v>
      </c>
      <c r="AF702" s="54" t="n">
        <f aca="false">K702</f>
        <v>0</v>
      </c>
      <c r="AG702" s="54" t="n">
        <f aca="false">L702</f>
        <v>0</v>
      </c>
      <c r="AH702" s="54" t="n">
        <f aca="false">M702</f>
        <v>0</v>
      </c>
      <c r="AI702" s="54" t="n">
        <f aca="false">N702</f>
        <v>0</v>
      </c>
      <c r="AJ702" s="54" t="n">
        <f aca="false">O702</f>
        <v>0</v>
      </c>
      <c r="AK702" s="54" t="n">
        <f aca="false">X702</f>
        <v>0</v>
      </c>
    </row>
    <row r="703" customFormat="false" ht="37.5" hidden="false" customHeight="true" outlineLevel="0" collapsed="false">
      <c r="A703" s="38" t="n">
        <f aca="false">IF(OR(C703&lt;&gt;"",C704&lt;&gt;"",D704&lt;&gt;"",E704&lt;&gt;""),Y703,0)</f>
        <v>0</v>
      </c>
      <c r="B703" s="39" t="str">
        <f aca="false">CONCATENATE(Y703,$AA$6)</f>
        <v>350.</v>
      </c>
      <c r="C703" s="40"/>
      <c r="D703" s="40"/>
      <c r="E703" s="41"/>
      <c r="F703" s="42" t="s">
        <v>32</v>
      </c>
      <c r="G703" s="43"/>
      <c r="H703" s="43"/>
      <c r="I703" s="43"/>
      <c r="J703" s="44" t="n">
        <f aca="false">X703</f>
        <v>0</v>
      </c>
      <c r="K703" s="43"/>
      <c r="L703" s="43"/>
      <c r="M703" s="43"/>
      <c r="N703" s="45" t="n">
        <f aca="false">L703+J703+K703+I703+M703</f>
        <v>0</v>
      </c>
      <c r="O703" s="46" t="n">
        <f aca="false">G703+H703-N703</f>
        <v>0</v>
      </c>
      <c r="P703" s="47"/>
      <c r="Q703" s="43"/>
      <c r="R703" s="43"/>
      <c r="S703" s="43"/>
      <c r="T703" s="43"/>
      <c r="U703" s="43"/>
      <c r="V703" s="43"/>
      <c r="W703" s="48"/>
      <c r="X703" s="49" t="n">
        <f aca="false">SUM(P703:W703)</f>
        <v>0</v>
      </c>
      <c r="Y703" s="66" t="n">
        <v>350</v>
      </c>
      <c r="Z703" s="51" t="n">
        <f aca="false">IF(A703=Y703,Z701+2,0)</f>
        <v>0</v>
      </c>
      <c r="AB703" s="54"/>
      <c r="AC703" s="54"/>
      <c r="AD703" s="54"/>
      <c r="AE703" s="54"/>
      <c r="AF703" s="54"/>
      <c r="AG703" s="54"/>
      <c r="AH703" s="54"/>
      <c r="AI703" s="54"/>
      <c r="AJ703" s="54"/>
      <c r="AK703" s="54"/>
    </row>
    <row r="704" customFormat="false" ht="37.5" hidden="false" customHeight="true" outlineLevel="0" collapsed="false">
      <c r="A704" s="38"/>
      <c r="B704" s="39"/>
      <c r="C704" s="55"/>
      <c r="D704" s="56"/>
      <c r="E704" s="57"/>
      <c r="F704" s="58" t="s">
        <v>33</v>
      </c>
      <c r="G704" s="59" t="n">
        <f aca="false">E704*G703</f>
        <v>0</v>
      </c>
      <c r="H704" s="59" t="n">
        <f aca="false">H703*E704</f>
        <v>0</v>
      </c>
      <c r="I704" s="59" t="n">
        <f aca="false">I703*E704</f>
        <v>0</v>
      </c>
      <c r="J704" s="59" t="n">
        <f aca="false">X704</f>
        <v>0</v>
      </c>
      <c r="K704" s="59" t="n">
        <f aca="false">E704*K703</f>
        <v>0</v>
      </c>
      <c r="L704" s="59" t="n">
        <f aca="false">L703*E704</f>
        <v>0</v>
      </c>
      <c r="M704" s="59" t="n">
        <f aca="false">M703*E704</f>
        <v>0</v>
      </c>
      <c r="N704" s="60" t="n">
        <f aca="false">L704+J704+K704+I704+M704</f>
        <v>0</v>
      </c>
      <c r="O704" s="61" t="n">
        <f aca="false">G704+H704-N704</f>
        <v>0</v>
      </c>
      <c r="P704" s="62" t="n">
        <f aca="false">E704*P703</f>
        <v>0</v>
      </c>
      <c r="Q704" s="59" t="n">
        <f aca="false">E704*Q703</f>
        <v>0</v>
      </c>
      <c r="R704" s="59" t="n">
        <f aca="false">E704*R703</f>
        <v>0</v>
      </c>
      <c r="S704" s="59" t="n">
        <f aca="false">E704*S703</f>
        <v>0</v>
      </c>
      <c r="T704" s="59" t="n">
        <f aca="false">E704*T703</f>
        <v>0</v>
      </c>
      <c r="U704" s="59" t="n">
        <f aca="false">E704*U703</f>
        <v>0</v>
      </c>
      <c r="V704" s="59" t="n">
        <f aca="false">E704*V703</f>
        <v>0</v>
      </c>
      <c r="W704" s="63" t="n">
        <f aca="false">E704*W703</f>
        <v>0</v>
      </c>
      <c r="X704" s="64" t="n">
        <f aca="false">SUM(P704:W704)</f>
        <v>0</v>
      </c>
      <c r="Y704" s="66"/>
      <c r="Z704" s="51"/>
      <c r="AB704" s="54" t="n">
        <f aca="false">G704</f>
        <v>0</v>
      </c>
      <c r="AC704" s="54" t="n">
        <f aca="false">H704</f>
        <v>0</v>
      </c>
      <c r="AD704" s="54" t="n">
        <f aca="false">I704</f>
        <v>0</v>
      </c>
      <c r="AE704" s="54" t="n">
        <f aca="false">J704</f>
        <v>0</v>
      </c>
      <c r="AF704" s="54" t="n">
        <f aca="false">K704</f>
        <v>0</v>
      </c>
      <c r="AG704" s="54" t="n">
        <f aca="false">L704</f>
        <v>0</v>
      </c>
      <c r="AH704" s="54" t="n">
        <f aca="false">M704</f>
        <v>0</v>
      </c>
      <c r="AI704" s="54" t="n">
        <f aca="false">N704</f>
        <v>0</v>
      </c>
      <c r="AJ704" s="54" t="n">
        <f aca="false">O704</f>
        <v>0</v>
      </c>
      <c r="AK704" s="54" t="n">
        <f aca="false">X704</f>
        <v>0</v>
      </c>
    </row>
    <row r="705" customFormat="false" ht="37.5" hidden="false" customHeight="true" outlineLevel="0" collapsed="false">
      <c r="A705" s="38" t="n">
        <f aca="false">IF(OR(C705&lt;&gt;"",C706&lt;&gt;"",D706&lt;&gt;"",E706&lt;&gt;""),Y705,0)</f>
        <v>0</v>
      </c>
      <c r="B705" s="39" t="str">
        <f aca="false">CONCATENATE(Y705,$AA$6)</f>
        <v>351.</v>
      </c>
      <c r="C705" s="40"/>
      <c r="D705" s="40"/>
      <c r="E705" s="41"/>
      <c r="F705" s="42" t="s">
        <v>32</v>
      </c>
      <c r="G705" s="43"/>
      <c r="H705" s="43"/>
      <c r="I705" s="43"/>
      <c r="J705" s="44" t="n">
        <f aca="false">X705</f>
        <v>0</v>
      </c>
      <c r="K705" s="43"/>
      <c r="L705" s="43"/>
      <c r="M705" s="43"/>
      <c r="N705" s="45" t="n">
        <f aca="false">L705+J705+K705+I705+M705</f>
        <v>0</v>
      </c>
      <c r="O705" s="46" t="n">
        <f aca="false">G705+H705-N705</f>
        <v>0</v>
      </c>
      <c r="P705" s="47"/>
      <c r="Q705" s="43"/>
      <c r="R705" s="43"/>
      <c r="S705" s="43"/>
      <c r="T705" s="43"/>
      <c r="U705" s="43"/>
      <c r="V705" s="43"/>
      <c r="W705" s="48"/>
      <c r="X705" s="49" t="n">
        <f aca="false">SUM(P705:W705)</f>
        <v>0</v>
      </c>
      <c r="Y705" s="66" t="n">
        <v>351</v>
      </c>
      <c r="Z705" s="51" t="n">
        <f aca="false">IF(A705=Y705,Z703+2,0)</f>
        <v>0</v>
      </c>
      <c r="AB705" s="54"/>
      <c r="AC705" s="54"/>
      <c r="AD705" s="54"/>
      <c r="AE705" s="54"/>
      <c r="AF705" s="54"/>
      <c r="AG705" s="54"/>
      <c r="AH705" s="54"/>
      <c r="AI705" s="54"/>
      <c r="AJ705" s="54"/>
      <c r="AK705" s="54"/>
    </row>
    <row r="706" customFormat="false" ht="37.5" hidden="false" customHeight="true" outlineLevel="0" collapsed="false">
      <c r="A706" s="38"/>
      <c r="B706" s="39"/>
      <c r="C706" s="55"/>
      <c r="D706" s="56"/>
      <c r="E706" s="57"/>
      <c r="F706" s="58" t="s">
        <v>33</v>
      </c>
      <c r="G706" s="59" t="n">
        <f aca="false">E706*G705</f>
        <v>0</v>
      </c>
      <c r="H706" s="59" t="n">
        <f aca="false">H705*E706</f>
        <v>0</v>
      </c>
      <c r="I706" s="59" t="n">
        <f aca="false">I705*E706</f>
        <v>0</v>
      </c>
      <c r="J706" s="59" t="n">
        <f aca="false">X706</f>
        <v>0</v>
      </c>
      <c r="K706" s="59" t="n">
        <f aca="false">E706*K705</f>
        <v>0</v>
      </c>
      <c r="L706" s="59" t="n">
        <f aca="false">L705*E706</f>
        <v>0</v>
      </c>
      <c r="M706" s="59" t="n">
        <f aca="false">M705*E706</f>
        <v>0</v>
      </c>
      <c r="N706" s="60" t="n">
        <f aca="false">L706+J706+K706+I706+M706</f>
        <v>0</v>
      </c>
      <c r="O706" s="61" t="n">
        <f aca="false">G706+H706-N706</f>
        <v>0</v>
      </c>
      <c r="P706" s="62" t="n">
        <f aca="false">E706*P705</f>
        <v>0</v>
      </c>
      <c r="Q706" s="59" t="n">
        <f aca="false">E706*Q705</f>
        <v>0</v>
      </c>
      <c r="R706" s="59" t="n">
        <f aca="false">E706*R705</f>
        <v>0</v>
      </c>
      <c r="S706" s="59" t="n">
        <f aca="false">E706*S705</f>
        <v>0</v>
      </c>
      <c r="T706" s="59" t="n">
        <f aca="false">E706*T705</f>
        <v>0</v>
      </c>
      <c r="U706" s="59" t="n">
        <f aca="false">E706*U705</f>
        <v>0</v>
      </c>
      <c r="V706" s="59" t="n">
        <f aca="false">E706*V705</f>
        <v>0</v>
      </c>
      <c r="W706" s="63" t="n">
        <f aca="false">E706*W705</f>
        <v>0</v>
      </c>
      <c r="X706" s="64" t="n">
        <f aca="false">SUM(P706:W706)</f>
        <v>0</v>
      </c>
      <c r="Y706" s="66"/>
      <c r="Z706" s="51"/>
      <c r="AB706" s="54" t="n">
        <f aca="false">G706</f>
        <v>0</v>
      </c>
      <c r="AC706" s="54" t="n">
        <f aca="false">H706</f>
        <v>0</v>
      </c>
      <c r="AD706" s="54" t="n">
        <f aca="false">I706</f>
        <v>0</v>
      </c>
      <c r="AE706" s="54" t="n">
        <f aca="false">J706</f>
        <v>0</v>
      </c>
      <c r="AF706" s="54" t="n">
        <f aca="false">K706</f>
        <v>0</v>
      </c>
      <c r="AG706" s="54" t="n">
        <f aca="false">L706</f>
        <v>0</v>
      </c>
      <c r="AH706" s="54" t="n">
        <f aca="false">M706</f>
        <v>0</v>
      </c>
      <c r="AI706" s="54" t="n">
        <f aca="false">N706</f>
        <v>0</v>
      </c>
      <c r="AJ706" s="54" t="n">
        <f aca="false">O706</f>
        <v>0</v>
      </c>
      <c r="AK706" s="54" t="n">
        <f aca="false">X706</f>
        <v>0</v>
      </c>
    </row>
    <row r="707" customFormat="false" ht="37.5" hidden="false" customHeight="true" outlineLevel="0" collapsed="false">
      <c r="A707" s="38" t="n">
        <f aca="false">IF(OR(C707&lt;&gt;"",C708&lt;&gt;"",D708&lt;&gt;"",E708&lt;&gt;""),Y707,0)</f>
        <v>0</v>
      </c>
      <c r="B707" s="39" t="str">
        <f aca="false">CONCATENATE(Y707,$AA$6)</f>
        <v>352.</v>
      </c>
      <c r="C707" s="40"/>
      <c r="D707" s="40"/>
      <c r="E707" s="41"/>
      <c r="F707" s="42" t="s">
        <v>32</v>
      </c>
      <c r="G707" s="43"/>
      <c r="H707" s="43"/>
      <c r="I707" s="43"/>
      <c r="J707" s="44" t="n">
        <f aca="false">X707</f>
        <v>0</v>
      </c>
      <c r="K707" s="43"/>
      <c r="L707" s="43"/>
      <c r="M707" s="43"/>
      <c r="N707" s="45" t="n">
        <f aca="false">L707+J707+K707+I707+M707</f>
        <v>0</v>
      </c>
      <c r="O707" s="46" t="n">
        <f aca="false">G707+H707-N707</f>
        <v>0</v>
      </c>
      <c r="P707" s="47"/>
      <c r="Q707" s="43"/>
      <c r="R707" s="43"/>
      <c r="S707" s="43"/>
      <c r="T707" s="43"/>
      <c r="U707" s="43"/>
      <c r="V707" s="43"/>
      <c r="W707" s="48"/>
      <c r="X707" s="49" t="n">
        <f aca="false">SUM(P707:W707)</f>
        <v>0</v>
      </c>
      <c r="Y707" s="66" t="n">
        <v>352</v>
      </c>
      <c r="Z707" s="51" t="n">
        <f aca="false">IF(A707=Y707,Z705+2,0)</f>
        <v>0</v>
      </c>
      <c r="AB707" s="54"/>
      <c r="AC707" s="54"/>
      <c r="AD707" s="54"/>
      <c r="AE707" s="54"/>
      <c r="AF707" s="54"/>
      <c r="AG707" s="54"/>
      <c r="AH707" s="54"/>
      <c r="AI707" s="54"/>
      <c r="AJ707" s="54"/>
      <c r="AK707" s="54"/>
    </row>
    <row r="708" customFormat="false" ht="37.5" hidden="false" customHeight="true" outlineLevel="0" collapsed="false">
      <c r="A708" s="38"/>
      <c r="B708" s="39"/>
      <c r="C708" s="55"/>
      <c r="D708" s="56"/>
      <c r="E708" s="57"/>
      <c r="F708" s="58" t="s">
        <v>33</v>
      </c>
      <c r="G708" s="59" t="n">
        <f aca="false">E708*G707</f>
        <v>0</v>
      </c>
      <c r="H708" s="59" t="n">
        <f aca="false">H707*E708</f>
        <v>0</v>
      </c>
      <c r="I708" s="59" t="n">
        <f aca="false">I707*E708</f>
        <v>0</v>
      </c>
      <c r="J708" s="59" t="n">
        <f aca="false">X708</f>
        <v>0</v>
      </c>
      <c r="K708" s="59" t="n">
        <f aca="false">E708*K707</f>
        <v>0</v>
      </c>
      <c r="L708" s="59" t="n">
        <f aca="false">L707*E708</f>
        <v>0</v>
      </c>
      <c r="M708" s="59" t="n">
        <f aca="false">M707*E708</f>
        <v>0</v>
      </c>
      <c r="N708" s="60" t="n">
        <f aca="false">L708+J708+K708+I708+M708</f>
        <v>0</v>
      </c>
      <c r="O708" s="61" t="n">
        <f aca="false">G708+H708-N708</f>
        <v>0</v>
      </c>
      <c r="P708" s="62" t="n">
        <f aca="false">E708*P707</f>
        <v>0</v>
      </c>
      <c r="Q708" s="59" t="n">
        <f aca="false">E708*Q707</f>
        <v>0</v>
      </c>
      <c r="R708" s="59" t="n">
        <f aca="false">E708*R707</f>
        <v>0</v>
      </c>
      <c r="S708" s="59" t="n">
        <f aca="false">E708*S707</f>
        <v>0</v>
      </c>
      <c r="T708" s="59" t="n">
        <f aca="false">E708*T707</f>
        <v>0</v>
      </c>
      <c r="U708" s="59" t="n">
        <f aca="false">E708*U707</f>
        <v>0</v>
      </c>
      <c r="V708" s="59" t="n">
        <f aca="false">E708*V707</f>
        <v>0</v>
      </c>
      <c r="W708" s="63" t="n">
        <f aca="false">E708*W707</f>
        <v>0</v>
      </c>
      <c r="X708" s="64" t="n">
        <f aca="false">SUM(P708:W708)</f>
        <v>0</v>
      </c>
      <c r="Y708" s="66"/>
      <c r="Z708" s="51"/>
      <c r="AB708" s="54" t="n">
        <f aca="false">G708</f>
        <v>0</v>
      </c>
      <c r="AC708" s="54" t="n">
        <f aca="false">H708</f>
        <v>0</v>
      </c>
      <c r="AD708" s="54" t="n">
        <f aca="false">I708</f>
        <v>0</v>
      </c>
      <c r="AE708" s="54" t="n">
        <f aca="false">J708</f>
        <v>0</v>
      </c>
      <c r="AF708" s="54" t="n">
        <f aca="false">K708</f>
        <v>0</v>
      </c>
      <c r="AG708" s="54" t="n">
        <f aca="false">L708</f>
        <v>0</v>
      </c>
      <c r="AH708" s="54" t="n">
        <f aca="false">M708</f>
        <v>0</v>
      </c>
      <c r="AI708" s="54" t="n">
        <f aca="false">N708</f>
        <v>0</v>
      </c>
      <c r="AJ708" s="54" t="n">
        <f aca="false">O708</f>
        <v>0</v>
      </c>
      <c r="AK708" s="54" t="n">
        <f aca="false">X708</f>
        <v>0</v>
      </c>
    </row>
    <row r="709" customFormat="false" ht="37.5" hidden="false" customHeight="true" outlineLevel="0" collapsed="false">
      <c r="A709" s="38" t="n">
        <f aca="false">IF(OR(C709&lt;&gt;"",C710&lt;&gt;"",D710&lt;&gt;"",E710&lt;&gt;""),Y709,0)</f>
        <v>0</v>
      </c>
      <c r="B709" s="39" t="str">
        <f aca="false">CONCATENATE(Y709,$AA$6)</f>
        <v>353.</v>
      </c>
      <c r="C709" s="40"/>
      <c r="D709" s="40"/>
      <c r="E709" s="41"/>
      <c r="F709" s="42" t="s">
        <v>32</v>
      </c>
      <c r="G709" s="43"/>
      <c r="H709" s="43"/>
      <c r="I709" s="43"/>
      <c r="J709" s="44" t="n">
        <f aca="false">X709</f>
        <v>0</v>
      </c>
      <c r="K709" s="43"/>
      <c r="L709" s="43"/>
      <c r="M709" s="43"/>
      <c r="N709" s="45" t="n">
        <f aca="false">L709+J709+K709+I709+M709</f>
        <v>0</v>
      </c>
      <c r="O709" s="46" t="n">
        <f aca="false">G709+H709-N709</f>
        <v>0</v>
      </c>
      <c r="P709" s="47"/>
      <c r="Q709" s="43"/>
      <c r="R709" s="43"/>
      <c r="S709" s="43"/>
      <c r="T709" s="43"/>
      <c r="U709" s="43"/>
      <c r="V709" s="43"/>
      <c r="W709" s="48"/>
      <c r="X709" s="49" t="n">
        <f aca="false">SUM(P709:W709)</f>
        <v>0</v>
      </c>
      <c r="Y709" s="66" t="n">
        <v>353</v>
      </c>
      <c r="Z709" s="51" t="n">
        <f aca="false">IF(A709=Y709,Z707+2,0)</f>
        <v>0</v>
      </c>
      <c r="AB709" s="54"/>
      <c r="AC709" s="54"/>
      <c r="AD709" s="54"/>
      <c r="AE709" s="54"/>
      <c r="AF709" s="54"/>
      <c r="AG709" s="54"/>
      <c r="AH709" s="54"/>
      <c r="AI709" s="54"/>
      <c r="AJ709" s="54"/>
      <c r="AK709" s="54"/>
    </row>
    <row r="710" customFormat="false" ht="37.5" hidden="false" customHeight="true" outlineLevel="0" collapsed="false">
      <c r="A710" s="38"/>
      <c r="B710" s="39"/>
      <c r="C710" s="55"/>
      <c r="D710" s="56"/>
      <c r="E710" s="57"/>
      <c r="F710" s="58" t="s">
        <v>33</v>
      </c>
      <c r="G710" s="59" t="n">
        <f aca="false">E710*G709</f>
        <v>0</v>
      </c>
      <c r="H710" s="59" t="n">
        <f aca="false">H709*E710</f>
        <v>0</v>
      </c>
      <c r="I710" s="59" t="n">
        <f aca="false">I709*E710</f>
        <v>0</v>
      </c>
      <c r="J710" s="59" t="n">
        <f aca="false">X710</f>
        <v>0</v>
      </c>
      <c r="K710" s="59" t="n">
        <f aca="false">E710*K709</f>
        <v>0</v>
      </c>
      <c r="L710" s="59" t="n">
        <f aca="false">L709*E710</f>
        <v>0</v>
      </c>
      <c r="M710" s="59" t="n">
        <f aca="false">M709*E710</f>
        <v>0</v>
      </c>
      <c r="N710" s="60" t="n">
        <f aca="false">L710+J710+K710+I710+M710</f>
        <v>0</v>
      </c>
      <c r="O710" s="61" t="n">
        <f aca="false">G710+H710-N710</f>
        <v>0</v>
      </c>
      <c r="P710" s="62" t="n">
        <f aca="false">E710*P709</f>
        <v>0</v>
      </c>
      <c r="Q710" s="59" t="n">
        <f aca="false">E710*Q709</f>
        <v>0</v>
      </c>
      <c r="R710" s="59" t="n">
        <f aca="false">E710*R709</f>
        <v>0</v>
      </c>
      <c r="S710" s="59" t="n">
        <f aca="false">E710*S709</f>
        <v>0</v>
      </c>
      <c r="T710" s="59" t="n">
        <f aca="false">E710*T709</f>
        <v>0</v>
      </c>
      <c r="U710" s="59" t="n">
        <f aca="false">E710*U709</f>
        <v>0</v>
      </c>
      <c r="V710" s="59" t="n">
        <f aca="false">E710*V709</f>
        <v>0</v>
      </c>
      <c r="W710" s="63" t="n">
        <f aca="false">E710*W709</f>
        <v>0</v>
      </c>
      <c r="X710" s="64" t="n">
        <f aca="false">SUM(P710:W710)</f>
        <v>0</v>
      </c>
      <c r="Y710" s="66"/>
      <c r="Z710" s="51"/>
      <c r="AB710" s="54" t="n">
        <f aca="false">G710</f>
        <v>0</v>
      </c>
      <c r="AC710" s="54" t="n">
        <f aca="false">H710</f>
        <v>0</v>
      </c>
      <c r="AD710" s="54" t="n">
        <f aca="false">I710</f>
        <v>0</v>
      </c>
      <c r="AE710" s="54" t="n">
        <f aca="false">J710</f>
        <v>0</v>
      </c>
      <c r="AF710" s="54" t="n">
        <f aca="false">K710</f>
        <v>0</v>
      </c>
      <c r="AG710" s="54" t="n">
        <f aca="false">L710</f>
        <v>0</v>
      </c>
      <c r="AH710" s="54" t="n">
        <f aca="false">M710</f>
        <v>0</v>
      </c>
      <c r="AI710" s="54" t="n">
        <f aca="false">N710</f>
        <v>0</v>
      </c>
      <c r="AJ710" s="54" t="n">
        <f aca="false">O710</f>
        <v>0</v>
      </c>
      <c r="AK710" s="54" t="n">
        <f aca="false">X710</f>
        <v>0</v>
      </c>
    </row>
    <row r="711" customFormat="false" ht="37.5" hidden="false" customHeight="true" outlineLevel="0" collapsed="false">
      <c r="A711" s="38" t="n">
        <f aca="false">IF(OR(C711&lt;&gt;"",C712&lt;&gt;"",D712&lt;&gt;"",E712&lt;&gt;""),Y711,0)</f>
        <v>0</v>
      </c>
      <c r="B711" s="39" t="str">
        <f aca="false">CONCATENATE(Y711,$AA$6)</f>
        <v>354.</v>
      </c>
      <c r="C711" s="40"/>
      <c r="D711" s="40"/>
      <c r="E711" s="41"/>
      <c r="F711" s="42" t="s">
        <v>32</v>
      </c>
      <c r="G711" s="43"/>
      <c r="H711" s="43"/>
      <c r="I711" s="43"/>
      <c r="J711" s="44" t="n">
        <f aca="false">X711</f>
        <v>0</v>
      </c>
      <c r="K711" s="43"/>
      <c r="L711" s="43"/>
      <c r="M711" s="43"/>
      <c r="N711" s="45" t="n">
        <f aca="false">L711+J711+K711+I711+M711</f>
        <v>0</v>
      </c>
      <c r="O711" s="46" t="n">
        <f aca="false">G711+H711-N711</f>
        <v>0</v>
      </c>
      <c r="P711" s="47"/>
      <c r="Q711" s="43"/>
      <c r="R711" s="43"/>
      <c r="S711" s="43"/>
      <c r="T711" s="43"/>
      <c r="U711" s="43"/>
      <c r="V711" s="43"/>
      <c r="W711" s="48"/>
      <c r="X711" s="49" t="n">
        <f aca="false">SUM(P711:W711)</f>
        <v>0</v>
      </c>
      <c r="Y711" s="66" t="n">
        <v>354</v>
      </c>
      <c r="Z711" s="51" t="n">
        <f aca="false">IF(A711=Y711,Z709+2,0)</f>
        <v>0</v>
      </c>
      <c r="AB711" s="54"/>
      <c r="AC711" s="54"/>
      <c r="AD711" s="54"/>
      <c r="AE711" s="54"/>
      <c r="AF711" s="54"/>
      <c r="AG711" s="54"/>
      <c r="AH711" s="54"/>
      <c r="AI711" s="54"/>
      <c r="AJ711" s="54"/>
      <c r="AK711" s="54"/>
    </row>
    <row r="712" customFormat="false" ht="37.5" hidden="false" customHeight="true" outlineLevel="0" collapsed="false">
      <c r="A712" s="38"/>
      <c r="B712" s="39"/>
      <c r="C712" s="55"/>
      <c r="D712" s="56"/>
      <c r="E712" s="57"/>
      <c r="F712" s="58" t="s">
        <v>33</v>
      </c>
      <c r="G712" s="59" t="n">
        <f aca="false">E712*G711</f>
        <v>0</v>
      </c>
      <c r="H712" s="59" t="n">
        <f aca="false">H711*E712</f>
        <v>0</v>
      </c>
      <c r="I712" s="59" t="n">
        <f aca="false">I711*E712</f>
        <v>0</v>
      </c>
      <c r="J712" s="59" t="n">
        <f aca="false">X712</f>
        <v>0</v>
      </c>
      <c r="K712" s="59" t="n">
        <f aca="false">E712*K711</f>
        <v>0</v>
      </c>
      <c r="L712" s="59" t="n">
        <f aca="false">L711*E712</f>
        <v>0</v>
      </c>
      <c r="M712" s="59" t="n">
        <f aca="false">M711*E712</f>
        <v>0</v>
      </c>
      <c r="N712" s="60" t="n">
        <f aca="false">L712+J712+K712+I712+M712</f>
        <v>0</v>
      </c>
      <c r="O712" s="61" t="n">
        <f aca="false">G712+H712-N712</f>
        <v>0</v>
      </c>
      <c r="P712" s="62" t="n">
        <f aca="false">E712*P711</f>
        <v>0</v>
      </c>
      <c r="Q712" s="59" t="n">
        <f aca="false">E712*Q711</f>
        <v>0</v>
      </c>
      <c r="R712" s="59" t="n">
        <f aca="false">E712*R711</f>
        <v>0</v>
      </c>
      <c r="S712" s="59" t="n">
        <f aca="false">E712*S711</f>
        <v>0</v>
      </c>
      <c r="T712" s="59" t="n">
        <f aca="false">E712*T711</f>
        <v>0</v>
      </c>
      <c r="U712" s="59" t="n">
        <f aca="false">E712*U711</f>
        <v>0</v>
      </c>
      <c r="V712" s="59" t="n">
        <f aca="false">E712*V711</f>
        <v>0</v>
      </c>
      <c r="W712" s="63" t="n">
        <f aca="false">E712*W711</f>
        <v>0</v>
      </c>
      <c r="X712" s="64" t="n">
        <f aca="false">SUM(P712:W712)</f>
        <v>0</v>
      </c>
      <c r="Y712" s="66"/>
      <c r="Z712" s="51"/>
      <c r="AB712" s="54" t="n">
        <f aca="false">G712</f>
        <v>0</v>
      </c>
      <c r="AC712" s="54" t="n">
        <f aca="false">H712</f>
        <v>0</v>
      </c>
      <c r="AD712" s="54" t="n">
        <f aca="false">I712</f>
        <v>0</v>
      </c>
      <c r="AE712" s="54" t="n">
        <f aca="false">J712</f>
        <v>0</v>
      </c>
      <c r="AF712" s="54" t="n">
        <f aca="false">K712</f>
        <v>0</v>
      </c>
      <c r="AG712" s="54" t="n">
        <f aca="false">L712</f>
        <v>0</v>
      </c>
      <c r="AH712" s="54" t="n">
        <f aca="false">M712</f>
        <v>0</v>
      </c>
      <c r="AI712" s="54" t="n">
        <f aca="false">N712</f>
        <v>0</v>
      </c>
      <c r="AJ712" s="54" t="n">
        <f aca="false">O712</f>
        <v>0</v>
      </c>
      <c r="AK712" s="54" t="n">
        <f aca="false">X712</f>
        <v>0</v>
      </c>
    </row>
    <row r="713" customFormat="false" ht="37.5" hidden="false" customHeight="true" outlineLevel="0" collapsed="false">
      <c r="A713" s="38" t="n">
        <f aca="false">IF(OR(C713&lt;&gt;"",C714&lt;&gt;"",D714&lt;&gt;"",E714&lt;&gt;""),Y713,0)</f>
        <v>0</v>
      </c>
      <c r="B713" s="39" t="str">
        <f aca="false">CONCATENATE(Y713,$AA$6)</f>
        <v>355.</v>
      </c>
      <c r="C713" s="40"/>
      <c r="D713" s="40"/>
      <c r="E713" s="41"/>
      <c r="F713" s="42" t="s">
        <v>32</v>
      </c>
      <c r="G713" s="43"/>
      <c r="H713" s="43"/>
      <c r="I713" s="43"/>
      <c r="J713" s="44" t="n">
        <f aca="false">X713</f>
        <v>0</v>
      </c>
      <c r="K713" s="43"/>
      <c r="L713" s="43"/>
      <c r="M713" s="43"/>
      <c r="N713" s="45" t="n">
        <f aca="false">L713+J713+K713+I713+M713</f>
        <v>0</v>
      </c>
      <c r="O713" s="46" t="n">
        <f aca="false">G713+H713-N713</f>
        <v>0</v>
      </c>
      <c r="P713" s="47"/>
      <c r="Q713" s="43"/>
      <c r="R713" s="43"/>
      <c r="S713" s="43"/>
      <c r="T713" s="43"/>
      <c r="U713" s="43"/>
      <c r="V713" s="43"/>
      <c r="W713" s="48"/>
      <c r="X713" s="49" t="n">
        <f aca="false">SUM(P713:W713)</f>
        <v>0</v>
      </c>
      <c r="Y713" s="66" t="n">
        <v>355</v>
      </c>
      <c r="Z713" s="51" t="n">
        <f aca="false">IF(A713=Y713,Z711+2,0)</f>
        <v>0</v>
      </c>
      <c r="AB713" s="54"/>
      <c r="AC713" s="54"/>
      <c r="AD713" s="54"/>
      <c r="AE713" s="54"/>
      <c r="AF713" s="54"/>
      <c r="AG713" s="54"/>
      <c r="AH713" s="54"/>
      <c r="AI713" s="54"/>
      <c r="AJ713" s="54"/>
      <c r="AK713" s="54"/>
    </row>
    <row r="714" customFormat="false" ht="37.5" hidden="false" customHeight="true" outlineLevel="0" collapsed="false">
      <c r="A714" s="38"/>
      <c r="B714" s="39"/>
      <c r="C714" s="55"/>
      <c r="D714" s="56"/>
      <c r="E714" s="57"/>
      <c r="F714" s="58" t="s">
        <v>33</v>
      </c>
      <c r="G714" s="59" t="n">
        <f aca="false">E714*G713</f>
        <v>0</v>
      </c>
      <c r="H714" s="59" t="n">
        <f aca="false">H713*E714</f>
        <v>0</v>
      </c>
      <c r="I714" s="59" t="n">
        <f aca="false">I713*E714</f>
        <v>0</v>
      </c>
      <c r="J714" s="59" t="n">
        <f aca="false">X714</f>
        <v>0</v>
      </c>
      <c r="K714" s="59" t="n">
        <f aca="false">E714*K713</f>
        <v>0</v>
      </c>
      <c r="L714" s="59" t="n">
        <f aca="false">L713*E714</f>
        <v>0</v>
      </c>
      <c r="M714" s="59" t="n">
        <f aca="false">M713*E714</f>
        <v>0</v>
      </c>
      <c r="N714" s="60" t="n">
        <f aca="false">L714+J714+K714+I714+M714</f>
        <v>0</v>
      </c>
      <c r="O714" s="61" t="n">
        <f aca="false">G714+H714-N714</f>
        <v>0</v>
      </c>
      <c r="P714" s="62" t="n">
        <f aca="false">E714*P713</f>
        <v>0</v>
      </c>
      <c r="Q714" s="59" t="n">
        <f aca="false">E714*Q713</f>
        <v>0</v>
      </c>
      <c r="R714" s="59" t="n">
        <f aca="false">E714*R713</f>
        <v>0</v>
      </c>
      <c r="S714" s="59" t="n">
        <f aca="false">E714*S713</f>
        <v>0</v>
      </c>
      <c r="T714" s="59" t="n">
        <f aca="false">E714*T713</f>
        <v>0</v>
      </c>
      <c r="U714" s="59" t="n">
        <f aca="false">E714*U713</f>
        <v>0</v>
      </c>
      <c r="V714" s="59" t="n">
        <f aca="false">E714*V713</f>
        <v>0</v>
      </c>
      <c r="W714" s="63" t="n">
        <f aca="false">E714*W713</f>
        <v>0</v>
      </c>
      <c r="X714" s="64" t="n">
        <f aca="false">SUM(P714:W714)</f>
        <v>0</v>
      </c>
      <c r="Y714" s="66"/>
      <c r="Z714" s="51"/>
      <c r="AB714" s="54" t="n">
        <f aca="false">G714</f>
        <v>0</v>
      </c>
      <c r="AC714" s="54" t="n">
        <f aca="false">H714</f>
        <v>0</v>
      </c>
      <c r="AD714" s="54" t="n">
        <f aca="false">I714</f>
        <v>0</v>
      </c>
      <c r="AE714" s="54" t="n">
        <f aca="false">J714</f>
        <v>0</v>
      </c>
      <c r="AF714" s="54" t="n">
        <f aca="false">K714</f>
        <v>0</v>
      </c>
      <c r="AG714" s="54" t="n">
        <f aca="false">L714</f>
        <v>0</v>
      </c>
      <c r="AH714" s="54" t="n">
        <f aca="false">M714</f>
        <v>0</v>
      </c>
      <c r="AI714" s="54" t="n">
        <f aca="false">N714</f>
        <v>0</v>
      </c>
      <c r="AJ714" s="54" t="n">
        <f aca="false">O714</f>
        <v>0</v>
      </c>
      <c r="AK714" s="54" t="n">
        <f aca="false">X714</f>
        <v>0</v>
      </c>
    </row>
    <row r="715" customFormat="false" ht="37.5" hidden="false" customHeight="true" outlineLevel="0" collapsed="false">
      <c r="A715" s="38" t="n">
        <f aca="false">IF(OR(C715&lt;&gt;"",C716&lt;&gt;"",D716&lt;&gt;"",E716&lt;&gt;""),Y715,0)</f>
        <v>0</v>
      </c>
      <c r="B715" s="39" t="str">
        <f aca="false">CONCATENATE(Y715,$AA$6)</f>
        <v>356.</v>
      </c>
      <c r="C715" s="40"/>
      <c r="D715" s="40"/>
      <c r="E715" s="41"/>
      <c r="F715" s="42" t="s">
        <v>32</v>
      </c>
      <c r="G715" s="43"/>
      <c r="H715" s="43"/>
      <c r="I715" s="43"/>
      <c r="J715" s="44" t="n">
        <f aca="false">X715</f>
        <v>0</v>
      </c>
      <c r="K715" s="43"/>
      <c r="L715" s="43"/>
      <c r="M715" s="43"/>
      <c r="N715" s="45" t="n">
        <f aca="false">L715+J715+K715+I715+M715</f>
        <v>0</v>
      </c>
      <c r="O715" s="46" t="n">
        <f aca="false">G715+H715-N715</f>
        <v>0</v>
      </c>
      <c r="P715" s="47"/>
      <c r="Q715" s="43"/>
      <c r="R715" s="43"/>
      <c r="S715" s="43"/>
      <c r="T715" s="43"/>
      <c r="U715" s="43"/>
      <c r="V715" s="43"/>
      <c r="W715" s="48"/>
      <c r="X715" s="49" t="n">
        <f aca="false">SUM(P715:W715)</f>
        <v>0</v>
      </c>
      <c r="Y715" s="66" t="n">
        <v>356</v>
      </c>
      <c r="Z715" s="51" t="n">
        <f aca="false">IF(A715=Y715,Z713+2,0)</f>
        <v>0</v>
      </c>
      <c r="AB715" s="54"/>
      <c r="AC715" s="54"/>
      <c r="AD715" s="54"/>
      <c r="AE715" s="54"/>
      <c r="AF715" s="54"/>
      <c r="AG715" s="54"/>
      <c r="AH715" s="54"/>
      <c r="AI715" s="54"/>
      <c r="AJ715" s="54"/>
      <c r="AK715" s="54"/>
    </row>
    <row r="716" customFormat="false" ht="37.5" hidden="false" customHeight="true" outlineLevel="0" collapsed="false">
      <c r="A716" s="38"/>
      <c r="B716" s="39"/>
      <c r="C716" s="55"/>
      <c r="D716" s="56"/>
      <c r="E716" s="57"/>
      <c r="F716" s="58" t="s">
        <v>33</v>
      </c>
      <c r="G716" s="59" t="n">
        <f aca="false">E716*G715</f>
        <v>0</v>
      </c>
      <c r="H716" s="59" t="n">
        <f aca="false">H715*E716</f>
        <v>0</v>
      </c>
      <c r="I716" s="59" t="n">
        <f aca="false">I715*E716</f>
        <v>0</v>
      </c>
      <c r="J716" s="59" t="n">
        <f aca="false">X716</f>
        <v>0</v>
      </c>
      <c r="K716" s="59" t="n">
        <f aca="false">E716*K715</f>
        <v>0</v>
      </c>
      <c r="L716" s="59" t="n">
        <f aca="false">L715*E716</f>
        <v>0</v>
      </c>
      <c r="M716" s="59" t="n">
        <f aca="false">M715*E716</f>
        <v>0</v>
      </c>
      <c r="N716" s="60" t="n">
        <f aca="false">L716+J716+K716+I716+M716</f>
        <v>0</v>
      </c>
      <c r="O716" s="61" t="n">
        <f aca="false">G716+H716-N716</f>
        <v>0</v>
      </c>
      <c r="P716" s="62" t="n">
        <f aca="false">E716*P715</f>
        <v>0</v>
      </c>
      <c r="Q716" s="59" t="n">
        <f aca="false">E716*Q715</f>
        <v>0</v>
      </c>
      <c r="R716" s="59" t="n">
        <f aca="false">E716*R715</f>
        <v>0</v>
      </c>
      <c r="S716" s="59" t="n">
        <f aca="false">E716*S715</f>
        <v>0</v>
      </c>
      <c r="T716" s="59" t="n">
        <f aca="false">E716*T715</f>
        <v>0</v>
      </c>
      <c r="U716" s="59" t="n">
        <f aca="false">E716*U715</f>
        <v>0</v>
      </c>
      <c r="V716" s="59" t="n">
        <f aca="false">E716*V715</f>
        <v>0</v>
      </c>
      <c r="W716" s="63" t="n">
        <f aca="false">E716*W715</f>
        <v>0</v>
      </c>
      <c r="X716" s="64" t="n">
        <f aca="false">SUM(P716:W716)</f>
        <v>0</v>
      </c>
      <c r="Y716" s="66"/>
      <c r="Z716" s="51"/>
      <c r="AB716" s="54" t="n">
        <f aca="false">G716</f>
        <v>0</v>
      </c>
      <c r="AC716" s="54" t="n">
        <f aca="false">H716</f>
        <v>0</v>
      </c>
      <c r="AD716" s="54" t="n">
        <f aca="false">I716</f>
        <v>0</v>
      </c>
      <c r="AE716" s="54" t="n">
        <f aca="false">J716</f>
        <v>0</v>
      </c>
      <c r="AF716" s="54" t="n">
        <f aca="false">K716</f>
        <v>0</v>
      </c>
      <c r="AG716" s="54" t="n">
        <f aca="false">L716</f>
        <v>0</v>
      </c>
      <c r="AH716" s="54" t="n">
        <f aca="false">M716</f>
        <v>0</v>
      </c>
      <c r="AI716" s="54" t="n">
        <f aca="false">N716</f>
        <v>0</v>
      </c>
      <c r="AJ716" s="54" t="n">
        <f aca="false">O716</f>
        <v>0</v>
      </c>
      <c r="AK716" s="54" t="n">
        <f aca="false">X716</f>
        <v>0</v>
      </c>
    </row>
    <row r="717" customFormat="false" ht="37.5" hidden="false" customHeight="true" outlineLevel="0" collapsed="false">
      <c r="A717" s="38" t="n">
        <f aca="false">IF(OR(C717&lt;&gt;"",C718&lt;&gt;"",D718&lt;&gt;"",E718&lt;&gt;""),Y717,0)</f>
        <v>0</v>
      </c>
      <c r="B717" s="39" t="str">
        <f aca="false">CONCATENATE(Y717,$AA$6)</f>
        <v>357.</v>
      </c>
      <c r="C717" s="40"/>
      <c r="D717" s="40"/>
      <c r="E717" s="41"/>
      <c r="F717" s="42" t="s">
        <v>32</v>
      </c>
      <c r="G717" s="43"/>
      <c r="H717" s="43"/>
      <c r="I717" s="43"/>
      <c r="J717" s="44" t="n">
        <f aca="false">X717</f>
        <v>0</v>
      </c>
      <c r="K717" s="43"/>
      <c r="L717" s="43"/>
      <c r="M717" s="43"/>
      <c r="N717" s="45" t="n">
        <f aca="false">L717+J717+K717+I717+M717</f>
        <v>0</v>
      </c>
      <c r="O717" s="46" t="n">
        <f aca="false">G717+H717-N717</f>
        <v>0</v>
      </c>
      <c r="P717" s="47"/>
      <c r="Q717" s="43"/>
      <c r="R717" s="43"/>
      <c r="S717" s="43"/>
      <c r="T717" s="43"/>
      <c r="U717" s="43"/>
      <c r="V717" s="43"/>
      <c r="W717" s="48"/>
      <c r="X717" s="49" t="n">
        <f aca="false">SUM(P717:W717)</f>
        <v>0</v>
      </c>
      <c r="Y717" s="66" t="n">
        <v>357</v>
      </c>
      <c r="Z717" s="51" t="n">
        <f aca="false">IF(A717=Y717,Z715+2,0)</f>
        <v>0</v>
      </c>
      <c r="AB717" s="54"/>
      <c r="AC717" s="54"/>
      <c r="AD717" s="54"/>
      <c r="AE717" s="54"/>
      <c r="AF717" s="54"/>
      <c r="AG717" s="54"/>
      <c r="AH717" s="54"/>
      <c r="AI717" s="54"/>
      <c r="AJ717" s="54"/>
      <c r="AK717" s="54"/>
    </row>
    <row r="718" customFormat="false" ht="37.5" hidden="false" customHeight="true" outlineLevel="0" collapsed="false">
      <c r="A718" s="38"/>
      <c r="B718" s="39"/>
      <c r="C718" s="55"/>
      <c r="D718" s="56"/>
      <c r="E718" s="57"/>
      <c r="F718" s="58" t="s">
        <v>33</v>
      </c>
      <c r="G718" s="59" t="n">
        <f aca="false">E718*G717</f>
        <v>0</v>
      </c>
      <c r="H718" s="59" t="n">
        <f aca="false">H717*E718</f>
        <v>0</v>
      </c>
      <c r="I718" s="59" t="n">
        <f aca="false">I717*E718</f>
        <v>0</v>
      </c>
      <c r="J718" s="59" t="n">
        <f aca="false">X718</f>
        <v>0</v>
      </c>
      <c r="K718" s="59" t="n">
        <f aca="false">E718*K717</f>
        <v>0</v>
      </c>
      <c r="L718" s="59" t="n">
        <f aca="false">L717*E718</f>
        <v>0</v>
      </c>
      <c r="M718" s="59" t="n">
        <f aca="false">M717*E718</f>
        <v>0</v>
      </c>
      <c r="N718" s="60" t="n">
        <f aca="false">L718+J718+K718+I718+M718</f>
        <v>0</v>
      </c>
      <c r="O718" s="61" t="n">
        <f aca="false">G718+H718-N718</f>
        <v>0</v>
      </c>
      <c r="P718" s="62" t="n">
        <f aca="false">E718*P717</f>
        <v>0</v>
      </c>
      <c r="Q718" s="59" t="n">
        <f aca="false">E718*Q717</f>
        <v>0</v>
      </c>
      <c r="R718" s="59" t="n">
        <f aca="false">E718*R717</f>
        <v>0</v>
      </c>
      <c r="S718" s="59" t="n">
        <f aca="false">E718*S717</f>
        <v>0</v>
      </c>
      <c r="T718" s="59" t="n">
        <f aca="false">E718*T717</f>
        <v>0</v>
      </c>
      <c r="U718" s="59" t="n">
        <f aca="false">E718*U717</f>
        <v>0</v>
      </c>
      <c r="V718" s="59" t="n">
        <f aca="false">E718*V717</f>
        <v>0</v>
      </c>
      <c r="W718" s="63" t="n">
        <f aca="false">E718*W717</f>
        <v>0</v>
      </c>
      <c r="X718" s="64" t="n">
        <f aca="false">SUM(P718:W718)</f>
        <v>0</v>
      </c>
      <c r="Y718" s="66"/>
      <c r="Z718" s="51"/>
      <c r="AB718" s="54" t="n">
        <f aca="false">G718</f>
        <v>0</v>
      </c>
      <c r="AC718" s="54" t="n">
        <f aca="false">H718</f>
        <v>0</v>
      </c>
      <c r="AD718" s="54" t="n">
        <f aca="false">I718</f>
        <v>0</v>
      </c>
      <c r="AE718" s="54" t="n">
        <f aca="false">J718</f>
        <v>0</v>
      </c>
      <c r="AF718" s="54" t="n">
        <f aca="false">K718</f>
        <v>0</v>
      </c>
      <c r="AG718" s="54" t="n">
        <f aca="false">L718</f>
        <v>0</v>
      </c>
      <c r="AH718" s="54" t="n">
        <f aca="false">M718</f>
        <v>0</v>
      </c>
      <c r="AI718" s="54" t="n">
        <f aca="false">N718</f>
        <v>0</v>
      </c>
      <c r="AJ718" s="54" t="n">
        <f aca="false">O718</f>
        <v>0</v>
      </c>
      <c r="AK718" s="54" t="n">
        <f aca="false">X718</f>
        <v>0</v>
      </c>
    </row>
    <row r="719" customFormat="false" ht="37.5" hidden="false" customHeight="true" outlineLevel="0" collapsed="false">
      <c r="A719" s="38" t="n">
        <f aca="false">IF(OR(C719&lt;&gt;"",C720&lt;&gt;"",D720&lt;&gt;"",E720&lt;&gt;""),Y719,0)</f>
        <v>0</v>
      </c>
      <c r="B719" s="39" t="str">
        <f aca="false">CONCATENATE(Y719,$AA$6)</f>
        <v>358.</v>
      </c>
      <c r="C719" s="40"/>
      <c r="D719" s="40"/>
      <c r="E719" s="41"/>
      <c r="F719" s="42" t="s">
        <v>32</v>
      </c>
      <c r="G719" s="43"/>
      <c r="H719" s="43"/>
      <c r="I719" s="43"/>
      <c r="J719" s="44" t="n">
        <f aca="false">X719</f>
        <v>0</v>
      </c>
      <c r="K719" s="43"/>
      <c r="L719" s="43"/>
      <c r="M719" s="43"/>
      <c r="N719" s="45" t="n">
        <f aca="false">L719+J719+K719+I719+M719</f>
        <v>0</v>
      </c>
      <c r="O719" s="46" t="n">
        <f aca="false">G719+H719-N719</f>
        <v>0</v>
      </c>
      <c r="P719" s="47"/>
      <c r="Q719" s="43"/>
      <c r="R719" s="43"/>
      <c r="S719" s="43"/>
      <c r="T719" s="43"/>
      <c r="U719" s="43"/>
      <c r="V719" s="43"/>
      <c r="W719" s="48"/>
      <c r="X719" s="49" t="n">
        <f aca="false">SUM(P719:W719)</f>
        <v>0</v>
      </c>
      <c r="Y719" s="66" t="n">
        <v>358</v>
      </c>
      <c r="Z719" s="51" t="n">
        <f aca="false">IF(A719=Y719,Z717+2,0)</f>
        <v>0</v>
      </c>
      <c r="AB719" s="54"/>
      <c r="AC719" s="54"/>
      <c r="AD719" s="54"/>
      <c r="AE719" s="54"/>
      <c r="AF719" s="54"/>
      <c r="AG719" s="54"/>
      <c r="AH719" s="54"/>
      <c r="AI719" s="54"/>
      <c r="AJ719" s="54"/>
      <c r="AK719" s="54"/>
    </row>
    <row r="720" customFormat="false" ht="37.5" hidden="false" customHeight="true" outlineLevel="0" collapsed="false">
      <c r="A720" s="38"/>
      <c r="B720" s="39"/>
      <c r="C720" s="55"/>
      <c r="D720" s="56"/>
      <c r="E720" s="57"/>
      <c r="F720" s="58" t="s">
        <v>33</v>
      </c>
      <c r="G720" s="59" t="n">
        <f aca="false">E720*G719</f>
        <v>0</v>
      </c>
      <c r="H720" s="59" t="n">
        <f aca="false">H719*E720</f>
        <v>0</v>
      </c>
      <c r="I720" s="59" t="n">
        <f aca="false">I719*E720</f>
        <v>0</v>
      </c>
      <c r="J720" s="59" t="n">
        <f aca="false">X720</f>
        <v>0</v>
      </c>
      <c r="K720" s="59" t="n">
        <f aca="false">E720*K719</f>
        <v>0</v>
      </c>
      <c r="L720" s="59" t="n">
        <f aca="false">L719*E720</f>
        <v>0</v>
      </c>
      <c r="M720" s="59" t="n">
        <f aca="false">M719*E720</f>
        <v>0</v>
      </c>
      <c r="N720" s="60" t="n">
        <f aca="false">L720+J720+K720+I720+M720</f>
        <v>0</v>
      </c>
      <c r="O720" s="61" t="n">
        <f aca="false">G720+H720-N720</f>
        <v>0</v>
      </c>
      <c r="P720" s="62" t="n">
        <f aca="false">E720*P719</f>
        <v>0</v>
      </c>
      <c r="Q720" s="59" t="n">
        <f aca="false">E720*Q719</f>
        <v>0</v>
      </c>
      <c r="R720" s="59" t="n">
        <f aca="false">E720*R719</f>
        <v>0</v>
      </c>
      <c r="S720" s="59" t="n">
        <f aca="false">E720*S719</f>
        <v>0</v>
      </c>
      <c r="T720" s="59" t="n">
        <f aca="false">E720*T719</f>
        <v>0</v>
      </c>
      <c r="U720" s="59" t="n">
        <f aca="false">E720*U719</f>
        <v>0</v>
      </c>
      <c r="V720" s="59" t="n">
        <f aca="false">E720*V719</f>
        <v>0</v>
      </c>
      <c r="W720" s="63" t="n">
        <f aca="false">E720*W719</f>
        <v>0</v>
      </c>
      <c r="X720" s="64" t="n">
        <f aca="false">SUM(P720:W720)</f>
        <v>0</v>
      </c>
      <c r="Y720" s="66"/>
      <c r="Z720" s="51"/>
      <c r="AB720" s="54" t="n">
        <f aca="false">G720</f>
        <v>0</v>
      </c>
      <c r="AC720" s="54" t="n">
        <f aca="false">H720</f>
        <v>0</v>
      </c>
      <c r="AD720" s="54" t="n">
        <f aca="false">I720</f>
        <v>0</v>
      </c>
      <c r="AE720" s="54" t="n">
        <f aca="false">J720</f>
        <v>0</v>
      </c>
      <c r="AF720" s="54" t="n">
        <f aca="false">K720</f>
        <v>0</v>
      </c>
      <c r="AG720" s="54" t="n">
        <f aca="false">L720</f>
        <v>0</v>
      </c>
      <c r="AH720" s="54" t="n">
        <f aca="false">M720</f>
        <v>0</v>
      </c>
      <c r="AI720" s="54" t="n">
        <f aca="false">N720</f>
        <v>0</v>
      </c>
      <c r="AJ720" s="54" t="n">
        <f aca="false">O720</f>
        <v>0</v>
      </c>
      <c r="AK720" s="54" t="n">
        <f aca="false">X720</f>
        <v>0</v>
      </c>
    </row>
    <row r="721" customFormat="false" ht="37.5" hidden="false" customHeight="true" outlineLevel="0" collapsed="false">
      <c r="A721" s="38" t="n">
        <f aca="false">IF(OR(C721&lt;&gt;"",C722&lt;&gt;"",D722&lt;&gt;"",E722&lt;&gt;""),Y721,0)</f>
        <v>0</v>
      </c>
      <c r="B721" s="39" t="str">
        <f aca="false">CONCATENATE(Y721,$AA$6)</f>
        <v>359.</v>
      </c>
      <c r="C721" s="40"/>
      <c r="D721" s="40"/>
      <c r="E721" s="41"/>
      <c r="F721" s="42" t="s">
        <v>32</v>
      </c>
      <c r="G721" s="43"/>
      <c r="H721" s="43"/>
      <c r="I721" s="43"/>
      <c r="J721" s="44" t="n">
        <f aca="false">X721</f>
        <v>0</v>
      </c>
      <c r="K721" s="43"/>
      <c r="L721" s="43"/>
      <c r="M721" s="43"/>
      <c r="N721" s="45" t="n">
        <f aca="false">L721+J721+K721+I721+M721</f>
        <v>0</v>
      </c>
      <c r="O721" s="46" t="n">
        <f aca="false">G721+H721-N721</f>
        <v>0</v>
      </c>
      <c r="P721" s="47"/>
      <c r="Q721" s="43"/>
      <c r="R721" s="43"/>
      <c r="S721" s="43"/>
      <c r="T721" s="43"/>
      <c r="U721" s="43"/>
      <c r="V721" s="43"/>
      <c r="W721" s="48"/>
      <c r="X721" s="49" t="n">
        <f aca="false">SUM(P721:W721)</f>
        <v>0</v>
      </c>
      <c r="Y721" s="66" t="n">
        <v>359</v>
      </c>
      <c r="Z721" s="51" t="n">
        <f aca="false">IF(A721=Y721,Z719+2,0)</f>
        <v>0</v>
      </c>
      <c r="AB721" s="54"/>
      <c r="AC721" s="54"/>
      <c r="AD721" s="54"/>
      <c r="AE721" s="54"/>
      <c r="AF721" s="54"/>
      <c r="AG721" s="54"/>
      <c r="AH721" s="54"/>
      <c r="AI721" s="54"/>
      <c r="AJ721" s="54"/>
      <c r="AK721" s="54"/>
    </row>
    <row r="722" customFormat="false" ht="37.5" hidden="false" customHeight="true" outlineLevel="0" collapsed="false">
      <c r="A722" s="38"/>
      <c r="B722" s="39"/>
      <c r="C722" s="55"/>
      <c r="D722" s="56"/>
      <c r="E722" s="57"/>
      <c r="F722" s="58" t="s">
        <v>33</v>
      </c>
      <c r="G722" s="59" t="n">
        <f aca="false">E722*G721</f>
        <v>0</v>
      </c>
      <c r="H722" s="59" t="n">
        <f aca="false">H721*E722</f>
        <v>0</v>
      </c>
      <c r="I722" s="59" t="n">
        <f aca="false">I721*E722</f>
        <v>0</v>
      </c>
      <c r="J722" s="59" t="n">
        <f aca="false">X722</f>
        <v>0</v>
      </c>
      <c r="K722" s="59" t="n">
        <f aca="false">E722*K721</f>
        <v>0</v>
      </c>
      <c r="L722" s="59" t="n">
        <f aca="false">L721*E722</f>
        <v>0</v>
      </c>
      <c r="M722" s="59" t="n">
        <f aca="false">M721*E722</f>
        <v>0</v>
      </c>
      <c r="N722" s="60" t="n">
        <f aca="false">L722+J722+K722+I722+M722</f>
        <v>0</v>
      </c>
      <c r="O722" s="61" t="n">
        <f aca="false">G722+H722-N722</f>
        <v>0</v>
      </c>
      <c r="P722" s="62" t="n">
        <f aca="false">E722*P721</f>
        <v>0</v>
      </c>
      <c r="Q722" s="59" t="n">
        <f aca="false">E722*Q721</f>
        <v>0</v>
      </c>
      <c r="R722" s="59" t="n">
        <f aca="false">E722*R721</f>
        <v>0</v>
      </c>
      <c r="S722" s="59" t="n">
        <f aca="false">E722*S721</f>
        <v>0</v>
      </c>
      <c r="T722" s="59" t="n">
        <f aca="false">E722*T721</f>
        <v>0</v>
      </c>
      <c r="U722" s="59" t="n">
        <f aca="false">E722*U721</f>
        <v>0</v>
      </c>
      <c r="V722" s="59" t="n">
        <f aca="false">E722*V721</f>
        <v>0</v>
      </c>
      <c r="W722" s="63" t="n">
        <f aca="false">E722*W721</f>
        <v>0</v>
      </c>
      <c r="X722" s="64" t="n">
        <f aca="false">SUM(P722:W722)</f>
        <v>0</v>
      </c>
      <c r="Y722" s="66"/>
      <c r="Z722" s="51"/>
      <c r="AB722" s="54" t="n">
        <f aca="false">G722</f>
        <v>0</v>
      </c>
      <c r="AC722" s="54" t="n">
        <f aca="false">H722</f>
        <v>0</v>
      </c>
      <c r="AD722" s="54" t="n">
        <f aca="false">I722</f>
        <v>0</v>
      </c>
      <c r="AE722" s="54" t="n">
        <f aca="false">J722</f>
        <v>0</v>
      </c>
      <c r="AF722" s="54" t="n">
        <f aca="false">K722</f>
        <v>0</v>
      </c>
      <c r="AG722" s="54" t="n">
        <f aca="false">L722</f>
        <v>0</v>
      </c>
      <c r="AH722" s="54" t="n">
        <f aca="false">M722</f>
        <v>0</v>
      </c>
      <c r="AI722" s="54" t="n">
        <f aca="false">N722</f>
        <v>0</v>
      </c>
      <c r="AJ722" s="54" t="n">
        <f aca="false">O722</f>
        <v>0</v>
      </c>
      <c r="AK722" s="54" t="n">
        <f aca="false">X722</f>
        <v>0</v>
      </c>
    </row>
    <row r="723" customFormat="false" ht="37.5" hidden="false" customHeight="true" outlineLevel="0" collapsed="false">
      <c r="A723" s="38" t="n">
        <f aca="false">IF(OR(C723&lt;&gt;"",C724&lt;&gt;"",D724&lt;&gt;"",E724&lt;&gt;""),Y723,0)</f>
        <v>0</v>
      </c>
      <c r="B723" s="39" t="str">
        <f aca="false">CONCATENATE(Y723,$AA$6)</f>
        <v>360.</v>
      </c>
      <c r="C723" s="40"/>
      <c r="D723" s="40"/>
      <c r="E723" s="41"/>
      <c r="F723" s="42" t="s">
        <v>32</v>
      </c>
      <c r="G723" s="43"/>
      <c r="H723" s="43"/>
      <c r="I723" s="43"/>
      <c r="J723" s="44" t="n">
        <f aca="false">X723</f>
        <v>0</v>
      </c>
      <c r="K723" s="43"/>
      <c r="L723" s="43"/>
      <c r="M723" s="43"/>
      <c r="N723" s="45" t="n">
        <f aca="false">L723+J723+K723+I723+M723</f>
        <v>0</v>
      </c>
      <c r="O723" s="46" t="n">
        <f aca="false">G723+H723-N723</f>
        <v>0</v>
      </c>
      <c r="P723" s="47"/>
      <c r="Q723" s="43"/>
      <c r="R723" s="43"/>
      <c r="S723" s="43"/>
      <c r="T723" s="43"/>
      <c r="U723" s="43"/>
      <c r="V723" s="43"/>
      <c r="W723" s="48"/>
      <c r="X723" s="49" t="n">
        <f aca="false">SUM(P723:W723)</f>
        <v>0</v>
      </c>
      <c r="Y723" s="66" t="n">
        <v>360</v>
      </c>
      <c r="Z723" s="51" t="n">
        <f aca="false">IF(A723=Y723,Z721+2,0)</f>
        <v>0</v>
      </c>
      <c r="AB723" s="54"/>
      <c r="AC723" s="54"/>
      <c r="AD723" s="54"/>
      <c r="AE723" s="54"/>
      <c r="AF723" s="54"/>
      <c r="AG723" s="54"/>
      <c r="AH723" s="54"/>
      <c r="AI723" s="54"/>
      <c r="AJ723" s="54"/>
      <c r="AK723" s="54"/>
    </row>
    <row r="724" customFormat="false" ht="37.5" hidden="false" customHeight="true" outlineLevel="0" collapsed="false">
      <c r="A724" s="38"/>
      <c r="B724" s="39"/>
      <c r="C724" s="55"/>
      <c r="D724" s="56"/>
      <c r="E724" s="57"/>
      <c r="F724" s="58" t="s">
        <v>33</v>
      </c>
      <c r="G724" s="59" t="n">
        <f aca="false">E724*G723</f>
        <v>0</v>
      </c>
      <c r="H724" s="59" t="n">
        <f aca="false">H723*E724</f>
        <v>0</v>
      </c>
      <c r="I724" s="59" t="n">
        <f aca="false">I723*E724</f>
        <v>0</v>
      </c>
      <c r="J724" s="59" t="n">
        <f aca="false">X724</f>
        <v>0</v>
      </c>
      <c r="K724" s="59" t="n">
        <f aca="false">E724*K723</f>
        <v>0</v>
      </c>
      <c r="L724" s="59" t="n">
        <f aca="false">L723*E724</f>
        <v>0</v>
      </c>
      <c r="M724" s="59" t="n">
        <f aca="false">M723*E724</f>
        <v>0</v>
      </c>
      <c r="N724" s="60" t="n">
        <f aca="false">L724+J724+K724+I724+M724</f>
        <v>0</v>
      </c>
      <c r="O724" s="61" t="n">
        <f aca="false">G724+H724-N724</f>
        <v>0</v>
      </c>
      <c r="P724" s="62" t="n">
        <f aca="false">E724*P723</f>
        <v>0</v>
      </c>
      <c r="Q724" s="59" t="n">
        <f aca="false">E724*Q723</f>
        <v>0</v>
      </c>
      <c r="R724" s="59" t="n">
        <f aca="false">E724*R723</f>
        <v>0</v>
      </c>
      <c r="S724" s="59" t="n">
        <f aca="false">E724*S723</f>
        <v>0</v>
      </c>
      <c r="T724" s="59" t="n">
        <f aca="false">E724*T723</f>
        <v>0</v>
      </c>
      <c r="U724" s="59" t="n">
        <f aca="false">E724*U723</f>
        <v>0</v>
      </c>
      <c r="V724" s="59" t="n">
        <f aca="false">E724*V723</f>
        <v>0</v>
      </c>
      <c r="W724" s="63" t="n">
        <f aca="false">E724*W723</f>
        <v>0</v>
      </c>
      <c r="X724" s="64" t="n">
        <f aca="false">SUM(P724:W724)</f>
        <v>0</v>
      </c>
      <c r="Y724" s="66"/>
      <c r="Z724" s="51"/>
      <c r="AB724" s="54" t="n">
        <f aca="false">G724</f>
        <v>0</v>
      </c>
      <c r="AC724" s="54" t="n">
        <f aca="false">H724</f>
        <v>0</v>
      </c>
      <c r="AD724" s="54" t="n">
        <f aca="false">I724</f>
        <v>0</v>
      </c>
      <c r="AE724" s="54" t="n">
        <f aca="false">J724</f>
        <v>0</v>
      </c>
      <c r="AF724" s="54" t="n">
        <f aca="false">K724</f>
        <v>0</v>
      </c>
      <c r="AG724" s="54" t="n">
        <f aca="false">L724</f>
        <v>0</v>
      </c>
      <c r="AH724" s="54" t="n">
        <f aca="false">M724</f>
        <v>0</v>
      </c>
      <c r="AI724" s="54" t="n">
        <f aca="false">N724</f>
        <v>0</v>
      </c>
      <c r="AJ724" s="54" t="n">
        <f aca="false">O724</f>
        <v>0</v>
      </c>
      <c r="AK724" s="54" t="n">
        <f aca="false">X724</f>
        <v>0</v>
      </c>
    </row>
    <row r="725" customFormat="false" ht="37.5" hidden="false" customHeight="true" outlineLevel="0" collapsed="false">
      <c r="A725" s="38" t="n">
        <f aca="false">IF(OR(C725&lt;&gt;"",C726&lt;&gt;"",D726&lt;&gt;"",E726&lt;&gt;""),Y725,0)</f>
        <v>0</v>
      </c>
      <c r="B725" s="39" t="str">
        <f aca="false">CONCATENATE(Y725,$AA$6)</f>
        <v>361.</v>
      </c>
      <c r="C725" s="40"/>
      <c r="D725" s="40"/>
      <c r="E725" s="41"/>
      <c r="F725" s="42" t="s">
        <v>32</v>
      </c>
      <c r="G725" s="43"/>
      <c r="H725" s="43"/>
      <c r="I725" s="43"/>
      <c r="J725" s="44" t="n">
        <f aca="false">X725</f>
        <v>0</v>
      </c>
      <c r="K725" s="43"/>
      <c r="L725" s="43"/>
      <c r="M725" s="43"/>
      <c r="N725" s="45" t="n">
        <f aca="false">L725+J725+K725+I725+M725</f>
        <v>0</v>
      </c>
      <c r="O725" s="46" t="n">
        <f aca="false">G725+H725-N725</f>
        <v>0</v>
      </c>
      <c r="P725" s="47"/>
      <c r="Q725" s="43"/>
      <c r="R725" s="43"/>
      <c r="S725" s="43"/>
      <c r="T725" s="43"/>
      <c r="U725" s="43"/>
      <c r="V725" s="43"/>
      <c r="W725" s="48"/>
      <c r="X725" s="49" t="n">
        <f aca="false">SUM(P725:W725)</f>
        <v>0</v>
      </c>
      <c r="Y725" s="66" t="n">
        <v>361</v>
      </c>
      <c r="Z725" s="51" t="n">
        <f aca="false">IF(A725=Y725,Z723+2,0)</f>
        <v>0</v>
      </c>
      <c r="AB725" s="54"/>
      <c r="AC725" s="54"/>
      <c r="AD725" s="54"/>
      <c r="AE725" s="54"/>
      <c r="AF725" s="54"/>
      <c r="AG725" s="54"/>
      <c r="AH725" s="54"/>
      <c r="AI725" s="54"/>
      <c r="AJ725" s="54"/>
      <c r="AK725" s="54"/>
    </row>
    <row r="726" customFormat="false" ht="37.5" hidden="false" customHeight="true" outlineLevel="0" collapsed="false">
      <c r="A726" s="38"/>
      <c r="B726" s="39"/>
      <c r="C726" s="55"/>
      <c r="D726" s="56"/>
      <c r="E726" s="57"/>
      <c r="F726" s="58" t="s">
        <v>33</v>
      </c>
      <c r="G726" s="59" t="n">
        <f aca="false">E726*G725</f>
        <v>0</v>
      </c>
      <c r="H726" s="59" t="n">
        <f aca="false">H725*E726</f>
        <v>0</v>
      </c>
      <c r="I726" s="59" t="n">
        <f aca="false">I725*E726</f>
        <v>0</v>
      </c>
      <c r="J726" s="59" t="n">
        <f aca="false">X726</f>
        <v>0</v>
      </c>
      <c r="K726" s="59" t="n">
        <f aca="false">E726*K725</f>
        <v>0</v>
      </c>
      <c r="L726" s="59" t="n">
        <f aca="false">L725*E726</f>
        <v>0</v>
      </c>
      <c r="M726" s="59" t="n">
        <f aca="false">M725*E726</f>
        <v>0</v>
      </c>
      <c r="N726" s="60" t="n">
        <f aca="false">L726+J726+K726+I726+M726</f>
        <v>0</v>
      </c>
      <c r="O726" s="61" t="n">
        <f aca="false">G726+H726-N726</f>
        <v>0</v>
      </c>
      <c r="P726" s="62" t="n">
        <f aca="false">E726*P725</f>
        <v>0</v>
      </c>
      <c r="Q726" s="59" t="n">
        <f aca="false">E726*Q725</f>
        <v>0</v>
      </c>
      <c r="R726" s="59" t="n">
        <f aca="false">E726*R725</f>
        <v>0</v>
      </c>
      <c r="S726" s="59" t="n">
        <f aca="false">E726*S725</f>
        <v>0</v>
      </c>
      <c r="T726" s="59" t="n">
        <f aca="false">E726*T725</f>
        <v>0</v>
      </c>
      <c r="U726" s="59" t="n">
        <f aca="false">E726*U725</f>
        <v>0</v>
      </c>
      <c r="V726" s="59" t="n">
        <f aca="false">E726*V725</f>
        <v>0</v>
      </c>
      <c r="W726" s="63" t="n">
        <f aca="false">E726*W725</f>
        <v>0</v>
      </c>
      <c r="X726" s="64" t="n">
        <f aca="false">SUM(P726:W726)</f>
        <v>0</v>
      </c>
      <c r="Y726" s="66"/>
      <c r="Z726" s="51"/>
      <c r="AB726" s="54" t="n">
        <f aca="false">G726</f>
        <v>0</v>
      </c>
      <c r="AC726" s="54" t="n">
        <f aca="false">H726</f>
        <v>0</v>
      </c>
      <c r="AD726" s="54" t="n">
        <f aca="false">I726</f>
        <v>0</v>
      </c>
      <c r="AE726" s="54" t="n">
        <f aca="false">J726</f>
        <v>0</v>
      </c>
      <c r="AF726" s="54" t="n">
        <f aca="false">K726</f>
        <v>0</v>
      </c>
      <c r="AG726" s="54" t="n">
        <f aca="false">L726</f>
        <v>0</v>
      </c>
      <c r="AH726" s="54" t="n">
        <f aca="false">M726</f>
        <v>0</v>
      </c>
      <c r="AI726" s="54" t="n">
        <f aca="false">N726</f>
        <v>0</v>
      </c>
      <c r="AJ726" s="54" t="n">
        <f aca="false">O726</f>
        <v>0</v>
      </c>
      <c r="AK726" s="54" t="n">
        <f aca="false">X726</f>
        <v>0</v>
      </c>
    </row>
    <row r="727" customFormat="false" ht="37.5" hidden="false" customHeight="true" outlineLevel="0" collapsed="false">
      <c r="A727" s="38" t="n">
        <f aca="false">IF(OR(C727&lt;&gt;"",C728&lt;&gt;"",D728&lt;&gt;"",E728&lt;&gt;""),Y727,0)</f>
        <v>0</v>
      </c>
      <c r="B727" s="39" t="str">
        <f aca="false">CONCATENATE(Y727,$AA$6)</f>
        <v>362.</v>
      </c>
      <c r="C727" s="40"/>
      <c r="D727" s="40"/>
      <c r="E727" s="41"/>
      <c r="F727" s="42" t="s">
        <v>32</v>
      </c>
      <c r="G727" s="43"/>
      <c r="H727" s="43"/>
      <c r="I727" s="43"/>
      <c r="J727" s="44" t="n">
        <f aca="false">X727</f>
        <v>0</v>
      </c>
      <c r="K727" s="43"/>
      <c r="L727" s="43"/>
      <c r="M727" s="43"/>
      <c r="N727" s="45" t="n">
        <f aca="false">L727+J727+K727+I727+M727</f>
        <v>0</v>
      </c>
      <c r="O727" s="46" t="n">
        <f aca="false">G727+H727-N727</f>
        <v>0</v>
      </c>
      <c r="P727" s="47"/>
      <c r="Q727" s="43"/>
      <c r="R727" s="43"/>
      <c r="S727" s="43"/>
      <c r="T727" s="43"/>
      <c r="U727" s="43"/>
      <c r="V727" s="43"/>
      <c r="W727" s="48"/>
      <c r="X727" s="49" t="n">
        <f aca="false">SUM(P727:W727)</f>
        <v>0</v>
      </c>
      <c r="Y727" s="66" t="n">
        <v>362</v>
      </c>
      <c r="Z727" s="51" t="n">
        <f aca="false">IF(A727=Y727,Z725+2,0)</f>
        <v>0</v>
      </c>
      <c r="AB727" s="54"/>
      <c r="AC727" s="54"/>
      <c r="AD727" s="54"/>
      <c r="AE727" s="54"/>
      <c r="AF727" s="54"/>
      <c r="AG727" s="54"/>
      <c r="AH727" s="54"/>
      <c r="AI727" s="54"/>
      <c r="AJ727" s="54"/>
      <c r="AK727" s="54"/>
    </row>
    <row r="728" customFormat="false" ht="37.5" hidden="false" customHeight="true" outlineLevel="0" collapsed="false">
      <c r="A728" s="38"/>
      <c r="B728" s="39"/>
      <c r="C728" s="55"/>
      <c r="D728" s="56"/>
      <c r="E728" s="57"/>
      <c r="F728" s="58" t="s">
        <v>33</v>
      </c>
      <c r="G728" s="59" t="n">
        <f aca="false">E728*G727</f>
        <v>0</v>
      </c>
      <c r="H728" s="59" t="n">
        <f aca="false">H727*E728</f>
        <v>0</v>
      </c>
      <c r="I728" s="59" t="n">
        <f aca="false">I727*E728</f>
        <v>0</v>
      </c>
      <c r="J728" s="59" t="n">
        <f aca="false">X728</f>
        <v>0</v>
      </c>
      <c r="K728" s="59" t="n">
        <f aca="false">E728*K727</f>
        <v>0</v>
      </c>
      <c r="L728" s="59" t="n">
        <f aca="false">L727*E728</f>
        <v>0</v>
      </c>
      <c r="M728" s="59" t="n">
        <f aca="false">M727*E728</f>
        <v>0</v>
      </c>
      <c r="N728" s="60" t="n">
        <f aca="false">L728+J728+K728+I728+M728</f>
        <v>0</v>
      </c>
      <c r="O728" s="61" t="n">
        <f aca="false">G728+H728-N728</f>
        <v>0</v>
      </c>
      <c r="P728" s="62" t="n">
        <f aca="false">E728*P727</f>
        <v>0</v>
      </c>
      <c r="Q728" s="59" t="n">
        <f aca="false">E728*Q727</f>
        <v>0</v>
      </c>
      <c r="R728" s="59" t="n">
        <f aca="false">E728*R727</f>
        <v>0</v>
      </c>
      <c r="S728" s="59" t="n">
        <f aca="false">E728*S727</f>
        <v>0</v>
      </c>
      <c r="T728" s="59" t="n">
        <f aca="false">E728*T727</f>
        <v>0</v>
      </c>
      <c r="U728" s="59" t="n">
        <f aca="false">E728*U727</f>
        <v>0</v>
      </c>
      <c r="V728" s="59" t="n">
        <f aca="false">E728*V727</f>
        <v>0</v>
      </c>
      <c r="W728" s="63" t="n">
        <f aca="false">E728*W727</f>
        <v>0</v>
      </c>
      <c r="X728" s="64" t="n">
        <f aca="false">SUM(P728:W728)</f>
        <v>0</v>
      </c>
      <c r="Y728" s="66"/>
      <c r="Z728" s="51"/>
      <c r="AB728" s="54" t="n">
        <f aca="false">G728</f>
        <v>0</v>
      </c>
      <c r="AC728" s="54" t="n">
        <f aca="false">H728</f>
        <v>0</v>
      </c>
      <c r="AD728" s="54" t="n">
        <f aca="false">I728</f>
        <v>0</v>
      </c>
      <c r="AE728" s="54" t="n">
        <f aca="false">J728</f>
        <v>0</v>
      </c>
      <c r="AF728" s="54" t="n">
        <f aca="false">K728</f>
        <v>0</v>
      </c>
      <c r="AG728" s="54" t="n">
        <f aca="false">L728</f>
        <v>0</v>
      </c>
      <c r="AH728" s="54" t="n">
        <f aca="false">M728</f>
        <v>0</v>
      </c>
      <c r="AI728" s="54" t="n">
        <f aca="false">N728</f>
        <v>0</v>
      </c>
      <c r="AJ728" s="54" t="n">
        <f aca="false">O728</f>
        <v>0</v>
      </c>
      <c r="AK728" s="54" t="n">
        <f aca="false">X728</f>
        <v>0</v>
      </c>
    </row>
    <row r="729" customFormat="false" ht="37.5" hidden="false" customHeight="true" outlineLevel="0" collapsed="false">
      <c r="A729" s="38" t="n">
        <f aca="false">IF(OR(C729&lt;&gt;"",C730&lt;&gt;"",D730&lt;&gt;"",E730&lt;&gt;""),Y729,0)</f>
        <v>0</v>
      </c>
      <c r="B729" s="39" t="str">
        <f aca="false">CONCATENATE(Y729,$AA$6)</f>
        <v>363.</v>
      </c>
      <c r="C729" s="40"/>
      <c r="D729" s="40"/>
      <c r="E729" s="41"/>
      <c r="F729" s="42" t="s">
        <v>32</v>
      </c>
      <c r="G729" s="43"/>
      <c r="H729" s="43"/>
      <c r="I729" s="43"/>
      <c r="J729" s="44" t="n">
        <f aca="false">X729</f>
        <v>0</v>
      </c>
      <c r="K729" s="43"/>
      <c r="L729" s="43"/>
      <c r="M729" s="43"/>
      <c r="N729" s="45" t="n">
        <f aca="false">L729+J729+K729+I729+M729</f>
        <v>0</v>
      </c>
      <c r="O729" s="46" t="n">
        <f aca="false">G729+H729-N729</f>
        <v>0</v>
      </c>
      <c r="P729" s="47"/>
      <c r="Q729" s="43"/>
      <c r="R729" s="43"/>
      <c r="S729" s="43"/>
      <c r="T729" s="43"/>
      <c r="U729" s="43"/>
      <c r="V729" s="43"/>
      <c r="W729" s="48"/>
      <c r="X729" s="49" t="n">
        <f aca="false">SUM(P729:W729)</f>
        <v>0</v>
      </c>
      <c r="Y729" s="66" t="n">
        <v>363</v>
      </c>
      <c r="Z729" s="51" t="n">
        <f aca="false">IF(A729=Y729,Z727+2,0)</f>
        <v>0</v>
      </c>
      <c r="AB729" s="54"/>
      <c r="AC729" s="54"/>
      <c r="AD729" s="54"/>
      <c r="AE729" s="54"/>
      <c r="AF729" s="54"/>
      <c r="AG729" s="54"/>
      <c r="AH729" s="54"/>
      <c r="AI729" s="54"/>
      <c r="AJ729" s="54"/>
      <c r="AK729" s="54"/>
    </row>
    <row r="730" customFormat="false" ht="37.5" hidden="false" customHeight="true" outlineLevel="0" collapsed="false">
      <c r="A730" s="38"/>
      <c r="B730" s="39"/>
      <c r="C730" s="55"/>
      <c r="D730" s="56"/>
      <c r="E730" s="57"/>
      <c r="F730" s="58" t="s">
        <v>33</v>
      </c>
      <c r="G730" s="59" t="n">
        <f aca="false">E730*G729</f>
        <v>0</v>
      </c>
      <c r="H730" s="59" t="n">
        <f aca="false">H729*E730</f>
        <v>0</v>
      </c>
      <c r="I730" s="59" t="n">
        <f aca="false">I729*E730</f>
        <v>0</v>
      </c>
      <c r="J730" s="59" t="n">
        <f aca="false">X730</f>
        <v>0</v>
      </c>
      <c r="K730" s="59" t="n">
        <f aca="false">E730*K729</f>
        <v>0</v>
      </c>
      <c r="L730" s="59" t="n">
        <f aca="false">L729*E730</f>
        <v>0</v>
      </c>
      <c r="M730" s="59" t="n">
        <f aca="false">M729*E730</f>
        <v>0</v>
      </c>
      <c r="N730" s="60" t="n">
        <f aca="false">L730+J730+K730+I730+M730</f>
        <v>0</v>
      </c>
      <c r="O730" s="61" t="n">
        <f aca="false">G730+H730-N730</f>
        <v>0</v>
      </c>
      <c r="P730" s="62" t="n">
        <f aca="false">E730*P729</f>
        <v>0</v>
      </c>
      <c r="Q730" s="59" t="n">
        <f aca="false">E730*Q729</f>
        <v>0</v>
      </c>
      <c r="R730" s="59" t="n">
        <f aca="false">E730*R729</f>
        <v>0</v>
      </c>
      <c r="S730" s="59" t="n">
        <f aca="false">E730*S729</f>
        <v>0</v>
      </c>
      <c r="T730" s="59" t="n">
        <f aca="false">E730*T729</f>
        <v>0</v>
      </c>
      <c r="U730" s="59" t="n">
        <f aca="false">E730*U729</f>
        <v>0</v>
      </c>
      <c r="V730" s="59" t="n">
        <f aca="false">E730*V729</f>
        <v>0</v>
      </c>
      <c r="W730" s="63" t="n">
        <f aca="false">E730*W729</f>
        <v>0</v>
      </c>
      <c r="X730" s="64" t="n">
        <f aca="false">SUM(P730:W730)</f>
        <v>0</v>
      </c>
      <c r="Y730" s="66"/>
      <c r="Z730" s="51"/>
      <c r="AB730" s="54" t="n">
        <f aca="false">G730</f>
        <v>0</v>
      </c>
      <c r="AC730" s="54" t="n">
        <f aca="false">H730</f>
        <v>0</v>
      </c>
      <c r="AD730" s="54" t="n">
        <f aca="false">I730</f>
        <v>0</v>
      </c>
      <c r="AE730" s="54" t="n">
        <f aca="false">J730</f>
        <v>0</v>
      </c>
      <c r="AF730" s="54" t="n">
        <f aca="false">K730</f>
        <v>0</v>
      </c>
      <c r="AG730" s="54" t="n">
        <f aca="false">L730</f>
        <v>0</v>
      </c>
      <c r="AH730" s="54" t="n">
        <f aca="false">M730</f>
        <v>0</v>
      </c>
      <c r="AI730" s="54" t="n">
        <f aca="false">N730</f>
        <v>0</v>
      </c>
      <c r="AJ730" s="54" t="n">
        <f aca="false">O730</f>
        <v>0</v>
      </c>
      <c r="AK730" s="54" t="n">
        <f aca="false">X730</f>
        <v>0</v>
      </c>
    </row>
    <row r="731" customFormat="false" ht="37.5" hidden="false" customHeight="true" outlineLevel="0" collapsed="false">
      <c r="A731" s="38" t="n">
        <f aca="false">IF(OR(C731&lt;&gt;"",C732&lt;&gt;"",D732&lt;&gt;"",E732&lt;&gt;""),Y731,0)</f>
        <v>0</v>
      </c>
      <c r="B731" s="39" t="str">
        <f aca="false">CONCATENATE(Y731,$AA$6)</f>
        <v>364.</v>
      </c>
      <c r="C731" s="40"/>
      <c r="D731" s="40"/>
      <c r="E731" s="41"/>
      <c r="F731" s="42" t="s">
        <v>32</v>
      </c>
      <c r="G731" s="43"/>
      <c r="H731" s="43"/>
      <c r="I731" s="43"/>
      <c r="J731" s="44" t="n">
        <f aca="false">X731</f>
        <v>0</v>
      </c>
      <c r="K731" s="43"/>
      <c r="L731" s="43"/>
      <c r="M731" s="43"/>
      <c r="N731" s="45" t="n">
        <f aca="false">L731+J731+K731+I731+M731</f>
        <v>0</v>
      </c>
      <c r="O731" s="46" t="n">
        <f aca="false">G731+H731-N731</f>
        <v>0</v>
      </c>
      <c r="P731" s="47"/>
      <c r="Q731" s="43"/>
      <c r="R731" s="43"/>
      <c r="S731" s="43"/>
      <c r="T731" s="43"/>
      <c r="U731" s="43"/>
      <c r="V731" s="43"/>
      <c r="W731" s="48"/>
      <c r="X731" s="49" t="n">
        <f aca="false">SUM(P731:W731)</f>
        <v>0</v>
      </c>
      <c r="Y731" s="66" t="n">
        <v>364</v>
      </c>
      <c r="Z731" s="51" t="n">
        <f aca="false">IF(A731=Y731,Z729+2,0)</f>
        <v>0</v>
      </c>
      <c r="AB731" s="54"/>
      <c r="AC731" s="54"/>
      <c r="AD731" s="54"/>
      <c r="AE731" s="54"/>
      <c r="AF731" s="54"/>
      <c r="AG731" s="54"/>
      <c r="AH731" s="54"/>
      <c r="AI731" s="54"/>
      <c r="AJ731" s="54"/>
      <c r="AK731" s="54"/>
    </row>
    <row r="732" customFormat="false" ht="37.5" hidden="false" customHeight="true" outlineLevel="0" collapsed="false">
      <c r="A732" s="38"/>
      <c r="B732" s="39"/>
      <c r="C732" s="55"/>
      <c r="D732" s="56"/>
      <c r="E732" s="57"/>
      <c r="F732" s="58" t="s">
        <v>33</v>
      </c>
      <c r="G732" s="59" t="n">
        <f aca="false">E732*G731</f>
        <v>0</v>
      </c>
      <c r="H732" s="59" t="n">
        <f aca="false">H731*E732</f>
        <v>0</v>
      </c>
      <c r="I732" s="59" t="n">
        <f aca="false">I731*E732</f>
        <v>0</v>
      </c>
      <c r="J732" s="59" t="n">
        <f aca="false">X732</f>
        <v>0</v>
      </c>
      <c r="K732" s="59" t="n">
        <f aca="false">E732*K731</f>
        <v>0</v>
      </c>
      <c r="L732" s="59" t="n">
        <f aca="false">L731*E732</f>
        <v>0</v>
      </c>
      <c r="M732" s="59" t="n">
        <f aca="false">M731*E732</f>
        <v>0</v>
      </c>
      <c r="N732" s="60" t="n">
        <f aca="false">L732+J732+K732+I732+M732</f>
        <v>0</v>
      </c>
      <c r="O732" s="61" t="n">
        <f aca="false">G732+H732-N732</f>
        <v>0</v>
      </c>
      <c r="P732" s="62" t="n">
        <f aca="false">E732*P731</f>
        <v>0</v>
      </c>
      <c r="Q732" s="59" t="n">
        <f aca="false">E732*Q731</f>
        <v>0</v>
      </c>
      <c r="R732" s="59" t="n">
        <f aca="false">E732*R731</f>
        <v>0</v>
      </c>
      <c r="S732" s="59" t="n">
        <f aca="false">E732*S731</f>
        <v>0</v>
      </c>
      <c r="T732" s="59" t="n">
        <f aca="false">E732*T731</f>
        <v>0</v>
      </c>
      <c r="U732" s="59" t="n">
        <f aca="false">E732*U731</f>
        <v>0</v>
      </c>
      <c r="V732" s="59" t="n">
        <f aca="false">E732*V731</f>
        <v>0</v>
      </c>
      <c r="W732" s="63" t="n">
        <f aca="false">E732*W731</f>
        <v>0</v>
      </c>
      <c r="X732" s="64" t="n">
        <f aca="false">SUM(P732:W732)</f>
        <v>0</v>
      </c>
      <c r="Y732" s="66"/>
      <c r="Z732" s="51"/>
      <c r="AB732" s="54" t="n">
        <f aca="false">G732</f>
        <v>0</v>
      </c>
      <c r="AC732" s="54" t="n">
        <f aca="false">H732</f>
        <v>0</v>
      </c>
      <c r="AD732" s="54" t="n">
        <f aca="false">I732</f>
        <v>0</v>
      </c>
      <c r="AE732" s="54" t="n">
        <f aca="false">J732</f>
        <v>0</v>
      </c>
      <c r="AF732" s="54" t="n">
        <f aca="false">K732</f>
        <v>0</v>
      </c>
      <c r="AG732" s="54" t="n">
        <f aca="false">L732</f>
        <v>0</v>
      </c>
      <c r="AH732" s="54" t="n">
        <f aca="false">M732</f>
        <v>0</v>
      </c>
      <c r="AI732" s="54" t="n">
        <f aca="false">N732</f>
        <v>0</v>
      </c>
      <c r="AJ732" s="54" t="n">
        <f aca="false">O732</f>
        <v>0</v>
      </c>
      <c r="AK732" s="54" t="n">
        <f aca="false">X732</f>
        <v>0</v>
      </c>
    </row>
    <row r="733" customFormat="false" ht="37.5" hidden="false" customHeight="true" outlineLevel="0" collapsed="false">
      <c r="A733" s="38" t="n">
        <f aca="false">IF(OR(C733&lt;&gt;"",C734&lt;&gt;"",D734&lt;&gt;"",E734&lt;&gt;""),Y733,0)</f>
        <v>0</v>
      </c>
      <c r="B733" s="39" t="str">
        <f aca="false">CONCATENATE(Y733,$AA$6)</f>
        <v>365.</v>
      </c>
      <c r="C733" s="40"/>
      <c r="D733" s="40"/>
      <c r="E733" s="41"/>
      <c r="F733" s="42" t="s">
        <v>32</v>
      </c>
      <c r="G733" s="43"/>
      <c r="H733" s="43"/>
      <c r="I733" s="43"/>
      <c r="J733" s="44" t="n">
        <f aca="false">X733</f>
        <v>0</v>
      </c>
      <c r="K733" s="43"/>
      <c r="L733" s="43"/>
      <c r="M733" s="43"/>
      <c r="N733" s="45" t="n">
        <f aca="false">L733+J733+K733+I733+M733</f>
        <v>0</v>
      </c>
      <c r="O733" s="46" t="n">
        <f aca="false">G733+H733-N733</f>
        <v>0</v>
      </c>
      <c r="P733" s="47"/>
      <c r="Q733" s="43"/>
      <c r="R733" s="43"/>
      <c r="S733" s="43"/>
      <c r="T733" s="43"/>
      <c r="U733" s="43"/>
      <c r="V733" s="43"/>
      <c r="W733" s="48"/>
      <c r="X733" s="49" t="n">
        <f aca="false">SUM(P733:W733)</f>
        <v>0</v>
      </c>
      <c r="Y733" s="66" t="n">
        <v>365</v>
      </c>
      <c r="Z733" s="51" t="n">
        <f aca="false">IF(A733=Y733,Z731+2,0)</f>
        <v>0</v>
      </c>
      <c r="AB733" s="54"/>
      <c r="AC733" s="54"/>
      <c r="AD733" s="54"/>
      <c r="AE733" s="54"/>
      <c r="AF733" s="54"/>
      <c r="AG733" s="54"/>
      <c r="AH733" s="54"/>
      <c r="AI733" s="54"/>
      <c r="AJ733" s="54"/>
      <c r="AK733" s="54"/>
    </row>
    <row r="734" customFormat="false" ht="37.5" hidden="false" customHeight="true" outlineLevel="0" collapsed="false">
      <c r="A734" s="38"/>
      <c r="B734" s="39"/>
      <c r="C734" s="55"/>
      <c r="D734" s="56"/>
      <c r="E734" s="57"/>
      <c r="F734" s="58" t="s">
        <v>33</v>
      </c>
      <c r="G734" s="59" t="n">
        <f aca="false">E734*G733</f>
        <v>0</v>
      </c>
      <c r="H734" s="59" t="n">
        <f aca="false">H733*E734</f>
        <v>0</v>
      </c>
      <c r="I734" s="59" t="n">
        <f aca="false">I733*E734</f>
        <v>0</v>
      </c>
      <c r="J734" s="59" t="n">
        <f aca="false">X734</f>
        <v>0</v>
      </c>
      <c r="K734" s="59" t="n">
        <f aca="false">E734*K733</f>
        <v>0</v>
      </c>
      <c r="L734" s="59" t="n">
        <f aca="false">L733*E734</f>
        <v>0</v>
      </c>
      <c r="M734" s="59" t="n">
        <f aca="false">M733*E734</f>
        <v>0</v>
      </c>
      <c r="N734" s="60" t="n">
        <f aca="false">L734+J734+K734+I734+M734</f>
        <v>0</v>
      </c>
      <c r="O734" s="61" t="n">
        <f aca="false">G734+H734-N734</f>
        <v>0</v>
      </c>
      <c r="P734" s="62" t="n">
        <f aca="false">E734*P733</f>
        <v>0</v>
      </c>
      <c r="Q734" s="59" t="n">
        <f aca="false">E734*Q733</f>
        <v>0</v>
      </c>
      <c r="R734" s="59" t="n">
        <f aca="false">E734*R733</f>
        <v>0</v>
      </c>
      <c r="S734" s="59" t="n">
        <f aca="false">E734*S733</f>
        <v>0</v>
      </c>
      <c r="T734" s="59" t="n">
        <f aca="false">E734*T733</f>
        <v>0</v>
      </c>
      <c r="U734" s="59" t="n">
        <f aca="false">E734*U733</f>
        <v>0</v>
      </c>
      <c r="V734" s="59" t="n">
        <f aca="false">E734*V733</f>
        <v>0</v>
      </c>
      <c r="W734" s="63" t="n">
        <f aca="false">E734*W733</f>
        <v>0</v>
      </c>
      <c r="X734" s="64" t="n">
        <f aca="false">SUM(P734:W734)</f>
        <v>0</v>
      </c>
      <c r="Y734" s="66"/>
      <c r="Z734" s="51"/>
      <c r="AB734" s="54" t="n">
        <f aca="false">G734</f>
        <v>0</v>
      </c>
      <c r="AC734" s="54" t="n">
        <f aca="false">H734</f>
        <v>0</v>
      </c>
      <c r="AD734" s="54" t="n">
        <f aca="false">I734</f>
        <v>0</v>
      </c>
      <c r="AE734" s="54" t="n">
        <f aca="false">J734</f>
        <v>0</v>
      </c>
      <c r="AF734" s="54" t="n">
        <f aca="false">K734</f>
        <v>0</v>
      </c>
      <c r="AG734" s="54" t="n">
        <f aca="false">L734</f>
        <v>0</v>
      </c>
      <c r="AH734" s="54" t="n">
        <f aca="false">M734</f>
        <v>0</v>
      </c>
      <c r="AI734" s="54" t="n">
        <f aca="false">N734</f>
        <v>0</v>
      </c>
      <c r="AJ734" s="54" t="n">
        <f aca="false">O734</f>
        <v>0</v>
      </c>
      <c r="AK734" s="54" t="n">
        <f aca="false">X734</f>
        <v>0</v>
      </c>
    </row>
    <row r="735" customFormat="false" ht="37.5" hidden="false" customHeight="true" outlineLevel="0" collapsed="false">
      <c r="A735" s="38" t="n">
        <f aca="false">IF(OR(C735&lt;&gt;"",C736&lt;&gt;"",D736&lt;&gt;"",E736&lt;&gt;""),Y735,0)</f>
        <v>0</v>
      </c>
      <c r="B735" s="39" t="str">
        <f aca="false">CONCATENATE(Y735,$AA$6)</f>
        <v>366.</v>
      </c>
      <c r="C735" s="40"/>
      <c r="D735" s="40"/>
      <c r="E735" s="41"/>
      <c r="F735" s="42" t="s">
        <v>32</v>
      </c>
      <c r="G735" s="43"/>
      <c r="H735" s="43"/>
      <c r="I735" s="43"/>
      <c r="J735" s="44" t="n">
        <f aca="false">X735</f>
        <v>0</v>
      </c>
      <c r="K735" s="43"/>
      <c r="L735" s="43"/>
      <c r="M735" s="43"/>
      <c r="N735" s="45" t="n">
        <f aca="false">L735+J735+K735+I735+M735</f>
        <v>0</v>
      </c>
      <c r="O735" s="46" t="n">
        <f aca="false">G735+H735-N735</f>
        <v>0</v>
      </c>
      <c r="P735" s="47"/>
      <c r="Q735" s="43"/>
      <c r="R735" s="43"/>
      <c r="S735" s="43"/>
      <c r="T735" s="43"/>
      <c r="U735" s="43"/>
      <c r="V735" s="43"/>
      <c r="W735" s="48"/>
      <c r="X735" s="49" t="n">
        <f aca="false">SUM(P735:W735)</f>
        <v>0</v>
      </c>
      <c r="Y735" s="66" t="n">
        <v>366</v>
      </c>
      <c r="Z735" s="51" t="n">
        <f aca="false">IF(A735=Y735,Z733+2,0)</f>
        <v>0</v>
      </c>
      <c r="AB735" s="54"/>
      <c r="AC735" s="54"/>
      <c r="AD735" s="54"/>
      <c r="AE735" s="54"/>
      <c r="AF735" s="54"/>
      <c r="AG735" s="54"/>
      <c r="AH735" s="54"/>
      <c r="AI735" s="54"/>
      <c r="AJ735" s="54"/>
      <c r="AK735" s="54"/>
    </row>
    <row r="736" customFormat="false" ht="37.5" hidden="false" customHeight="true" outlineLevel="0" collapsed="false">
      <c r="A736" s="38"/>
      <c r="B736" s="39"/>
      <c r="C736" s="55"/>
      <c r="D736" s="56"/>
      <c r="E736" s="57"/>
      <c r="F736" s="58" t="s">
        <v>33</v>
      </c>
      <c r="G736" s="59" t="n">
        <f aca="false">E736*G735</f>
        <v>0</v>
      </c>
      <c r="H736" s="59" t="n">
        <f aca="false">H735*E736</f>
        <v>0</v>
      </c>
      <c r="I736" s="59" t="n">
        <f aca="false">I735*E736</f>
        <v>0</v>
      </c>
      <c r="J736" s="59" t="n">
        <f aca="false">X736</f>
        <v>0</v>
      </c>
      <c r="K736" s="59" t="n">
        <f aca="false">E736*K735</f>
        <v>0</v>
      </c>
      <c r="L736" s="59" t="n">
        <f aca="false">L735*E736</f>
        <v>0</v>
      </c>
      <c r="M736" s="59" t="n">
        <f aca="false">M735*E736</f>
        <v>0</v>
      </c>
      <c r="N736" s="60" t="n">
        <f aca="false">L736+J736+K736+I736+M736</f>
        <v>0</v>
      </c>
      <c r="O736" s="61" t="n">
        <f aca="false">G736+H736-N736</f>
        <v>0</v>
      </c>
      <c r="P736" s="62" t="n">
        <f aca="false">E736*P735</f>
        <v>0</v>
      </c>
      <c r="Q736" s="59" t="n">
        <f aca="false">E736*Q735</f>
        <v>0</v>
      </c>
      <c r="R736" s="59" t="n">
        <f aca="false">E736*R735</f>
        <v>0</v>
      </c>
      <c r="S736" s="59" t="n">
        <f aca="false">E736*S735</f>
        <v>0</v>
      </c>
      <c r="T736" s="59" t="n">
        <f aca="false">E736*T735</f>
        <v>0</v>
      </c>
      <c r="U736" s="59" t="n">
        <f aca="false">E736*U735</f>
        <v>0</v>
      </c>
      <c r="V736" s="59" t="n">
        <f aca="false">E736*V735</f>
        <v>0</v>
      </c>
      <c r="W736" s="63" t="n">
        <f aca="false">E736*W735</f>
        <v>0</v>
      </c>
      <c r="X736" s="64" t="n">
        <f aca="false">SUM(P736:W736)</f>
        <v>0</v>
      </c>
      <c r="Y736" s="66"/>
      <c r="Z736" s="51"/>
      <c r="AB736" s="54" t="n">
        <f aca="false">G736</f>
        <v>0</v>
      </c>
      <c r="AC736" s="54" t="n">
        <f aca="false">H736</f>
        <v>0</v>
      </c>
      <c r="AD736" s="54" t="n">
        <f aca="false">I736</f>
        <v>0</v>
      </c>
      <c r="AE736" s="54" t="n">
        <f aca="false">J736</f>
        <v>0</v>
      </c>
      <c r="AF736" s="54" t="n">
        <f aca="false">K736</f>
        <v>0</v>
      </c>
      <c r="AG736" s="54" t="n">
        <f aca="false">L736</f>
        <v>0</v>
      </c>
      <c r="AH736" s="54" t="n">
        <f aca="false">M736</f>
        <v>0</v>
      </c>
      <c r="AI736" s="54" t="n">
        <f aca="false">N736</f>
        <v>0</v>
      </c>
      <c r="AJ736" s="54" t="n">
        <f aca="false">O736</f>
        <v>0</v>
      </c>
      <c r="AK736" s="54" t="n">
        <f aca="false">X736</f>
        <v>0</v>
      </c>
    </row>
    <row r="737" customFormat="false" ht="37.5" hidden="false" customHeight="true" outlineLevel="0" collapsed="false">
      <c r="A737" s="38" t="n">
        <f aca="false">IF(OR(C737&lt;&gt;"",C738&lt;&gt;"",D738&lt;&gt;"",E738&lt;&gt;""),Y737,0)</f>
        <v>0</v>
      </c>
      <c r="B737" s="39" t="str">
        <f aca="false">CONCATENATE(Y737,$AA$6)</f>
        <v>367.</v>
      </c>
      <c r="C737" s="40"/>
      <c r="D737" s="40"/>
      <c r="E737" s="41"/>
      <c r="F737" s="42" t="s">
        <v>32</v>
      </c>
      <c r="G737" s="43"/>
      <c r="H737" s="43"/>
      <c r="I737" s="43"/>
      <c r="J737" s="44" t="n">
        <f aca="false">X737</f>
        <v>0</v>
      </c>
      <c r="K737" s="43"/>
      <c r="L737" s="43"/>
      <c r="M737" s="43"/>
      <c r="N737" s="45" t="n">
        <f aca="false">L737+J737+K737+I737+M737</f>
        <v>0</v>
      </c>
      <c r="O737" s="46" t="n">
        <f aca="false">G737+H737-N737</f>
        <v>0</v>
      </c>
      <c r="P737" s="47"/>
      <c r="Q737" s="43"/>
      <c r="R737" s="43"/>
      <c r="S737" s="43"/>
      <c r="T737" s="43"/>
      <c r="U737" s="43"/>
      <c r="V737" s="43"/>
      <c r="W737" s="48"/>
      <c r="X737" s="49" t="n">
        <f aca="false">SUM(P737:W737)</f>
        <v>0</v>
      </c>
      <c r="Y737" s="66" t="n">
        <v>367</v>
      </c>
      <c r="Z737" s="51" t="n">
        <f aca="false">IF(A737=Y737,Z735+2,0)</f>
        <v>0</v>
      </c>
      <c r="AB737" s="54"/>
      <c r="AC737" s="54"/>
      <c r="AD737" s="54"/>
      <c r="AE737" s="54"/>
      <c r="AF737" s="54"/>
      <c r="AG737" s="54"/>
      <c r="AH737" s="54"/>
      <c r="AI737" s="54"/>
      <c r="AJ737" s="54"/>
      <c r="AK737" s="54"/>
    </row>
    <row r="738" customFormat="false" ht="37.5" hidden="false" customHeight="true" outlineLevel="0" collapsed="false">
      <c r="A738" s="38"/>
      <c r="B738" s="39"/>
      <c r="C738" s="55"/>
      <c r="D738" s="56"/>
      <c r="E738" s="57"/>
      <c r="F738" s="58" t="s">
        <v>33</v>
      </c>
      <c r="G738" s="59" t="n">
        <f aca="false">E738*G737</f>
        <v>0</v>
      </c>
      <c r="H738" s="59" t="n">
        <f aca="false">H737*E738</f>
        <v>0</v>
      </c>
      <c r="I738" s="59" t="n">
        <f aca="false">I737*E738</f>
        <v>0</v>
      </c>
      <c r="J738" s="59" t="n">
        <f aca="false">X738</f>
        <v>0</v>
      </c>
      <c r="K738" s="59" t="n">
        <f aca="false">E738*K737</f>
        <v>0</v>
      </c>
      <c r="L738" s="59" t="n">
        <f aca="false">L737*E738</f>
        <v>0</v>
      </c>
      <c r="M738" s="59" t="n">
        <f aca="false">M737*E738</f>
        <v>0</v>
      </c>
      <c r="N738" s="60" t="n">
        <f aca="false">L738+J738+K738+I738+M738</f>
        <v>0</v>
      </c>
      <c r="O738" s="61" t="n">
        <f aca="false">G738+H738-N738</f>
        <v>0</v>
      </c>
      <c r="P738" s="62" t="n">
        <f aca="false">E738*P737</f>
        <v>0</v>
      </c>
      <c r="Q738" s="59" t="n">
        <f aca="false">E738*Q737</f>
        <v>0</v>
      </c>
      <c r="R738" s="59" t="n">
        <f aca="false">E738*R737</f>
        <v>0</v>
      </c>
      <c r="S738" s="59" t="n">
        <f aca="false">E738*S737</f>
        <v>0</v>
      </c>
      <c r="T738" s="59" t="n">
        <f aca="false">E738*T737</f>
        <v>0</v>
      </c>
      <c r="U738" s="59" t="n">
        <f aca="false">E738*U737</f>
        <v>0</v>
      </c>
      <c r="V738" s="59" t="n">
        <f aca="false">E738*V737</f>
        <v>0</v>
      </c>
      <c r="W738" s="63" t="n">
        <f aca="false">E738*W737</f>
        <v>0</v>
      </c>
      <c r="X738" s="64" t="n">
        <f aca="false">SUM(P738:W738)</f>
        <v>0</v>
      </c>
      <c r="Y738" s="66"/>
      <c r="Z738" s="51"/>
      <c r="AB738" s="54" t="n">
        <f aca="false">G738</f>
        <v>0</v>
      </c>
      <c r="AC738" s="54" t="n">
        <f aca="false">H738</f>
        <v>0</v>
      </c>
      <c r="AD738" s="54" t="n">
        <f aca="false">I738</f>
        <v>0</v>
      </c>
      <c r="AE738" s="54" t="n">
        <f aca="false">J738</f>
        <v>0</v>
      </c>
      <c r="AF738" s="54" t="n">
        <f aca="false">K738</f>
        <v>0</v>
      </c>
      <c r="AG738" s="54" t="n">
        <f aca="false">L738</f>
        <v>0</v>
      </c>
      <c r="AH738" s="54" t="n">
        <f aca="false">M738</f>
        <v>0</v>
      </c>
      <c r="AI738" s="54" t="n">
        <f aca="false">N738</f>
        <v>0</v>
      </c>
      <c r="AJ738" s="54" t="n">
        <f aca="false">O738</f>
        <v>0</v>
      </c>
      <c r="AK738" s="54" t="n">
        <f aca="false">X738</f>
        <v>0</v>
      </c>
    </row>
    <row r="739" customFormat="false" ht="37.5" hidden="false" customHeight="true" outlineLevel="0" collapsed="false">
      <c r="A739" s="38" t="n">
        <f aca="false">IF(OR(C739&lt;&gt;"",C740&lt;&gt;"",D740&lt;&gt;"",E740&lt;&gt;""),Y739,0)</f>
        <v>0</v>
      </c>
      <c r="B739" s="39" t="str">
        <f aca="false">CONCATENATE(Y739,$AA$6)</f>
        <v>368.</v>
      </c>
      <c r="C739" s="40"/>
      <c r="D739" s="40"/>
      <c r="E739" s="41"/>
      <c r="F739" s="42" t="s">
        <v>32</v>
      </c>
      <c r="G739" s="43"/>
      <c r="H739" s="43"/>
      <c r="I739" s="43"/>
      <c r="J739" s="44" t="n">
        <f aca="false">X739</f>
        <v>0</v>
      </c>
      <c r="K739" s="43"/>
      <c r="L739" s="43"/>
      <c r="M739" s="43"/>
      <c r="N739" s="45" t="n">
        <f aca="false">L739+J739+K739+I739+M739</f>
        <v>0</v>
      </c>
      <c r="O739" s="46" t="n">
        <f aca="false">G739+H739-N739</f>
        <v>0</v>
      </c>
      <c r="P739" s="47"/>
      <c r="Q739" s="43"/>
      <c r="R739" s="43"/>
      <c r="S739" s="43"/>
      <c r="T739" s="43"/>
      <c r="U739" s="43"/>
      <c r="V739" s="43"/>
      <c r="W739" s="48"/>
      <c r="X739" s="49" t="n">
        <f aca="false">SUM(P739:W739)</f>
        <v>0</v>
      </c>
      <c r="Y739" s="66" t="n">
        <v>368</v>
      </c>
      <c r="Z739" s="51" t="n">
        <f aca="false">IF(A739=Y739,Z737+2,0)</f>
        <v>0</v>
      </c>
      <c r="AB739" s="54"/>
      <c r="AC739" s="54"/>
      <c r="AD739" s="54"/>
      <c r="AE739" s="54"/>
      <c r="AF739" s="54"/>
      <c r="AG739" s="54"/>
      <c r="AH739" s="54"/>
      <c r="AI739" s="54"/>
      <c r="AJ739" s="54"/>
      <c r="AK739" s="54"/>
    </row>
    <row r="740" customFormat="false" ht="37.5" hidden="false" customHeight="true" outlineLevel="0" collapsed="false">
      <c r="A740" s="38"/>
      <c r="B740" s="39"/>
      <c r="C740" s="55"/>
      <c r="D740" s="56"/>
      <c r="E740" s="57"/>
      <c r="F740" s="58" t="s">
        <v>33</v>
      </c>
      <c r="G740" s="59" t="n">
        <f aca="false">E740*G739</f>
        <v>0</v>
      </c>
      <c r="H740" s="59" t="n">
        <f aca="false">H739*E740</f>
        <v>0</v>
      </c>
      <c r="I740" s="59" t="n">
        <f aca="false">I739*E740</f>
        <v>0</v>
      </c>
      <c r="J740" s="59" t="n">
        <f aca="false">X740</f>
        <v>0</v>
      </c>
      <c r="K740" s="59" t="n">
        <f aca="false">E740*K739</f>
        <v>0</v>
      </c>
      <c r="L740" s="59" t="n">
        <f aca="false">L739*E740</f>
        <v>0</v>
      </c>
      <c r="M740" s="59" t="n">
        <f aca="false">M739*E740</f>
        <v>0</v>
      </c>
      <c r="N740" s="60" t="n">
        <f aca="false">L740+J740+K740+I740+M740</f>
        <v>0</v>
      </c>
      <c r="O740" s="61" t="n">
        <f aca="false">G740+H740-N740</f>
        <v>0</v>
      </c>
      <c r="P740" s="62" t="n">
        <f aca="false">E740*P739</f>
        <v>0</v>
      </c>
      <c r="Q740" s="59" t="n">
        <f aca="false">E740*Q739</f>
        <v>0</v>
      </c>
      <c r="R740" s="59" t="n">
        <f aca="false">E740*R739</f>
        <v>0</v>
      </c>
      <c r="S740" s="59" t="n">
        <f aca="false">E740*S739</f>
        <v>0</v>
      </c>
      <c r="T740" s="59" t="n">
        <f aca="false">E740*T739</f>
        <v>0</v>
      </c>
      <c r="U740" s="59" t="n">
        <f aca="false">E740*U739</f>
        <v>0</v>
      </c>
      <c r="V740" s="59" t="n">
        <f aca="false">E740*V739</f>
        <v>0</v>
      </c>
      <c r="W740" s="63" t="n">
        <f aca="false">E740*W739</f>
        <v>0</v>
      </c>
      <c r="X740" s="64" t="n">
        <f aca="false">SUM(P740:W740)</f>
        <v>0</v>
      </c>
      <c r="Y740" s="66"/>
      <c r="Z740" s="51"/>
      <c r="AB740" s="54" t="n">
        <f aca="false">G740</f>
        <v>0</v>
      </c>
      <c r="AC740" s="54" t="n">
        <f aca="false">H740</f>
        <v>0</v>
      </c>
      <c r="AD740" s="54" t="n">
        <f aca="false">I740</f>
        <v>0</v>
      </c>
      <c r="AE740" s="54" t="n">
        <f aca="false">J740</f>
        <v>0</v>
      </c>
      <c r="AF740" s="54" t="n">
        <f aca="false">K740</f>
        <v>0</v>
      </c>
      <c r="AG740" s="54" t="n">
        <f aca="false">L740</f>
        <v>0</v>
      </c>
      <c r="AH740" s="54" t="n">
        <f aca="false">M740</f>
        <v>0</v>
      </c>
      <c r="AI740" s="54" t="n">
        <f aca="false">N740</f>
        <v>0</v>
      </c>
      <c r="AJ740" s="54" t="n">
        <f aca="false">O740</f>
        <v>0</v>
      </c>
      <c r="AK740" s="54" t="n">
        <f aca="false">X740</f>
        <v>0</v>
      </c>
    </row>
    <row r="741" customFormat="false" ht="37.5" hidden="false" customHeight="true" outlineLevel="0" collapsed="false">
      <c r="A741" s="38" t="n">
        <f aca="false">IF(OR(C741&lt;&gt;"",C742&lt;&gt;"",D742&lt;&gt;"",E742&lt;&gt;""),Y741,0)</f>
        <v>0</v>
      </c>
      <c r="B741" s="39" t="str">
        <f aca="false">CONCATENATE(Y741,$AA$6)</f>
        <v>369.</v>
      </c>
      <c r="C741" s="40"/>
      <c r="D741" s="40"/>
      <c r="E741" s="41"/>
      <c r="F741" s="42" t="s">
        <v>32</v>
      </c>
      <c r="G741" s="43"/>
      <c r="H741" s="43"/>
      <c r="I741" s="43"/>
      <c r="J741" s="44" t="n">
        <f aca="false">X741</f>
        <v>0</v>
      </c>
      <c r="K741" s="43"/>
      <c r="L741" s="43"/>
      <c r="M741" s="43"/>
      <c r="N741" s="45" t="n">
        <f aca="false">L741+J741+K741+I741+M741</f>
        <v>0</v>
      </c>
      <c r="O741" s="46" t="n">
        <f aca="false">G741+H741-N741</f>
        <v>0</v>
      </c>
      <c r="P741" s="47"/>
      <c r="Q741" s="43"/>
      <c r="R741" s="43"/>
      <c r="S741" s="43"/>
      <c r="T741" s="43"/>
      <c r="U741" s="43"/>
      <c r="V741" s="43"/>
      <c r="W741" s="48"/>
      <c r="X741" s="49" t="n">
        <f aca="false">SUM(P741:W741)</f>
        <v>0</v>
      </c>
      <c r="Y741" s="66" t="n">
        <v>369</v>
      </c>
      <c r="Z741" s="51" t="n">
        <f aca="false">IF(A741=Y741,Z739+2,0)</f>
        <v>0</v>
      </c>
      <c r="AB741" s="54"/>
      <c r="AC741" s="54"/>
      <c r="AD741" s="54"/>
      <c r="AE741" s="54"/>
      <c r="AF741" s="54"/>
      <c r="AG741" s="54"/>
      <c r="AH741" s="54"/>
      <c r="AI741" s="54"/>
      <c r="AJ741" s="54"/>
      <c r="AK741" s="54"/>
    </row>
    <row r="742" customFormat="false" ht="37.5" hidden="false" customHeight="true" outlineLevel="0" collapsed="false">
      <c r="A742" s="38"/>
      <c r="B742" s="39"/>
      <c r="C742" s="55"/>
      <c r="D742" s="56"/>
      <c r="E742" s="57"/>
      <c r="F742" s="58" t="s">
        <v>33</v>
      </c>
      <c r="G742" s="59" t="n">
        <f aca="false">E742*G741</f>
        <v>0</v>
      </c>
      <c r="H742" s="59" t="n">
        <f aca="false">H741*E742</f>
        <v>0</v>
      </c>
      <c r="I742" s="59" t="n">
        <f aca="false">I741*E742</f>
        <v>0</v>
      </c>
      <c r="J742" s="59" t="n">
        <f aca="false">X742</f>
        <v>0</v>
      </c>
      <c r="K742" s="59" t="n">
        <f aca="false">E742*K741</f>
        <v>0</v>
      </c>
      <c r="L742" s="59" t="n">
        <f aca="false">L741*E742</f>
        <v>0</v>
      </c>
      <c r="M742" s="59" t="n">
        <f aca="false">M741*E742</f>
        <v>0</v>
      </c>
      <c r="N742" s="60" t="n">
        <f aca="false">L742+J742+K742+I742+M742</f>
        <v>0</v>
      </c>
      <c r="O742" s="61" t="n">
        <f aca="false">G742+H742-N742</f>
        <v>0</v>
      </c>
      <c r="P742" s="62" t="n">
        <f aca="false">E742*P741</f>
        <v>0</v>
      </c>
      <c r="Q742" s="59" t="n">
        <f aca="false">E742*Q741</f>
        <v>0</v>
      </c>
      <c r="R742" s="59" t="n">
        <f aca="false">E742*R741</f>
        <v>0</v>
      </c>
      <c r="S742" s="59" t="n">
        <f aca="false">E742*S741</f>
        <v>0</v>
      </c>
      <c r="T742" s="59" t="n">
        <f aca="false">E742*T741</f>
        <v>0</v>
      </c>
      <c r="U742" s="59" t="n">
        <f aca="false">E742*U741</f>
        <v>0</v>
      </c>
      <c r="V742" s="59" t="n">
        <f aca="false">E742*V741</f>
        <v>0</v>
      </c>
      <c r="W742" s="63" t="n">
        <f aca="false">E742*W741</f>
        <v>0</v>
      </c>
      <c r="X742" s="64" t="n">
        <f aca="false">SUM(P742:W742)</f>
        <v>0</v>
      </c>
      <c r="Y742" s="66"/>
      <c r="Z742" s="51"/>
      <c r="AB742" s="54" t="n">
        <f aca="false">G742</f>
        <v>0</v>
      </c>
      <c r="AC742" s="54" t="n">
        <f aca="false">H742</f>
        <v>0</v>
      </c>
      <c r="AD742" s="54" t="n">
        <f aca="false">I742</f>
        <v>0</v>
      </c>
      <c r="AE742" s="54" t="n">
        <f aca="false">J742</f>
        <v>0</v>
      </c>
      <c r="AF742" s="54" t="n">
        <f aca="false">K742</f>
        <v>0</v>
      </c>
      <c r="AG742" s="54" t="n">
        <f aca="false">L742</f>
        <v>0</v>
      </c>
      <c r="AH742" s="54" t="n">
        <f aca="false">M742</f>
        <v>0</v>
      </c>
      <c r="AI742" s="54" t="n">
        <f aca="false">N742</f>
        <v>0</v>
      </c>
      <c r="AJ742" s="54" t="n">
        <f aca="false">O742</f>
        <v>0</v>
      </c>
      <c r="AK742" s="54" t="n">
        <f aca="false">X742</f>
        <v>0</v>
      </c>
    </row>
    <row r="743" customFormat="false" ht="37.5" hidden="false" customHeight="true" outlineLevel="0" collapsed="false">
      <c r="A743" s="38" t="n">
        <f aca="false">IF(OR(C743&lt;&gt;"",C744&lt;&gt;"",D744&lt;&gt;"",E744&lt;&gt;""),Y743,0)</f>
        <v>0</v>
      </c>
      <c r="B743" s="39" t="str">
        <f aca="false">CONCATENATE(Y743,$AA$6)</f>
        <v>370.</v>
      </c>
      <c r="C743" s="40"/>
      <c r="D743" s="40"/>
      <c r="E743" s="41"/>
      <c r="F743" s="42" t="s">
        <v>32</v>
      </c>
      <c r="G743" s="43"/>
      <c r="H743" s="43"/>
      <c r="I743" s="43"/>
      <c r="J743" s="44" t="n">
        <f aca="false">X743</f>
        <v>0</v>
      </c>
      <c r="K743" s="43"/>
      <c r="L743" s="43"/>
      <c r="M743" s="43"/>
      <c r="N743" s="45" t="n">
        <f aca="false">L743+J743+K743+I743+M743</f>
        <v>0</v>
      </c>
      <c r="O743" s="46" t="n">
        <f aca="false">G743+H743-N743</f>
        <v>0</v>
      </c>
      <c r="P743" s="47"/>
      <c r="Q743" s="43"/>
      <c r="R743" s="43"/>
      <c r="S743" s="43"/>
      <c r="T743" s="43"/>
      <c r="U743" s="43"/>
      <c r="V743" s="43"/>
      <c r="W743" s="48"/>
      <c r="X743" s="49" t="n">
        <f aca="false">SUM(P743:W743)</f>
        <v>0</v>
      </c>
      <c r="Y743" s="66" t="n">
        <v>370</v>
      </c>
      <c r="Z743" s="51" t="n">
        <f aca="false">IF(A743=Y743,Z741+2,0)</f>
        <v>0</v>
      </c>
      <c r="AB743" s="54"/>
      <c r="AC743" s="54"/>
      <c r="AD743" s="54"/>
      <c r="AE743" s="54"/>
      <c r="AF743" s="54"/>
      <c r="AG743" s="54"/>
      <c r="AH743" s="54"/>
      <c r="AI743" s="54"/>
      <c r="AJ743" s="54"/>
      <c r="AK743" s="54"/>
    </row>
    <row r="744" customFormat="false" ht="37.5" hidden="false" customHeight="true" outlineLevel="0" collapsed="false">
      <c r="A744" s="38"/>
      <c r="B744" s="39"/>
      <c r="C744" s="55"/>
      <c r="D744" s="56"/>
      <c r="E744" s="57"/>
      <c r="F744" s="58" t="s">
        <v>33</v>
      </c>
      <c r="G744" s="59" t="n">
        <f aca="false">E744*G743</f>
        <v>0</v>
      </c>
      <c r="H744" s="59" t="n">
        <f aca="false">H743*E744</f>
        <v>0</v>
      </c>
      <c r="I744" s="59" t="n">
        <f aca="false">I743*E744</f>
        <v>0</v>
      </c>
      <c r="J744" s="59" t="n">
        <f aca="false">X744</f>
        <v>0</v>
      </c>
      <c r="K744" s="59" t="n">
        <f aca="false">E744*K743</f>
        <v>0</v>
      </c>
      <c r="L744" s="59" t="n">
        <f aca="false">L743*E744</f>
        <v>0</v>
      </c>
      <c r="M744" s="59" t="n">
        <f aca="false">M743*E744</f>
        <v>0</v>
      </c>
      <c r="N744" s="60" t="n">
        <f aca="false">L744+J744+K744+I744+M744</f>
        <v>0</v>
      </c>
      <c r="O744" s="61" t="n">
        <f aca="false">G744+H744-N744</f>
        <v>0</v>
      </c>
      <c r="P744" s="62" t="n">
        <f aca="false">E744*P743</f>
        <v>0</v>
      </c>
      <c r="Q744" s="59" t="n">
        <f aca="false">E744*Q743</f>
        <v>0</v>
      </c>
      <c r="R744" s="59" t="n">
        <f aca="false">E744*R743</f>
        <v>0</v>
      </c>
      <c r="S744" s="59" t="n">
        <f aca="false">E744*S743</f>
        <v>0</v>
      </c>
      <c r="T744" s="59" t="n">
        <f aca="false">E744*T743</f>
        <v>0</v>
      </c>
      <c r="U744" s="59" t="n">
        <f aca="false">E744*U743</f>
        <v>0</v>
      </c>
      <c r="V744" s="59" t="n">
        <f aca="false">E744*V743</f>
        <v>0</v>
      </c>
      <c r="W744" s="63" t="n">
        <f aca="false">E744*W743</f>
        <v>0</v>
      </c>
      <c r="X744" s="64" t="n">
        <f aca="false">SUM(P744:W744)</f>
        <v>0</v>
      </c>
      <c r="Y744" s="66"/>
      <c r="Z744" s="51"/>
      <c r="AB744" s="54" t="n">
        <f aca="false">G744</f>
        <v>0</v>
      </c>
      <c r="AC744" s="54" t="n">
        <f aca="false">H744</f>
        <v>0</v>
      </c>
      <c r="AD744" s="54" t="n">
        <f aca="false">I744</f>
        <v>0</v>
      </c>
      <c r="AE744" s="54" t="n">
        <f aca="false">J744</f>
        <v>0</v>
      </c>
      <c r="AF744" s="54" t="n">
        <f aca="false">K744</f>
        <v>0</v>
      </c>
      <c r="AG744" s="54" t="n">
        <f aca="false">L744</f>
        <v>0</v>
      </c>
      <c r="AH744" s="54" t="n">
        <f aca="false">M744</f>
        <v>0</v>
      </c>
      <c r="AI744" s="54" t="n">
        <f aca="false">N744</f>
        <v>0</v>
      </c>
      <c r="AJ744" s="54" t="n">
        <f aca="false">O744</f>
        <v>0</v>
      </c>
      <c r="AK744" s="54" t="n">
        <f aca="false">X744</f>
        <v>0</v>
      </c>
    </row>
    <row r="745" customFormat="false" ht="37.5" hidden="false" customHeight="true" outlineLevel="0" collapsed="false">
      <c r="A745" s="38" t="n">
        <f aca="false">IF(OR(C745&lt;&gt;"",C746&lt;&gt;"",D746&lt;&gt;"",E746&lt;&gt;""),Y745,0)</f>
        <v>0</v>
      </c>
      <c r="B745" s="39" t="str">
        <f aca="false">CONCATENATE(Y745,$AA$6)</f>
        <v>371.</v>
      </c>
      <c r="C745" s="40"/>
      <c r="D745" s="40"/>
      <c r="E745" s="41"/>
      <c r="F745" s="42" t="s">
        <v>32</v>
      </c>
      <c r="G745" s="43"/>
      <c r="H745" s="43"/>
      <c r="I745" s="43"/>
      <c r="J745" s="44" t="n">
        <f aca="false">X745</f>
        <v>0</v>
      </c>
      <c r="K745" s="43"/>
      <c r="L745" s="43"/>
      <c r="M745" s="43"/>
      <c r="N745" s="45" t="n">
        <f aca="false">L745+J745+K745+I745+M745</f>
        <v>0</v>
      </c>
      <c r="O745" s="46" t="n">
        <f aca="false">G745+H745-N745</f>
        <v>0</v>
      </c>
      <c r="P745" s="47"/>
      <c r="Q745" s="43"/>
      <c r="R745" s="43"/>
      <c r="S745" s="43"/>
      <c r="T745" s="43"/>
      <c r="U745" s="43"/>
      <c r="V745" s="43"/>
      <c r="W745" s="48"/>
      <c r="X745" s="49" t="n">
        <f aca="false">SUM(P745:W745)</f>
        <v>0</v>
      </c>
      <c r="Y745" s="66" t="n">
        <v>371</v>
      </c>
      <c r="Z745" s="51" t="n">
        <f aca="false">IF(A745=Y745,Z743+2,0)</f>
        <v>0</v>
      </c>
      <c r="AB745" s="54"/>
      <c r="AC745" s="54"/>
      <c r="AD745" s="54"/>
      <c r="AE745" s="54"/>
      <c r="AF745" s="54"/>
      <c r="AG745" s="54"/>
      <c r="AH745" s="54"/>
      <c r="AI745" s="54"/>
      <c r="AJ745" s="54"/>
      <c r="AK745" s="54"/>
    </row>
    <row r="746" customFormat="false" ht="37.5" hidden="false" customHeight="true" outlineLevel="0" collapsed="false">
      <c r="A746" s="38"/>
      <c r="B746" s="39"/>
      <c r="C746" s="55"/>
      <c r="D746" s="56"/>
      <c r="E746" s="57"/>
      <c r="F746" s="58" t="s">
        <v>33</v>
      </c>
      <c r="G746" s="59" t="n">
        <f aca="false">E746*G745</f>
        <v>0</v>
      </c>
      <c r="H746" s="59" t="n">
        <f aca="false">H745*E746</f>
        <v>0</v>
      </c>
      <c r="I746" s="59" t="n">
        <f aca="false">I745*E746</f>
        <v>0</v>
      </c>
      <c r="J746" s="59" t="n">
        <f aca="false">X746</f>
        <v>0</v>
      </c>
      <c r="K746" s="59" t="n">
        <f aca="false">E746*K745</f>
        <v>0</v>
      </c>
      <c r="L746" s="59" t="n">
        <f aca="false">L745*E746</f>
        <v>0</v>
      </c>
      <c r="M746" s="59" t="n">
        <f aca="false">M745*E746</f>
        <v>0</v>
      </c>
      <c r="N746" s="60" t="n">
        <f aca="false">L746+J746+K746+I746+M746</f>
        <v>0</v>
      </c>
      <c r="O746" s="61" t="n">
        <f aca="false">G746+H746-N746</f>
        <v>0</v>
      </c>
      <c r="P746" s="62" t="n">
        <f aca="false">E746*P745</f>
        <v>0</v>
      </c>
      <c r="Q746" s="59" t="n">
        <f aca="false">E746*Q745</f>
        <v>0</v>
      </c>
      <c r="R746" s="59" t="n">
        <f aca="false">E746*R745</f>
        <v>0</v>
      </c>
      <c r="S746" s="59" t="n">
        <f aca="false">E746*S745</f>
        <v>0</v>
      </c>
      <c r="T746" s="59" t="n">
        <f aca="false">E746*T745</f>
        <v>0</v>
      </c>
      <c r="U746" s="59" t="n">
        <f aca="false">E746*U745</f>
        <v>0</v>
      </c>
      <c r="V746" s="59" t="n">
        <f aca="false">E746*V745</f>
        <v>0</v>
      </c>
      <c r="W746" s="63" t="n">
        <f aca="false">E746*W745</f>
        <v>0</v>
      </c>
      <c r="X746" s="64" t="n">
        <f aca="false">SUM(P746:W746)</f>
        <v>0</v>
      </c>
      <c r="Y746" s="66"/>
      <c r="Z746" s="51"/>
      <c r="AB746" s="54" t="n">
        <f aca="false">G746</f>
        <v>0</v>
      </c>
      <c r="AC746" s="54" t="n">
        <f aca="false">H746</f>
        <v>0</v>
      </c>
      <c r="AD746" s="54" t="n">
        <f aca="false">I746</f>
        <v>0</v>
      </c>
      <c r="AE746" s="54" t="n">
        <f aca="false">J746</f>
        <v>0</v>
      </c>
      <c r="AF746" s="54" t="n">
        <f aca="false">K746</f>
        <v>0</v>
      </c>
      <c r="AG746" s="54" t="n">
        <f aca="false">L746</f>
        <v>0</v>
      </c>
      <c r="AH746" s="54" t="n">
        <f aca="false">M746</f>
        <v>0</v>
      </c>
      <c r="AI746" s="54" t="n">
        <f aca="false">N746</f>
        <v>0</v>
      </c>
      <c r="AJ746" s="54" t="n">
        <f aca="false">O746</f>
        <v>0</v>
      </c>
      <c r="AK746" s="54" t="n">
        <f aca="false">X746</f>
        <v>0</v>
      </c>
    </row>
    <row r="747" customFormat="false" ht="37.5" hidden="false" customHeight="true" outlineLevel="0" collapsed="false">
      <c r="A747" s="38" t="n">
        <f aca="false">IF(OR(C747&lt;&gt;"",C748&lt;&gt;"",D748&lt;&gt;"",E748&lt;&gt;""),Y747,0)</f>
        <v>0</v>
      </c>
      <c r="B747" s="39" t="str">
        <f aca="false">CONCATENATE(Y747,$AA$6)</f>
        <v>372.</v>
      </c>
      <c r="C747" s="40"/>
      <c r="D747" s="40"/>
      <c r="E747" s="41"/>
      <c r="F747" s="42" t="s">
        <v>32</v>
      </c>
      <c r="G747" s="43"/>
      <c r="H747" s="43"/>
      <c r="I747" s="43"/>
      <c r="J747" s="44" t="n">
        <f aca="false">X747</f>
        <v>0</v>
      </c>
      <c r="K747" s="43"/>
      <c r="L747" s="43"/>
      <c r="M747" s="43"/>
      <c r="N747" s="45" t="n">
        <f aca="false">L747+J747+K747+I747+M747</f>
        <v>0</v>
      </c>
      <c r="O747" s="46" t="n">
        <f aca="false">G747+H747-N747</f>
        <v>0</v>
      </c>
      <c r="P747" s="47"/>
      <c r="Q747" s="43"/>
      <c r="R747" s="43"/>
      <c r="S747" s="43"/>
      <c r="T747" s="43"/>
      <c r="U747" s="43"/>
      <c r="V747" s="43"/>
      <c r="W747" s="48"/>
      <c r="X747" s="49" t="n">
        <f aca="false">SUM(P747:W747)</f>
        <v>0</v>
      </c>
      <c r="Y747" s="66" t="n">
        <v>372</v>
      </c>
      <c r="Z747" s="51" t="n">
        <f aca="false">IF(A747=Y747,Z745+2,0)</f>
        <v>0</v>
      </c>
      <c r="AB747" s="54"/>
      <c r="AC747" s="54"/>
      <c r="AD747" s="54"/>
      <c r="AE747" s="54"/>
      <c r="AF747" s="54"/>
      <c r="AG747" s="54"/>
      <c r="AH747" s="54"/>
      <c r="AI747" s="54"/>
      <c r="AJ747" s="54"/>
      <c r="AK747" s="54"/>
    </row>
    <row r="748" customFormat="false" ht="37.5" hidden="false" customHeight="true" outlineLevel="0" collapsed="false">
      <c r="A748" s="38"/>
      <c r="B748" s="39"/>
      <c r="C748" s="55"/>
      <c r="D748" s="56"/>
      <c r="E748" s="57"/>
      <c r="F748" s="58" t="s">
        <v>33</v>
      </c>
      <c r="G748" s="59" t="n">
        <f aca="false">E748*G747</f>
        <v>0</v>
      </c>
      <c r="H748" s="59" t="n">
        <f aca="false">H747*E748</f>
        <v>0</v>
      </c>
      <c r="I748" s="59" t="n">
        <f aca="false">I747*E748</f>
        <v>0</v>
      </c>
      <c r="J748" s="59" t="n">
        <f aca="false">X748</f>
        <v>0</v>
      </c>
      <c r="K748" s="59" t="n">
        <f aca="false">E748*K747</f>
        <v>0</v>
      </c>
      <c r="L748" s="59" t="n">
        <f aca="false">L747*E748</f>
        <v>0</v>
      </c>
      <c r="M748" s="59" t="n">
        <f aca="false">M747*E748</f>
        <v>0</v>
      </c>
      <c r="N748" s="60" t="n">
        <f aca="false">L748+J748+K748+I748+M748</f>
        <v>0</v>
      </c>
      <c r="O748" s="61" t="n">
        <f aca="false">G748+H748-N748</f>
        <v>0</v>
      </c>
      <c r="P748" s="62" t="n">
        <f aca="false">E748*P747</f>
        <v>0</v>
      </c>
      <c r="Q748" s="59" t="n">
        <f aca="false">E748*Q747</f>
        <v>0</v>
      </c>
      <c r="R748" s="59" t="n">
        <f aca="false">E748*R747</f>
        <v>0</v>
      </c>
      <c r="S748" s="59" t="n">
        <f aca="false">E748*S747</f>
        <v>0</v>
      </c>
      <c r="T748" s="59" t="n">
        <f aca="false">E748*T747</f>
        <v>0</v>
      </c>
      <c r="U748" s="59" t="n">
        <f aca="false">E748*U747</f>
        <v>0</v>
      </c>
      <c r="V748" s="59" t="n">
        <f aca="false">E748*V747</f>
        <v>0</v>
      </c>
      <c r="W748" s="63" t="n">
        <f aca="false">E748*W747</f>
        <v>0</v>
      </c>
      <c r="X748" s="64" t="n">
        <f aca="false">SUM(P748:W748)</f>
        <v>0</v>
      </c>
      <c r="Y748" s="66"/>
      <c r="Z748" s="51"/>
      <c r="AB748" s="54" t="n">
        <f aca="false">G748</f>
        <v>0</v>
      </c>
      <c r="AC748" s="54" t="n">
        <f aca="false">H748</f>
        <v>0</v>
      </c>
      <c r="AD748" s="54" t="n">
        <f aca="false">I748</f>
        <v>0</v>
      </c>
      <c r="AE748" s="54" t="n">
        <f aca="false">J748</f>
        <v>0</v>
      </c>
      <c r="AF748" s="54" t="n">
        <f aca="false">K748</f>
        <v>0</v>
      </c>
      <c r="AG748" s="54" t="n">
        <f aca="false">L748</f>
        <v>0</v>
      </c>
      <c r="AH748" s="54" t="n">
        <f aca="false">M748</f>
        <v>0</v>
      </c>
      <c r="AI748" s="54" t="n">
        <f aca="false">N748</f>
        <v>0</v>
      </c>
      <c r="AJ748" s="54" t="n">
        <f aca="false">O748</f>
        <v>0</v>
      </c>
      <c r="AK748" s="54" t="n">
        <f aca="false">X748</f>
        <v>0</v>
      </c>
    </row>
    <row r="749" customFormat="false" ht="37.5" hidden="false" customHeight="true" outlineLevel="0" collapsed="false">
      <c r="A749" s="38" t="n">
        <f aca="false">IF(OR(C749&lt;&gt;"",C750&lt;&gt;"",D750&lt;&gt;"",E750&lt;&gt;""),Y749,0)</f>
        <v>0</v>
      </c>
      <c r="B749" s="39" t="str">
        <f aca="false">CONCATENATE(Y749,$AA$6)</f>
        <v>373.</v>
      </c>
      <c r="C749" s="40"/>
      <c r="D749" s="40"/>
      <c r="E749" s="41"/>
      <c r="F749" s="42" t="s">
        <v>32</v>
      </c>
      <c r="G749" s="43"/>
      <c r="H749" s="43"/>
      <c r="I749" s="43"/>
      <c r="J749" s="44" t="n">
        <f aca="false">X749</f>
        <v>0</v>
      </c>
      <c r="K749" s="43"/>
      <c r="L749" s="43"/>
      <c r="M749" s="43"/>
      <c r="N749" s="45" t="n">
        <f aca="false">L749+J749+K749+I749+M749</f>
        <v>0</v>
      </c>
      <c r="O749" s="46" t="n">
        <f aca="false">G749+H749-N749</f>
        <v>0</v>
      </c>
      <c r="P749" s="47"/>
      <c r="Q749" s="43"/>
      <c r="R749" s="43"/>
      <c r="S749" s="43"/>
      <c r="T749" s="43"/>
      <c r="U749" s="43"/>
      <c r="V749" s="43"/>
      <c r="W749" s="48"/>
      <c r="X749" s="49" t="n">
        <f aca="false">SUM(P749:W749)</f>
        <v>0</v>
      </c>
      <c r="Y749" s="66" t="n">
        <v>373</v>
      </c>
      <c r="Z749" s="51" t="n">
        <f aca="false">IF(A749=Y749,Z747+2,0)</f>
        <v>0</v>
      </c>
      <c r="AB749" s="54"/>
      <c r="AC749" s="54"/>
      <c r="AD749" s="54"/>
      <c r="AE749" s="54"/>
      <c r="AF749" s="54"/>
      <c r="AG749" s="54"/>
      <c r="AH749" s="54"/>
      <c r="AI749" s="54"/>
      <c r="AJ749" s="54"/>
      <c r="AK749" s="54"/>
    </row>
    <row r="750" customFormat="false" ht="37.5" hidden="false" customHeight="true" outlineLevel="0" collapsed="false">
      <c r="A750" s="38"/>
      <c r="B750" s="39"/>
      <c r="C750" s="55"/>
      <c r="D750" s="56"/>
      <c r="E750" s="57"/>
      <c r="F750" s="58" t="s">
        <v>33</v>
      </c>
      <c r="G750" s="59" t="n">
        <f aca="false">E750*G749</f>
        <v>0</v>
      </c>
      <c r="H750" s="59" t="n">
        <f aca="false">H749*E750</f>
        <v>0</v>
      </c>
      <c r="I750" s="59" t="n">
        <f aca="false">I749*E750</f>
        <v>0</v>
      </c>
      <c r="J750" s="59" t="n">
        <f aca="false">X750</f>
        <v>0</v>
      </c>
      <c r="K750" s="59" t="n">
        <f aca="false">E750*K749</f>
        <v>0</v>
      </c>
      <c r="L750" s="59" t="n">
        <f aca="false">L749*E750</f>
        <v>0</v>
      </c>
      <c r="M750" s="59" t="n">
        <f aca="false">M749*E750</f>
        <v>0</v>
      </c>
      <c r="N750" s="60" t="n">
        <f aca="false">L750+J750+K750+I750+M750</f>
        <v>0</v>
      </c>
      <c r="O750" s="61" t="n">
        <f aca="false">G750+H750-N750</f>
        <v>0</v>
      </c>
      <c r="P750" s="62" t="n">
        <f aca="false">E750*P749</f>
        <v>0</v>
      </c>
      <c r="Q750" s="59" t="n">
        <f aca="false">E750*Q749</f>
        <v>0</v>
      </c>
      <c r="R750" s="59" t="n">
        <f aca="false">E750*R749</f>
        <v>0</v>
      </c>
      <c r="S750" s="59" t="n">
        <f aca="false">E750*S749</f>
        <v>0</v>
      </c>
      <c r="T750" s="59" t="n">
        <f aca="false">E750*T749</f>
        <v>0</v>
      </c>
      <c r="U750" s="59" t="n">
        <f aca="false">E750*U749</f>
        <v>0</v>
      </c>
      <c r="V750" s="59" t="n">
        <f aca="false">E750*V749</f>
        <v>0</v>
      </c>
      <c r="W750" s="63" t="n">
        <f aca="false">E750*W749</f>
        <v>0</v>
      </c>
      <c r="X750" s="64" t="n">
        <f aca="false">SUM(P750:W750)</f>
        <v>0</v>
      </c>
      <c r="Y750" s="66"/>
      <c r="Z750" s="51"/>
      <c r="AB750" s="54" t="n">
        <f aca="false">G750</f>
        <v>0</v>
      </c>
      <c r="AC750" s="54" t="n">
        <f aca="false">H750</f>
        <v>0</v>
      </c>
      <c r="AD750" s="54" t="n">
        <f aca="false">I750</f>
        <v>0</v>
      </c>
      <c r="AE750" s="54" t="n">
        <f aca="false">J750</f>
        <v>0</v>
      </c>
      <c r="AF750" s="54" t="n">
        <f aca="false">K750</f>
        <v>0</v>
      </c>
      <c r="AG750" s="54" t="n">
        <f aca="false">L750</f>
        <v>0</v>
      </c>
      <c r="AH750" s="54" t="n">
        <f aca="false">M750</f>
        <v>0</v>
      </c>
      <c r="AI750" s="54" t="n">
        <f aca="false">N750</f>
        <v>0</v>
      </c>
      <c r="AJ750" s="54" t="n">
        <f aca="false">O750</f>
        <v>0</v>
      </c>
      <c r="AK750" s="54" t="n">
        <f aca="false">X750</f>
        <v>0</v>
      </c>
    </row>
    <row r="751" customFormat="false" ht="37.5" hidden="false" customHeight="true" outlineLevel="0" collapsed="false">
      <c r="A751" s="38" t="n">
        <f aca="false">IF(OR(C751&lt;&gt;"",C752&lt;&gt;"",D752&lt;&gt;"",E752&lt;&gt;""),Y751,0)</f>
        <v>0</v>
      </c>
      <c r="B751" s="39" t="str">
        <f aca="false">CONCATENATE(Y751,$AA$6)</f>
        <v>374.</v>
      </c>
      <c r="C751" s="40"/>
      <c r="D751" s="40"/>
      <c r="E751" s="41"/>
      <c r="F751" s="42" t="s">
        <v>32</v>
      </c>
      <c r="G751" s="43"/>
      <c r="H751" s="43"/>
      <c r="I751" s="43"/>
      <c r="J751" s="44" t="n">
        <f aca="false">X751</f>
        <v>0</v>
      </c>
      <c r="K751" s="43"/>
      <c r="L751" s="43"/>
      <c r="M751" s="43"/>
      <c r="N751" s="45" t="n">
        <f aca="false">L751+J751+K751+I751+M751</f>
        <v>0</v>
      </c>
      <c r="O751" s="46" t="n">
        <f aca="false">G751+H751-N751</f>
        <v>0</v>
      </c>
      <c r="P751" s="47"/>
      <c r="Q751" s="43"/>
      <c r="R751" s="43"/>
      <c r="S751" s="43"/>
      <c r="T751" s="43"/>
      <c r="U751" s="43"/>
      <c r="V751" s="43"/>
      <c r="W751" s="48"/>
      <c r="X751" s="49" t="n">
        <f aca="false">SUM(P751:W751)</f>
        <v>0</v>
      </c>
      <c r="Y751" s="66" t="n">
        <v>374</v>
      </c>
      <c r="Z751" s="51" t="n">
        <f aca="false">IF(A751=Y751,Z749+2,0)</f>
        <v>0</v>
      </c>
      <c r="AB751" s="54"/>
      <c r="AC751" s="54"/>
      <c r="AD751" s="54"/>
      <c r="AE751" s="54"/>
      <c r="AF751" s="54"/>
      <c r="AG751" s="54"/>
      <c r="AH751" s="54"/>
      <c r="AI751" s="54"/>
      <c r="AJ751" s="54"/>
      <c r="AK751" s="54"/>
    </row>
    <row r="752" customFormat="false" ht="37.5" hidden="false" customHeight="true" outlineLevel="0" collapsed="false">
      <c r="A752" s="38"/>
      <c r="B752" s="39"/>
      <c r="C752" s="55"/>
      <c r="D752" s="56"/>
      <c r="E752" s="57"/>
      <c r="F752" s="58" t="s">
        <v>33</v>
      </c>
      <c r="G752" s="59" t="n">
        <f aca="false">E752*G751</f>
        <v>0</v>
      </c>
      <c r="H752" s="59" t="n">
        <f aca="false">H751*E752</f>
        <v>0</v>
      </c>
      <c r="I752" s="59" t="n">
        <f aca="false">I751*E752</f>
        <v>0</v>
      </c>
      <c r="J752" s="59" t="n">
        <f aca="false">X752</f>
        <v>0</v>
      </c>
      <c r="K752" s="59" t="n">
        <f aca="false">E752*K751</f>
        <v>0</v>
      </c>
      <c r="L752" s="59" t="n">
        <f aca="false">L751*E752</f>
        <v>0</v>
      </c>
      <c r="M752" s="59" t="n">
        <f aca="false">M751*E752</f>
        <v>0</v>
      </c>
      <c r="N752" s="60" t="n">
        <f aca="false">L752+J752+K752+I752+M752</f>
        <v>0</v>
      </c>
      <c r="O752" s="61" t="n">
        <f aca="false">G752+H752-N752</f>
        <v>0</v>
      </c>
      <c r="P752" s="62" t="n">
        <f aca="false">E752*P751</f>
        <v>0</v>
      </c>
      <c r="Q752" s="59" t="n">
        <f aca="false">E752*Q751</f>
        <v>0</v>
      </c>
      <c r="R752" s="59" t="n">
        <f aca="false">E752*R751</f>
        <v>0</v>
      </c>
      <c r="S752" s="59" t="n">
        <f aca="false">E752*S751</f>
        <v>0</v>
      </c>
      <c r="T752" s="59" t="n">
        <f aca="false">E752*T751</f>
        <v>0</v>
      </c>
      <c r="U752" s="59" t="n">
        <f aca="false">E752*U751</f>
        <v>0</v>
      </c>
      <c r="V752" s="59" t="n">
        <f aca="false">E752*V751</f>
        <v>0</v>
      </c>
      <c r="W752" s="63" t="n">
        <f aca="false">E752*W751</f>
        <v>0</v>
      </c>
      <c r="X752" s="64" t="n">
        <f aca="false">SUM(P752:W752)</f>
        <v>0</v>
      </c>
      <c r="Y752" s="66"/>
      <c r="Z752" s="51"/>
      <c r="AB752" s="54" t="n">
        <f aca="false">G752</f>
        <v>0</v>
      </c>
      <c r="AC752" s="54" t="n">
        <f aca="false">H752</f>
        <v>0</v>
      </c>
      <c r="AD752" s="54" t="n">
        <f aca="false">I752</f>
        <v>0</v>
      </c>
      <c r="AE752" s="54" t="n">
        <f aca="false">J752</f>
        <v>0</v>
      </c>
      <c r="AF752" s="54" t="n">
        <f aca="false">K752</f>
        <v>0</v>
      </c>
      <c r="AG752" s="54" t="n">
        <f aca="false">L752</f>
        <v>0</v>
      </c>
      <c r="AH752" s="54" t="n">
        <f aca="false">M752</f>
        <v>0</v>
      </c>
      <c r="AI752" s="54" t="n">
        <f aca="false">N752</f>
        <v>0</v>
      </c>
      <c r="AJ752" s="54" t="n">
        <f aca="false">O752</f>
        <v>0</v>
      </c>
      <c r="AK752" s="54" t="n">
        <f aca="false">X752</f>
        <v>0</v>
      </c>
    </row>
    <row r="753" customFormat="false" ht="37.5" hidden="false" customHeight="true" outlineLevel="0" collapsed="false">
      <c r="A753" s="38" t="n">
        <f aca="false">IF(OR(C753&lt;&gt;"",C754&lt;&gt;"",D754&lt;&gt;"",E754&lt;&gt;""),Y753,0)</f>
        <v>0</v>
      </c>
      <c r="B753" s="39" t="str">
        <f aca="false">CONCATENATE(Y753,$AA$6)</f>
        <v>375.</v>
      </c>
      <c r="C753" s="40"/>
      <c r="D753" s="40"/>
      <c r="E753" s="41"/>
      <c r="F753" s="42" t="s">
        <v>32</v>
      </c>
      <c r="G753" s="43"/>
      <c r="H753" s="43"/>
      <c r="I753" s="43"/>
      <c r="J753" s="44" t="n">
        <f aca="false">X753</f>
        <v>0</v>
      </c>
      <c r="K753" s="43"/>
      <c r="L753" s="43"/>
      <c r="M753" s="43"/>
      <c r="N753" s="45" t="n">
        <f aca="false">L753+J753+K753+I753+M753</f>
        <v>0</v>
      </c>
      <c r="O753" s="46" t="n">
        <f aca="false">G753+H753-N753</f>
        <v>0</v>
      </c>
      <c r="P753" s="47"/>
      <c r="Q753" s="43"/>
      <c r="R753" s="43"/>
      <c r="S753" s="43"/>
      <c r="T753" s="43"/>
      <c r="U753" s="43"/>
      <c r="V753" s="43"/>
      <c r="W753" s="48"/>
      <c r="X753" s="49" t="n">
        <f aca="false">SUM(P753:W753)</f>
        <v>0</v>
      </c>
      <c r="Y753" s="66" t="n">
        <v>375</v>
      </c>
      <c r="Z753" s="51" t="n">
        <f aca="false">IF(A753=Y753,Z751+2,0)</f>
        <v>0</v>
      </c>
      <c r="AB753" s="54"/>
      <c r="AC753" s="54"/>
      <c r="AD753" s="54"/>
      <c r="AE753" s="54"/>
      <c r="AF753" s="54"/>
      <c r="AG753" s="54"/>
      <c r="AH753" s="54"/>
      <c r="AI753" s="54"/>
      <c r="AJ753" s="54"/>
      <c r="AK753" s="54"/>
    </row>
    <row r="754" customFormat="false" ht="37.5" hidden="false" customHeight="true" outlineLevel="0" collapsed="false">
      <c r="A754" s="38"/>
      <c r="B754" s="39"/>
      <c r="C754" s="55"/>
      <c r="D754" s="56"/>
      <c r="E754" s="57"/>
      <c r="F754" s="58" t="s">
        <v>33</v>
      </c>
      <c r="G754" s="59" t="n">
        <f aca="false">E754*G753</f>
        <v>0</v>
      </c>
      <c r="H754" s="59" t="n">
        <f aca="false">H753*E754</f>
        <v>0</v>
      </c>
      <c r="I754" s="59" t="n">
        <f aca="false">I753*E754</f>
        <v>0</v>
      </c>
      <c r="J754" s="59" t="n">
        <f aca="false">X754</f>
        <v>0</v>
      </c>
      <c r="K754" s="59" t="n">
        <f aca="false">E754*K753</f>
        <v>0</v>
      </c>
      <c r="L754" s="59" t="n">
        <f aca="false">L753*E754</f>
        <v>0</v>
      </c>
      <c r="M754" s="59" t="n">
        <f aca="false">M753*E754</f>
        <v>0</v>
      </c>
      <c r="N754" s="60" t="n">
        <f aca="false">L754+J754+K754+I754+M754</f>
        <v>0</v>
      </c>
      <c r="O754" s="61" t="n">
        <f aca="false">G754+H754-N754</f>
        <v>0</v>
      </c>
      <c r="P754" s="62" t="n">
        <f aca="false">E754*P753</f>
        <v>0</v>
      </c>
      <c r="Q754" s="59" t="n">
        <f aca="false">E754*Q753</f>
        <v>0</v>
      </c>
      <c r="R754" s="59" t="n">
        <f aca="false">E754*R753</f>
        <v>0</v>
      </c>
      <c r="S754" s="59" t="n">
        <f aca="false">E754*S753</f>
        <v>0</v>
      </c>
      <c r="T754" s="59" t="n">
        <f aca="false">E754*T753</f>
        <v>0</v>
      </c>
      <c r="U754" s="59" t="n">
        <f aca="false">E754*U753</f>
        <v>0</v>
      </c>
      <c r="V754" s="59" t="n">
        <f aca="false">E754*V753</f>
        <v>0</v>
      </c>
      <c r="W754" s="63" t="n">
        <f aca="false">E754*W753</f>
        <v>0</v>
      </c>
      <c r="X754" s="64" t="n">
        <f aca="false">SUM(P754:W754)</f>
        <v>0</v>
      </c>
      <c r="Y754" s="66"/>
      <c r="Z754" s="51"/>
      <c r="AB754" s="54" t="n">
        <f aca="false">G754</f>
        <v>0</v>
      </c>
      <c r="AC754" s="54" t="n">
        <f aca="false">H754</f>
        <v>0</v>
      </c>
      <c r="AD754" s="54" t="n">
        <f aca="false">I754</f>
        <v>0</v>
      </c>
      <c r="AE754" s="54" t="n">
        <f aca="false">J754</f>
        <v>0</v>
      </c>
      <c r="AF754" s="54" t="n">
        <f aca="false">K754</f>
        <v>0</v>
      </c>
      <c r="AG754" s="54" t="n">
        <f aca="false">L754</f>
        <v>0</v>
      </c>
      <c r="AH754" s="54" t="n">
        <f aca="false">M754</f>
        <v>0</v>
      </c>
      <c r="AI754" s="54" t="n">
        <f aca="false">N754</f>
        <v>0</v>
      </c>
      <c r="AJ754" s="54" t="n">
        <f aca="false">O754</f>
        <v>0</v>
      </c>
      <c r="AK754" s="54" t="n">
        <f aca="false">X754</f>
        <v>0</v>
      </c>
    </row>
    <row r="755" customFormat="false" ht="37.5" hidden="false" customHeight="true" outlineLevel="0" collapsed="false">
      <c r="A755" s="38" t="n">
        <f aca="false">IF(OR(C755&lt;&gt;"",C756&lt;&gt;"",D756&lt;&gt;"",E756&lt;&gt;""),Y755,0)</f>
        <v>0</v>
      </c>
      <c r="B755" s="39" t="str">
        <f aca="false">CONCATENATE(Y755,$AA$6)</f>
        <v>376.</v>
      </c>
      <c r="C755" s="40"/>
      <c r="D755" s="40"/>
      <c r="E755" s="41"/>
      <c r="F755" s="42" t="s">
        <v>32</v>
      </c>
      <c r="G755" s="43"/>
      <c r="H755" s="43"/>
      <c r="I755" s="43"/>
      <c r="J755" s="44" t="n">
        <f aca="false">X755</f>
        <v>0</v>
      </c>
      <c r="K755" s="43"/>
      <c r="L755" s="43"/>
      <c r="M755" s="43"/>
      <c r="N755" s="45" t="n">
        <f aca="false">L755+J755+K755+I755+M755</f>
        <v>0</v>
      </c>
      <c r="O755" s="46" t="n">
        <f aca="false">G755+H755-N755</f>
        <v>0</v>
      </c>
      <c r="P755" s="47"/>
      <c r="Q755" s="43"/>
      <c r="R755" s="43"/>
      <c r="S755" s="43"/>
      <c r="T755" s="43"/>
      <c r="U755" s="43"/>
      <c r="V755" s="43"/>
      <c r="W755" s="48"/>
      <c r="X755" s="49" t="n">
        <f aca="false">SUM(P755:W755)</f>
        <v>0</v>
      </c>
      <c r="Y755" s="66" t="n">
        <v>376</v>
      </c>
      <c r="Z755" s="51" t="n">
        <f aca="false">IF(A755=Y755,Z753+2,0)</f>
        <v>0</v>
      </c>
      <c r="AB755" s="54"/>
      <c r="AC755" s="54"/>
      <c r="AD755" s="54"/>
      <c r="AE755" s="54"/>
      <c r="AF755" s="54"/>
      <c r="AG755" s="54"/>
      <c r="AH755" s="54"/>
      <c r="AI755" s="54"/>
      <c r="AJ755" s="54"/>
      <c r="AK755" s="54"/>
    </row>
    <row r="756" customFormat="false" ht="37.5" hidden="false" customHeight="true" outlineLevel="0" collapsed="false">
      <c r="A756" s="38"/>
      <c r="B756" s="39"/>
      <c r="C756" s="55"/>
      <c r="D756" s="56"/>
      <c r="E756" s="57"/>
      <c r="F756" s="58" t="s">
        <v>33</v>
      </c>
      <c r="G756" s="59" t="n">
        <f aca="false">E756*G755</f>
        <v>0</v>
      </c>
      <c r="H756" s="59" t="n">
        <f aca="false">H755*E756</f>
        <v>0</v>
      </c>
      <c r="I756" s="59" t="n">
        <f aca="false">I755*E756</f>
        <v>0</v>
      </c>
      <c r="J756" s="59" t="n">
        <f aca="false">X756</f>
        <v>0</v>
      </c>
      <c r="K756" s="59" t="n">
        <f aca="false">E756*K755</f>
        <v>0</v>
      </c>
      <c r="L756" s="59" t="n">
        <f aca="false">L755*E756</f>
        <v>0</v>
      </c>
      <c r="M756" s="59" t="n">
        <f aca="false">M755*E756</f>
        <v>0</v>
      </c>
      <c r="N756" s="60" t="n">
        <f aca="false">L756+J756+K756+I756+M756</f>
        <v>0</v>
      </c>
      <c r="O756" s="61" t="n">
        <f aca="false">G756+H756-N756</f>
        <v>0</v>
      </c>
      <c r="P756" s="62" t="n">
        <f aca="false">E756*P755</f>
        <v>0</v>
      </c>
      <c r="Q756" s="59" t="n">
        <f aca="false">E756*Q755</f>
        <v>0</v>
      </c>
      <c r="R756" s="59" t="n">
        <f aca="false">E756*R755</f>
        <v>0</v>
      </c>
      <c r="S756" s="59" t="n">
        <f aca="false">E756*S755</f>
        <v>0</v>
      </c>
      <c r="T756" s="59" t="n">
        <f aca="false">E756*T755</f>
        <v>0</v>
      </c>
      <c r="U756" s="59" t="n">
        <f aca="false">E756*U755</f>
        <v>0</v>
      </c>
      <c r="V756" s="59" t="n">
        <f aca="false">E756*V755</f>
        <v>0</v>
      </c>
      <c r="W756" s="63" t="n">
        <f aca="false">E756*W755</f>
        <v>0</v>
      </c>
      <c r="X756" s="64" t="n">
        <f aca="false">SUM(P756:W756)</f>
        <v>0</v>
      </c>
      <c r="Y756" s="66"/>
      <c r="Z756" s="51"/>
      <c r="AB756" s="54" t="n">
        <f aca="false">G756</f>
        <v>0</v>
      </c>
      <c r="AC756" s="54" t="n">
        <f aca="false">H756</f>
        <v>0</v>
      </c>
      <c r="AD756" s="54" t="n">
        <f aca="false">I756</f>
        <v>0</v>
      </c>
      <c r="AE756" s="54" t="n">
        <f aca="false">J756</f>
        <v>0</v>
      </c>
      <c r="AF756" s="54" t="n">
        <f aca="false">K756</f>
        <v>0</v>
      </c>
      <c r="AG756" s="54" t="n">
        <f aca="false">L756</f>
        <v>0</v>
      </c>
      <c r="AH756" s="54" t="n">
        <f aca="false">M756</f>
        <v>0</v>
      </c>
      <c r="AI756" s="54" t="n">
        <f aca="false">N756</f>
        <v>0</v>
      </c>
      <c r="AJ756" s="54" t="n">
        <f aca="false">O756</f>
        <v>0</v>
      </c>
      <c r="AK756" s="54" t="n">
        <f aca="false">X756</f>
        <v>0</v>
      </c>
    </row>
    <row r="757" customFormat="false" ht="37.5" hidden="false" customHeight="true" outlineLevel="0" collapsed="false">
      <c r="A757" s="38" t="n">
        <f aca="false">IF(OR(C757&lt;&gt;"",C758&lt;&gt;"",D758&lt;&gt;"",E758&lt;&gt;""),Y757,0)</f>
        <v>0</v>
      </c>
      <c r="B757" s="39" t="str">
        <f aca="false">CONCATENATE(Y757,$AA$6)</f>
        <v>377.</v>
      </c>
      <c r="C757" s="40"/>
      <c r="D757" s="40"/>
      <c r="E757" s="41"/>
      <c r="F757" s="42" t="s">
        <v>32</v>
      </c>
      <c r="G757" s="43"/>
      <c r="H757" s="43"/>
      <c r="I757" s="43"/>
      <c r="J757" s="44" t="n">
        <f aca="false">X757</f>
        <v>0</v>
      </c>
      <c r="K757" s="43"/>
      <c r="L757" s="43"/>
      <c r="M757" s="43"/>
      <c r="N757" s="45" t="n">
        <f aca="false">L757+J757+K757+I757+M757</f>
        <v>0</v>
      </c>
      <c r="O757" s="46" t="n">
        <f aca="false">G757+H757-N757</f>
        <v>0</v>
      </c>
      <c r="P757" s="47"/>
      <c r="Q757" s="43"/>
      <c r="R757" s="43"/>
      <c r="S757" s="43"/>
      <c r="T757" s="43"/>
      <c r="U757" s="43"/>
      <c r="V757" s="43"/>
      <c r="W757" s="48"/>
      <c r="X757" s="49" t="n">
        <f aca="false">SUM(P757:W757)</f>
        <v>0</v>
      </c>
      <c r="Y757" s="66" t="n">
        <v>377</v>
      </c>
      <c r="Z757" s="51" t="n">
        <f aca="false">IF(A757=Y757,Z755+2,0)</f>
        <v>0</v>
      </c>
      <c r="AB757" s="54"/>
      <c r="AC757" s="54"/>
      <c r="AD757" s="54"/>
      <c r="AE757" s="54"/>
      <c r="AF757" s="54"/>
      <c r="AG757" s="54"/>
      <c r="AH757" s="54"/>
      <c r="AI757" s="54"/>
      <c r="AJ757" s="54"/>
      <c r="AK757" s="54"/>
    </row>
    <row r="758" customFormat="false" ht="37.5" hidden="false" customHeight="true" outlineLevel="0" collapsed="false">
      <c r="A758" s="38"/>
      <c r="B758" s="39"/>
      <c r="C758" s="55"/>
      <c r="D758" s="56"/>
      <c r="E758" s="57"/>
      <c r="F758" s="58" t="s">
        <v>33</v>
      </c>
      <c r="G758" s="59" t="n">
        <f aca="false">E758*G757</f>
        <v>0</v>
      </c>
      <c r="H758" s="59" t="n">
        <f aca="false">H757*E758</f>
        <v>0</v>
      </c>
      <c r="I758" s="59" t="n">
        <f aca="false">I757*E758</f>
        <v>0</v>
      </c>
      <c r="J758" s="59" t="n">
        <f aca="false">X758</f>
        <v>0</v>
      </c>
      <c r="K758" s="59" t="n">
        <f aca="false">E758*K757</f>
        <v>0</v>
      </c>
      <c r="L758" s="59" t="n">
        <f aca="false">L757*E758</f>
        <v>0</v>
      </c>
      <c r="M758" s="59" t="n">
        <f aca="false">M757*E758</f>
        <v>0</v>
      </c>
      <c r="N758" s="60" t="n">
        <f aca="false">L758+J758+K758+I758+M758</f>
        <v>0</v>
      </c>
      <c r="O758" s="61" t="n">
        <f aca="false">G758+H758-N758</f>
        <v>0</v>
      </c>
      <c r="P758" s="62" t="n">
        <f aca="false">E758*P757</f>
        <v>0</v>
      </c>
      <c r="Q758" s="59" t="n">
        <f aca="false">E758*Q757</f>
        <v>0</v>
      </c>
      <c r="R758" s="59" t="n">
        <f aca="false">E758*R757</f>
        <v>0</v>
      </c>
      <c r="S758" s="59" t="n">
        <f aca="false">E758*S757</f>
        <v>0</v>
      </c>
      <c r="T758" s="59" t="n">
        <f aca="false">E758*T757</f>
        <v>0</v>
      </c>
      <c r="U758" s="59" t="n">
        <f aca="false">E758*U757</f>
        <v>0</v>
      </c>
      <c r="V758" s="59" t="n">
        <f aca="false">E758*V757</f>
        <v>0</v>
      </c>
      <c r="W758" s="63" t="n">
        <f aca="false">E758*W757</f>
        <v>0</v>
      </c>
      <c r="X758" s="64" t="n">
        <f aca="false">SUM(P758:W758)</f>
        <v>0</v>
      </c>
      <c r="Y758" s="66"/>
      <c r="Z758" s="51"/>
      <c r="AB758" s="54" t="n">
        <f aca="false">G758</f>
        <v>0</v>
      </c>
      <c r="AC758" s="54" t="n">
        <f aca="false">H758</f>
        <v>0</v>
      </c>
      <c r="AD758" s="54" t="n">
        <f aca="false">I758</f>
        <v>0</v>
      </c>
      <c r="AE758" s="54" t="n">
        <f aca="false">J758</f>
        <v>0</v>
      </c>
      <c r="AF758" s="54" t="n">
        <f aca="false">K758</f>
        <v>0</v>
      </c>
      <c r="AG758" s="54" t="n">
        <f aca="false">L758</f>
        <v>0</v>
      </c>
      <c r="AH758" s="54" t="n">
        <f aca="false">M758</f>
        <v>0</v>
      </c>
      <c r="AI758" s="54" t="n">
        <f aca="false">N758</f>
        <v>0</v>
      </c>
      <c r="AJ758" s="54" t="n">
        <f aca="false">O758</f>
        <v>0</v>
      </c>
      <c r="AK758" s="54" t="n">
        <f aca="false">X758</f>
        <v>0</v>
      </c>
    </row>
    <row r="759" customFormat="false" ht="37.5" hidden="false" customHeight="true" outlineLevel="0" collapsed="false">
      <c r="A759" s="38" t="n">
        <f aca="false">IF(OR(C759&lt;&gt;"",C760&lt;&gt;"",D760&lt;&gt;"",E760&lt;&gt;""),Y759,0)</f>
        <v>0</v>
      </c>
      <c r="B759" s="39" t="str">
        <f aca="false">CONCATENATE(Y759,$AA$6)</f>
        <v>378.</v>
      </c>
      <c r="C759" s="40"/>
      <c r="D759" s="40"/>
      <c r="E759" s="41"/>
      <c r="F759" s="42" t="s">
        <v>32</v>
      </c>
      <c r="G759" s="43"/>
      <c r="H759" s="43"/>
      <c r="I759" s="43"/>
      <c r="J759" s="44" t="n">
        <f aca="false">X759</f>
        <v>0</v>
      </c>
      <c r="K759" s="43"/>
      <c r="L759" s="43"/>
      <c r="M759" s="43"/>
      <c r="N759" s="45" t="n">
        <f aca="false">L759+J759+K759+I759+M759</f>
        <v>0</v>
      </c>
      <c r="O759" s="46" t="n">
        <f aca="false">G759+H759-N759</f>
        <v>0</v>
      </c>
      <c r="P759" s="47"/>
      <c r="Q759" s="43"/>
      <c r="R759" s="43"/>
      <c r="S759" s="43"/>
      <c r="T759" s="43"/>
      <c r="U759" s="43"/>
      <c r="V759" s="43"/>
      <c r="W759" s="48"/>
      <c r="X759" s="49" t="n">
        <f aca="false">SUM(P759:W759)</f>
        <v>0</v>
      </c>
      <c r="Y759" s="66" t="n">
        <v>378</v>
      </c>
      <c r="Z759" s="51" t="n">
        <f aca="false">IF(A759=Y759,Z757+2,0)</f>
        <v>0</v>
      </c>
      <c r="AB759" s="54"/>
      <c r="AC759" s="54"/>
      <c r="AD759" s="54"/>
      <c r="AE759" s="54"/>
      <c r="AF759" s="54"/>
      <c r="AG759" s="54"/>
      <c r="AH759" s="54"/>
      <c r="AI759" s="54"/>
      <c r="AJ759" s="54"/>
      <c r="AK759" s="54"/>
    </row>
    <row r="760" customFormat="false" ht="37.5" hidden="false" customHeight="true" outlineLevel="0" collapsed="false">
      <c r="A760" s="38"/>
      <c r="B760" s="39"/>
      <c r="C760" s="55"/>
      <c r="D760" s="56"/>
      <c r="E760" s="57"/>
      <c r="F760" s="58" t="s">
        <v>33</v>
      </c>
      <c r="G760" s="59" t="n">
        <f aca="false">E760*G759</f>
        <v>0</v>
      </c>
      <c r="H760" s="59" t="n">
        <f aca="false">H759*E760</f>
        <v>0</v>
      </c>
      <c r="I760" s="59" t="n">
        <f aca="false">I759*E760</f>
        <v>0</v>
      </c>
      <c r="J760" s="59" t="n">
        <f aca="false">X760</f>
        <v>0</v>
      </c>
      <c r="K760" s="59" t="n">
        <f aca="false">E760*K759</f>
        <v>0</v>
      </c>
      <c r="L760" s="59" t="n">
        <f aca="false">L759*E760</f>
        <v>0</v>
      </c>
      <c r="M760" s="59" t="n">
        <f aca="false">M759*E760</f>
        <v>0</v>
      </c>
      <c r="N760" s="60" t="n">
        <f aca="false">L760+J760+K760+I760+M760</f>
        <v>0</v>
      </c>
      <c r="O760" s="61" t="n">
        <f aca="false">G760+H760-N760</f>
        <v>0</v>
      </c>
      <c r="P760" s="62" t="n">
        <f aca="false">E760*P759</f>
        <v>0</v>
      </c>
      <c r="Q760" s="59" t="n">
        <f aca="false">E760*Q759</f>
        <v>0</v>
      </c>
      <c r="R760" s="59" t="n">
        <f aca="false">E760*R759</f>
        <v>0</v>
      </c>
      <c r="S760" s="59" t="n">
        <f aca="false">E760*S759</f>
        <v>0</v>
      </c>
      <c r="T760" s="59" t="n">
        <f aca="false">E760*T759</f>
        <v>0</v>
      </c>
      <c r="U760" s="59" t="n">
        <f aca="false">E760*U759</f>
        <v>0</v>
      </c>
      <c r="V760" s="59" t="n">
        <f aca="false">E760*V759</f>
        <v>0</v>
      </c>
      <c r="W760" s="63" t="n">
        <f aca="false">E760*W759</f>
        <v>0</v>
      </c>
      <c r="X760" s="64" t="n">
        <f aca="false">SUM(P760:W760)</f>
        <v>0</v>
      </c>
      <c r="Y760" s="66"/>
      <c r="Z760" s="51"/>
      <c r="AB760" s="54" t="n">
        <f aca="false">G760</f>
        <v>0</v>
      </c>
      <c r="AC760" s="54" t="n">
        <f aca="false">H760</f>
        <v>0</v>
      </c>
      <c r="AD760" s="54" t="n">
        <f aca="false">I760</f>
        <v>0</v>
      </c>
      <c r="AE760" s="54" t="n">
        <f aca="false">J760</f>
        <v>0</v>
      </c>
      <c r="AF760" s="54" t="n">
        <f aca="false">K760</f>
        <v>0</v>
      </c>
      <c r="AG760" s="54" t="n">
        <f aca="false">L760</f>
        <v>0</v>
      </c>
      <c r="AH760" s="54" t="n">
        <f aca="false">M760</f>
        <v>0</v>
      </c>
      <c r="AI760" s="54" t="n">
        <f aca="false">N760</f>
        <v>0</v>
      </c>
      <c r="AJ760" s="54" t="n">
        <f aca="false">O760</f>
        <v>0</v>
      </c>
      <c r="AK760" s="54" t="n">
        <f aca="false">X760</f>
        <v>0</v>
      </c>
    </row>
    <row r="761" customFormat="false" ht="37.5" hidden="false" customHeight="true" outlineLevel="0" collapsed="false">
      <c r="A761" s="38" t="n">
        <f aca="false">IF(OR(C761&lt;&gt;"",C762&lt;&gt;"",D762&lt;&gt;"",E762&lt;&gt;""),Y761,0)</f>
        <v>0</v>
      </c>
      <c r="B761" s="39" t="str">
        <f aca="false">CONCATENATE(Y761,$AA$6)</f>
        <v>379.</v>
      </c>
      <c r="C761" s="40"/>
      <c r="D761" s="40"/>
      <c r="E761" s="41"/>
      <c r="F761" s="42" t="s">
        <v>32</v>
      </c>
      <c r="G761" s="43"/>
      <c r="H761" s="43"/>
      <c r="I761" s="43"/>
      <c r="J761" s="44" t="n">
        <f aca="false">X761</f>
        <v>0</v>
      </c>
      <c r="K761" s="43"/>
      <c r="L761" s="43"/>
      <c r="M761" s="43"/>
      <c r="N761" s="45" t="n">
        <f aca="false">L761+J761+K761+I761+M761</f>
        <v>0</v>
      </c>
      <c r="O761" s="46" t="n">
        <f aca="false">G761+H761-N761</f>
        <v>0</v>
      </c>
      <c r="P761" s="47"/>
      <c r="Q761" s="43"/>
      <c r="R761" s="43"/>
      <c r="S761" s="43"/>
      <c r="T761" s="43"/>
      <c r="U761" s="43"/>
      <c r="V761" s="43"/>
      <c r="W761" s="48"/>
      <c r="X761" s="49" t="n">
        <f aca="false">SUM(P761:W761)</f>
        <v>0</v>
      </c>
      <c r="Y761" s="66" t="n">
        <v>379</v>
      </c>
      <c r="Z761" s="51" t="n">
        <f aca="false">IF(A761=Y761,Z759+2,0)</f>
        <v>0</v>
      </c>
      <c r="AB761" s="54"/>
      <c r="AC761" s="54"/>
      <c r="AD761" s="54"/>
      <c r="AE761" s="54"/>
      <c r="AF761" s="54"/>
      <c r="AG761" s="54"/>
      <c r="AH761" s="54"/>
      <c r="AI761" s="54"/>
      <c r="AJ761" s="54"/>
      <c r="AK761" s="54"/>
    </row>
    <row r="762" customFormat="false" ht="37.5" hidden="false" customHeight="true" outlineLevel="0" collapsed="false">
      <c r="A762" s="38"/>
      <c r="B762" s="39"/>
      <c r="C762" s="55"/>
      <c r="D762" s="56"/>
      <c r="E762" s="57"/>
      <c r="F762" s="58" t="s">
        <v>33</v>
      </c>
      <c r="G762" s="59" t="n">
        <f aca="false">E762*G761</f>
        <v>0</v>
      </c>
      <c r="H762" s="59" t="n">
        <f aca="false">H761*E762</f>
        <v>0</v>
      </c>
      <c r="I762" s="59" t="n">
        <f aca="false">I761*E762</f>
        <v>0</v>
      </c>
      <c r="J762" s="59" t="n">
        <f aca="false">X762</f>
        <v>0</v>
      </c>
      <c r="K762" s="59" t="n">
        <f aca="false">E762*K761</f>
        <v>0</v>
      </c>
      <c r="L762" s="59" t="n">
        <f aca="false">L761*E762</f>
        <v>0</v>
      </c>
      <c r="M762" s="59" t="n">
        <f aca="false">M761*E762</f>
        <v>0</v>
      </c>
      <c r="N762" s="60" t="n">
        <f aca="false">L762+J762+K762+I762+M762</f>
        <v>0</v>
      </c>
      <c r="O762" s="61" t="n">
        <f aca="false">G762+H762-N762</f>
        <v>0</v>
      </c>
      <c r="P762" s="62" t="n">
        <f aca="false">E762*P761</f>
        <v>0</v>
      </c>
      <c r="Q762" s="59" t="n">
        <f aca="false">E762*Q761</f>
        <v>0</v>
      </c>
      <c r="R762" s="59" t="n">
        <f aca="false">E762*R761</f>
        <v>0</v>
      </c>
      <c r="S762" s="59" t="n">
        <f aca="false">E762*S761</f>
        <v>0</v>
      </c>
      <c r="T762" s="59" t="n">
        <f aca="false">E762*T761</f>
        <v>0</v>
      </c>
      <c r="U762" s="59" t="n">
        <f aca="false">E762*U761</f>
        <v>0</v>
      </c>
      <c r="V762" s="59" t="n">
        <f aca="false">E762*V761</f>
        <v>0</v>
      </c>
      <c r="W762" s="63" t="n">
        <f aca="false">E762*W761</f>
        <v>0</v>
      </c>
      <c r="X762" s="64" t="n">
        <f aca="false">SUM(P762:W762)</f>
        <v>0</v>
      </c>
      <c r="Y762" s="66"/>
      <c r="Z762" s="51"/>
      <c r="AB762" s="54" t="n">
        <f aca="false">G762</f>
        <v>0</v>
      </c>
      <c r="AC762" s="54" t="n">
        <f aca="false">H762</f>
        <v>0</v>
      </c>
      <c r="AD762" s="54" t="n">
        <f aca="false">I762</f>
        <v>0</v>
      </c>
      <c r="AE762" s="54" t="n">
        <f aca="false">J762</f>
        <v>0</v>
      </c>
      <c r="AF762" s="54" t="n">
        <f aca="false">K762</f>
        <v>0</v>
      </c>
      <c r="AG762" s="54" t="n">
        <f aca="false">L762</f>
        <v>0</v>
      </c>
      <c r="AH762" s="54" t="n">
        <f aca="false">M762</f>
        <v>0</v>
      </c>
      <c r="AI762" s="54" t="n">
        <f aca="false">N762</f>
        <v>0</v>
      </c>
      <c r="AJ762" s="54" t="n">
        <f aca="false">O762</f>
        <v>0</v>
      </c>
      <c r="AK762" s="54" t="n">
        <f aca="false">X762</f>
        <v>0</v>
      </c>
    </row>
    <row r="763" customFormat="false" ht="37.5" hidden="false" customHeight="true" outlineLevel="0" collapsed="false">
      <c r="A763" s="38" t="n">
        <f aca="false">IF(OR(C763&lt;&gt;"",C764&lt;&gt;"",D764&lt;&gt;"",E764&lt;&gt;""),Y763,0)</f>
        <v>0</v>
      </c>
      <c r="B763" s="39" t="str">
        <f aca="false">CONCATENATE(Y763,$AA$6)</f>
        <v>380.</v>
      </c>
      <c r="C763" s="40"/>
      <c r="D763" s="40"/>
      <c r="E763" s="41"/>
      <c r="F763" s="42" t="s">
        <v>32</v>
      </c>
      <c r="G763" s="43"/>
      <c r="H763" s="43"/>
      <c r="I763" s="43"/>
      <c r="J763" s="44" t="n">
        <f aca="false">X763</f>
        <v>0</v>
      </c>
      <c r="K763" s="43"/>
      <c r="L763" s="43"/>
      <c r="M763" s="43"/>
      <c r="N763" s="45" t="n">
        <f aca="false">L763+J763+K763+I763+M763</f>
        <v>0</v>
      </c>
      <c r="O763" s="46" t="n">
        <f aca="false">G763+H763-N763</f>
        <v>0</v>
      </c>
      <c r="P763" s="47"/>
      <c r="Q763" s="43"/>
      <c r="R763" s="43"/>
      <c r="S763" s="43"/>
      <c r="T763" s="43"/>
      <c r="U763" s="43"/>
      <c r="V763" s="43"/>
      <c r="W763" s="48"/>
      <c r="X763" s="49" t="n">
        <f aca="false">SUM(P763:W763)</f>
        <v>0</v>
      </c>
      <c r="Y763" s="66" t="n">
        <v>380</v>
      </c>
      <c r="Z763" s="51" t="n">
        <f aca="false">IF(A763=Y763,Z761+2,0)</f>
        <v>0</v>
      </c>
      <c r="AB763" s="54"/>
      <c r="AC763" s="54"/>
      <c r="AD763" s="54"/>
      <c r="AE763" s="54"/>
      <c r="AF763" s="54"/>
      <c r="AG763" s="54"/>
      <c r="AH763" s="54"/>
      <c r="AI763" s="54"/>
      <c r="AJ763" s="54"/>
      <c r="AK763" s="54"/>
    </row>
    <row r="764" customFormat="false" ht="37.5" hidden="false" customHeight="true" outlineLevel="0" collapsed="false">
      <c r="A764" s="38"/>
      <c r="B764" s="39"/>
      <c r="C764" s="55"/>
      <c r="D764" s="56"/>
      <c r="E764" s="57"/>
      <c r="F764" s="58" t="s">
        <v>33</v>
      </c>
      <c r="G764" s="59" t="n">
        <f aca="false">E764*G763</f>
        <v>0</v>
      </c>
      <c r="H764" s="59" t="n">
        <f aca="false">H763*E764</f>
        <v>0</v>
      </c>
      <c r="I764" s="59" t="n">
        <f aca="false">I763*E764</f>
        <v>0</v>
      </c>
      <c r="J764" s="59" t="n">
        <f aca="false">X764</f>
        <v>0</v>
      </c>
      <c r="K764" s="59" t="n">
        <f aca="false">E764*K763</f>
        <v>0</v>
      </c>
      <c r="L764" s="59" t="n">
        <f aca="false">L763*E764</f>
        <v>0</v>
      </c>
      <c r="M764" s="59" t="n">
        <f aca="false">M763*E764</f>
        <v>0</v>
      </c>
      <c r="N764" s="60" t="n">
        <f aca="false">L764+J764+K764+I764+M764</f>
        <v>0</v>
      </c>
      <c r="O764" s="61" t="n">
        <f aca="false">G764+H764-N764</f>
        <v>0</v>
      </c>
      <c r="P764" s="62" t="n">
        <f aca="false">E764*P763</f>
        <v>0</v>
      </c>
      <c r="Q764" s="59" t="n">
        <f aca="false">E764*Q763</f>
        <v>0</v>
      </c>
      <c r="R764" s="59" t="n">
        <f aca="false">E764*R763</f>
        <v>0</v>
      </c>
      <c r="S764" s="59" t="n">
        <f aca="false">E764*S763</f>
        <v>0</v>
      </c>
      <c r="T764" s="59" t="n">
        <f aca="false">E764*T763</f>
        <v>0</v>
      </c>
      <c r="U764" s="59" t="n">
        <f aca="false">E764*U763</f>
        <v>0</v>
      </c>
      <c r="V764" s="59" t="n">
        <f aca="false">E764*V763</f>
        <v>0</v>
      </c>
      <c r="W764" s="63" t="n">
        <f aca="false">E764*W763</f>
        <v>0</v>
      </c>
      <c r="X764" s="64" t="n">
        <f aca="false">SUM(P764:W764)</f>
        <v>0</v>
      </c>
      <c r="Y764" s="66"/>
      <c r="Z764" s="51"/>
      <c r="AB764" s="54" t="n">
        <f aca="false">G764</f>
        <v>0</v>
      </c>
      <c r="AC764" s="54" t="n">
        <f aca="false">H764</f>
        <v>0</v>
      </c>
      <c r="AD764" s="54" t="n">
        <f aca="false">I764</f>
        <v>0</v>
      </c>
      <c r="AE764" s="54" t="n">
        <f aca="false">J764</f>
        <v>0</v>
      </c>
      <c r="AF764" s="54" t="n">
        <f aca="false">K764</f>
        <v>0</v>
      </c>
      <c r="AG764" s="54" t="n">
        <f aca="false">L764</f>
        <v>0</v>
      </c>
      <c r="AH764" s="54" t="n">
        <f aca="false">M764</f>
        <v>0</v>
      </c>
      <c r="AI764" s="54" t="n">
        <f aca="false">N764</f>
        <v>0</v>
      </c>
      <c r="AJ764" s="54" t="n">
        <f aca="false">O764</f>
        <v>0</v>
      </c>
      <c r="AK764" s="54" t="n">
        <f aca="false">X764</f>
        <v>0</v>
      </c>
    </row>
    <row r="765" customFormat="false" ht="37.5" hidden="false" customHeight="true" outlineLevel="0" collapsed="false">
      <c r="A765" s="38" t="n">
        <f aca="false">IF(OR(C765&lt;&gt;"",C766&lt;&gt;"",D766&lt;&gt;"",E766&lt;&gt;""),Y765,0)</f>
        <v>0</v>
      </c>
      <c r="B765" s="39" t="str">
        <f aca="false">CONCATENATE(Y765,$AA$6)</f>
        <v>381.</v>
      </c>
      <c r="C765" s="40"/>
      <c r="D765" s="40"/>
      <c r="E765" s="41"/>
      <c r="F765" s="42" t="s">
        <v>32</v>
      </c>
      <c r="G765" s="43"/>
      <c r="H765" s="43"/>
      <c r="I765" s="43"/>
      <c r="J765" s="44" t="n">
        <f aca="false">X765</f>
        <v>0</v>
      </c>
      <c r="K765" s="43"/>
      <c r="L765" s="43"/>
      <c r="M765" s="43"/>
      <c r="N765" s="45" t="n">
        <f aca="false">L765+J765+K765+I765+M765</f>
        <v>0</v>
      </c>
      <c r="O765" s="46" t="n">
        <f aca="false">G765+H765-N765</f>
        <v>0</v>
      </c>
      <c r="P765" s="47"/>
      <c r="Q765" s="43"/>
      <c r="R765" s="43"/>
      <c r="S765" s="43"/>
      <c r="T765" s="43"/>
      <c r="U765" s="43"/>
      <c r="V765" s="43"/>
      <c r="W765" s="48"/>
      <c r="X765" s="49" t="n">
        <f aca="false">SUM(P765:W765)</f>
        <v>0</v>
      </c>
      <c r="Y765" s="66" t="n">
        <v>381</v>
      </c>
      <c r="Z765" s="51" t="n">
        <f aca="false">IF(A765=Y765,Z763+2,0)</f>
        <v>0</v>
      </c>
      <c r="AB765" s="54"/>
      <c r="AC765" s="54"/>
      <c r="AD765" s="54"/>
      <c r="AE765" s="54"/>
      <c r="AF765" s="54"/>
      <c r="AG765" s="54"/>
      <c r="AH765" s="54"/>
      <c r="AI765" s="54"/>
      <c r="AJ765" s="54"/>
      <c r="AK765" s="54"/>
    </row>
    <row r="766" customFormat="false" ht="37.5" hidden="false" customHeight="true" outlineLevel="0" collapsed="false">
      <c r="A766" s="38"/>
      <c r="B766" s="39"/>
      <c r="C766" s="55"/>
      <c r="D766" s="56"/>
      <c r="E766" s="57"/>
      <c r="F766" s="58" t="s">
        <v>33</v>
      </c>
      <c r="G766" s="59" t="n">
        <f aca="false">E766*G765</f>
        <v>0</v>
      </c>
      <c r="H766" s="59" t="n">
        <f aca="false">H765*E766</f>
        <v>0</v>
      </c>
      <c r="I766" s="59" t="n">
        <f aca="false">I765*E766</f>
        <v>0</v>
      </c>
      <c r="J766" s="59" t="n">
        <f aca="false">X766</f>
        <v>0</v>
      </c>
      <c r="K766" s="59" t="n">
        <f aca="false">E766*K765</f>
        <v>0</v>
      </c>
      <c r="L766" s="59" t="n">
        <f aca="false">L765*E766</f>
        <v>0</v>
      </c>
      <c r="M766" s="59" t="n">
        <f aca="false">M765*E766</f>
        <v>0</v>
      </c>
      <c r="N766" s="60" t="n">
        <f aca="false">L766+J766+K766+I766+M766</f>
        <v>0</v>
      </c>
      <c r="O766" s="61" t="n">
        <f aca="false">G766+H766-N766</f>
        <v>0</v>
      </c>
      <c r="P766" s="62" t="n">
        <f aca="false">E766*P765</f>
        <v>0</v>
      </c>
      <c r="Q766" s="59" t="n">
        <f aca="false">E766*Q765</f>
        <v>0</v>
      </c>
      <c r="R766" s="59" t="n">
        <f aca="false">E766*R765</f>
        <v>0</v>
      </c>
      <c r="S766" s="59" t="n">
        <f aca="false">E766*S765</f>
        <v>0</v>
      </c>
      <c r="T766" s="59" t="n">
        <f aca="false">E766*T765</f>
        <v>0</v>
      </c>
      <c r="U766" s="59" t="n">
        <f aca="false">E766*U765</f>
        <v>0</v>
      </c>
      <c r="V766" s="59" t="n">
        <f aca="false">E766*V765</f>
        <v>0</v>
      </c>
      <c r="W766" s="63" t="n">
        <f aca="false">E766*W765</f>
        <v>0</v>
      </c>
      <c r="X766" s="64" t="n">
        <f aca="false">SUM(P766:W766)</f>
        <v>0</v>
      </c>
      <c r="Y766" s="66"/>
      <c r="Z766" s="51"/>
      <c r="AB766" s="54" t="n">
        <f aca="false">G766</f>
        <v>0</v>
      </c>
      <c r="AC766" s="54" t="n">
        <f aca="false">H766</f>
        <v>0</v>
      </c>
      <c r="AD766" s="54" t="n">
        <f aca="false">I766</f>
        <v>0</v>
      </c>
      <c r="AE766" s="54" t="n">
        <f aca="false">J766</f>
        <v>0</v>
      </c>
      <c r="AF766" s="54" t="n">
        <f aca="false">K766</f>
        <v>0</v>
      </c>
      <c r="AG766" s="54" t="n">
        <f aca="false">L766</f>
        <v>0</v>
      </c>
      <c r="AH766" s="54" t="n">
        <f aca="false">M766</f>
        <v>0</v>
      </c>
      <c r="AI766" s="54" t="n">
        <f aca="false">N766</f>
        <v>0</v>
      </c>
      <c r="AJ766" s="54" t="n">
        <f aca="false">O766</f>
        <v>0</v>
      </c>
      <c r="AK766" s="54" t="n">
        <f aca="false">X766</f>
        <v>0</v>
      </c>
    </row>
    <row r="767" customFormat="false" ht="37.5" hidden="false" customHeight="true" outlineLevel="0" collapsed="false">
      <c r="A767" s="38" t="n">
        <f aca="false">IF(OR(C767&lt;&gt;"",C768&lt;&gt;"",D768&lt;&gt;"",E768&lt;&gt;""),Y767,0)</f>
        <v>0</v>
      </c>
      <c r="B767" s="39" t="str">
        <f aca="false">CONCATENATE(Y767,$AA$6)</f>
        <v>382.</v>
      </c>
      <c r="C767" s="40"/>
      <c r="D767" s="40"/>
      <c r="E767" s="41"/>
      <c r="F767" s="42" t="s">
        <v>32</v>
      </c>
      <c r="G767" s="43"/>
      <c r="H767" s="43"/>
      <c r="I767" s="43"/>
      <c r="J767" s="44" t="n">
        <f aca="false">X767</f>
        <v>0</v>
      </c>
      <c r="K767" s="43"/>
      <c r="L767" s="43"/>
      <c r="M767" s="43"/>
      <c r="N767" s="45" t="n">
        <f aca="false">L767+J767+K767+I767+M767</f>
        <v>0</v>
      </c>
      <c r="O767" s="46" t="n">
        <f aca="false">G767+H767-N767</f>
        <v>0</v>
      </c>
      <c r="P767" s="47"/>
      <c r="Q767" s="43"/>
      <c r="R767" s="43"/>
      <c r="S767" s="43"/>
      <c r="T767" s="43"/>
      <c r="U767" s="43"/>
      <c r="V767" s="43"/>
      <c r="W767" s="48"/>
      <c r="X767" s="49" t="n">
        <f aca="false">SUM(P767:W767)</f>
        <v>0</v>
      </c>
      <c r="Y767" s="66" t="n">
        <v>382</v>
      </c>
      <c r="Z767" s="51" t="n">
        <f aca="false">IF(A767=Y767,Z765+2,0)</f>
        <v>0</v>
      </c>
      <c r="AB767" s="54"/>
      <c r="AC767" s="54"/>
      <c r="AD767" s="54"/>
      <c r="AE767" s="54"/>
      <c r="AF767" s="54"/>
      <c r="AG767" s="54"/>
      <c r="AH767" s="54"/>
      <c r="AI767" s="54"/>
      <c r="AJ767" s="54"/>
      <c r="AK767" s="54"/>
    </row>
    <row r="768" customFormat="false" ht="37.5" hidden="false" customHeight="true" outlineLevel="0" collapsed="false">
      <c r="A768" s="38"/>
      <c r="B768" s="39"/>
      <c r="C768" s="55"/>
      <c r="D768" s="56"/>
      <c r="E768" s="57"/>
      <c r="F768" s="58" t="s">
        <v>33</v>
      </c>
      <c r="G768" s="59" t="n">
        <f aca="false">E768*G767</f>
        <v>0</v>
      </c>
      <c r="H768" s="59" t="n">
        <f aca="false">H767*E768</f>
        <v>0</v>
      </c>
      <c r="I768" s="59" t="n">
        <f aca="false">I767*E768</f>
        <v>0</v>
      </c>
      <c r="J768" s="59" t="n">
        <f aca="false">X768</f>
        <v>0</v>
      </c>
      <c r="K768" s="59" t="n">
        <f aca="false">E768*K767</f>
        <v>0</v>
      </c>
      <c r="L768" s="59" t="n">
        <f aca="false">L767*E768</f>
        <v>0</v>
      </c>
      <c r="M768" s="59" t="n">
        <f aca="false">M767*E768</f>
        <v>0</v>
      </c>
      <c r="N768" s="60" t="n">
        <f aca="false">L768+J768+K768+I768+M768</f>
        <v>0</v>
      </c>
      <c r="O768" s="61" t="n">
        <f aca="false">G768+H768-N768</f>
        <v>0</v>
      </c>
      <c r="P768" s="62" t="n">
        <f aca="false">E768*P767</f>
        <v>0</v>
      </c>
      <c r="Q768" s="59" t="n">
        <f aca="false">E768*Q767</f>
        <v>0</v>
      </c>
      <c r="R768" s="59" t="n">
        <f aca="false">E768*R767</f>
        <v>0</v>
      </c>
      <c r="S768" s="59" t="n">
        <f aca="false">E768*S767</f>
        <v>0</v>
      </c>
      <c r="T768" s="59" t="n">
        <f aca="false">E768*T767</f>
        <v>0</v>
      </c>
      <c r="U768" s="59" t="n">
        <f aca="false">E768*U767</f>
        <v>0</v>
      </c>
      <c r="V768" s="59" t="n">
        <f aca="false">E768*V767</f>
        <v>0</v>
      </c>
      <c r="W768" s="63" t="n">
        <f aca="false">E768*W767</f>
        <v>0</v>
      </c>
      <c r="X768" s="64" t="n">
        <f aca="false">SUM(P768:W768)</f>
        <v>0</v>
      </c>
      <c r="Y768" s="66"/>
      <c r="Z768" s="51"/>
      <c r="AB768" s="54" t="n">
        <f aca="false">G768</f>
        <v>0</v>
      </c>
      <c r="AC768" s="54" t="n">
        <f aca="false">H768</f>
        <v>0</v>
      </c>
      <c r="AD768" s="54" t="n">
        <f aca="false">I768</f>
        <v>0</v>
      </c>
      <c r="AE768" s="54" t="n">
        <f aca="false">J768</f>
        <v>0</v>
      </c>
      <c r="AF768" s="54" t="n">
        <f aca="false">K768</f>
        <v>0</v>
      </c>
      <c r="AG768" s="54" t="n">
        <f aca="false">L768</f>
        <v>0</v>
      </c>
      <c r="AH768" s="54" t="n">
        <f aca="false">M768</f>
        <v>0</v>
      </c>
      <c r="AI768" s="54" t="n">
        <f aca="false">N768</f>
        <v>0</v>
      </c>
      <c r="AJ768" s="54" t="n">
        <f aca="false">O768</f>
        <v>0</v>
      </c>
      <c r="AK768" s="54" t="n">
        <f aca="false">X768</f>
        <v>0</v>
      </c>
    </row>
    <row r="769" customFormat="false" ht="37.5" hidden="false" customHeight="true" outlineLevel="0" collapsed="false">
      <c r="A769" s="38" t="n">
        <f aca="false">IF(OR(C769&lt;&gt;"",C770&lt;&gt;"",D770&lt;&gt;"",E770&lt;&gt;""),Y769,0)</f>
        <v>0</v>
      </c>
      <c r="B769" s="39" t="str">
        <f aca="false">CONCATENATE(Y769,$AA$6)</f>
        <v>383.</v>
      </c>
      <c r="C769" s="40"/>
      <c r="D769" s="40"/>
      <c r="E769" s="41"/>
      <c r="F769" s="42" t="s">
        <v>32</v>
      </c>
      <c r="G769" s="43"/>
      <c r="H769" s="43"/>
      <c r="I769" s="43"/>
      <c r="J769" s="44" t="n">
        <f aca="false">X769</f>
        <v>0</v>
      </c>
      <c r="K769" s="43"/>
      <c r="L769" s="43"/>
      <c r="M769" s="43"/>
      <c r="N769" s="45" t="n">
        <f aca="false">L769+J769+K769+I769+M769</f>
        <v>0</v>
      </c>
      <c r="O769" s="46" t="n">
        <f aca="false">G769+H769-N769</f>
        <v>0</v>
      </c>
      <c r="P769" s="47"/>
      <c r="Q769" s="43"/>
      <c r="R769" s="43"/>
      <c r="S769" s="43"/>
      <c r="T769" s="43"/>
      <c r="U769" s="43"/>
      <c r="V769" s="43"/>
      <c r="W769" s="48"/>
      <c r="X769" s="49" t="n">
        <f aca="false">SUM(P769:W769)</f>
        <v>0</v>
      </c>
      <c r="Y769" s="66" t="n">
        <v>383</v>
      </c>
      <c r="Z769" s="51" t="n">
        <f aca="false">IF(A769=Y769,Z767+2,0)</f>
        <v>0</v>
      </c>
      <c r="AB769" s="54"/>
      <c r="AC769" s="54"/>
      <c r="AD769" s="54"/>
      <c r="AE769" s="54"/>
      <c r="AF769" s="54"/>
      <c r="AG769" s="54"/>
      <c r="AH769" s="54"/>
      <c r="AI769" s="54"/>
      <c r="AJ769" s="54"/>
      <c r="AK769" s="54"/>
    </row>
    <row r="770" customFormat="false" ht="37.5" hidden="false" customHeight="true" outlineLevel="0" collapsed="false">
      <c r="A770" s="38"/>
      <c r="B770" s="39"/>
      <c r="C770" s="55"/>
      <c r="D770" s="56"/>
      <c r="E770" s="57"/>
      <c r="F770" s="58" t="s">
        <v>33</v>
      </c>
      <c r="G770" s="59" t="n">
        <f aca="false">E770*G769</f>
        <v>0</v>
      </c>
      <c r="H770" s="59" t="n">
        <f aca="false">H769*E770</f>
        <v>0</v>
      </c>
      <c r="I770" s="59" t="n">
        <f aca="false">I769*E770</f>
        <v>0</v>
      </c>
      <c r="J770" s="59" t="n">
        <f aca="false">X770</f>
        <v>0</v>
      </c>
      <c r="K770" s="59" t="n">
        <f aca="false">E770*K769</f>
        <v>0</v>
      </c>
      <c r="L770" s="59" t="n">
        <f aca="false">L769*E770</f>
        <v>0</v>
      </c>
      <c r="M770" s="59" t="n">
        <f aca="false">M769*E770</f>
        <v>0</v>
      </c>
      <c r="N770" s="60" t="n">
        <f aca="false">L770+J770+K770+I770+M770</f>
        <v>0</v>
      </c>
      <c r="O770" s="61" t="n">
        <f aca="false">G770+H770-N770</f>
        <v>0</v>
      </c>
      <c r="P770" s="62" t="n">
        <f aca="false">E770*P769</f>
        <v>0</v>
      </c>
      <c r="Q770" s="59" t="n">
        <f aca="false">E770*Q769</f>
        <v>0</v>
      </c>
      <c r="R770" s="59" t="n">
        <f aca="false">E770*R769</f>
        <v>0</v>
      </c>
      <c r="S770" s="59" t="n">
        <f aca="false">E770*S769</f>
        <v>0</v>
      </c>
      <c r="T770" s="59" t="n">
        <f aca="false">E770*T769</f>
        <v>0</v>
      </c>
      <c r="U770" s="59" t="n">
        <f aca="false">E770*U769</f>
        <v>0</v>
      </c>
      <c r="V770" s="59" t="n">
        <f aca="false">E770*V769</f>
        <v>0</v>
      </c>
      <c r="W770" s="63" t="n">
        <f aca="false">E770*W769</f>
        <v>0</v>
      </c>
      <c r="X770" s="64" t="n">
        <f aca="false">SUM(P770:W770)</f>
        <v>0</v>
      </c>
      <c r="Y770" s="66"/>
      <c r="Z770" s="51"/>
      <c r="AB770" s="54" t="n">
        <f aca="false">G770</f>
        <v>0</v>
      </c>
      <c r="AC770" s="54" t="n">
        <f aca="false">H770</f>
        <v>0</v>
      </c>
      <c r="AD770" s="54" t="n">
        <f aca="false">I770</f>
        <v>0</v>
      </c>
      <c r="AE770" s="54" t="n">
        <f aca="false">J770</f>
        <v>0</v>
      </c>
      <c r="AF770" s="54" t="n">
        <f aca="false">K770</f>
        <v>0</v>
      </c>
      <c r="AG770" s="54" t="n">
        <f aca="false">L770</f>
        <v>0</v>
      </c>
      <c r="AH770" s="54" t="n">
        <f aca="false">M770</f>
        <v>0</v>
      </c>
      <c r="AI770" s="54" t="n">
        <f aca="false">N770</f>
        <v>0</v>
      </c>
      <c r="AJ770" s="54" t="n">
        <f aca="false">O770</f>
        <v>0</v>
      </c>
      <c r="AK770" s="54" t="n">
        <f aca="false">X770</f>
        <v>0</v>
      </c>
    </row>
    <row r="771" customFormat="false" ht="37.5" hidden="false" customHeight="true" outlineLevel="0" collapsed="false">
      <c r="A771" s="38" t="n">
        <f aca="false">IF(OR(C771&lt;&gt;"",C772&lt;&gt;"",D772&lt;&gt;"",E772&lt;&gt;""),Y771,0)</f>
        <v>0</v>
      </c>
      <c r="B771" s="39" t="str">
        <f aca="false">CONCATENATE(Y771,$AA$6)</f>
        <v>384.</v>
      </c>
      <c r="C771" s="40"/>
      <c r="D771" s="40"/>
      <c r="E771" s="41"/>
      <c r="F771" s="42" t="s">
        <v>32</v>
      </c>
      <c r="G771" s="43"/>
      <c r="H771" s="43"/>
      <c r="I771" s="43"/>
      <c r="J771" s="44" t="n">
        <f aca="false">X771</f>
        <v>0</v>
      </c>
      <c r="K771" s="43"/>
      <c r="L771" s="43"/>
      <c r="M771" s="43"/>
      <c r="N771" s="45" t="n">
        <f aca="false">L771+J771+K771+I771+M771</f>
        <v>0</v>
      </c>
      <c r="O771" s="46" t="n">
        <f aca="false">G771+H771-N771</f>
        <v>0</v>
      </c>
      <c r="P771" s="47"/>
      <c r="Q771" s="43"/>
      <c r="R771" s="43"/>
      <c r="S771" s="43"/>
      <c r="T771" s="43"/>
      <c r="U771" s="43"/>
      <c r="V771" s="43"/>
      <c r="W771" s="48"/>
      <c r="X771" s="49" t="n">
        <f aca="false">SUM(P771:W771)</f>
        <v>0</v>
      </c>
      <c r="Y771" s="66" t="n">
        <v>384</v>
      </c>
      <c r="Z771" s="51" t="n">
        <f aca="false">IF(A771=Y771,Z769+2,0)</f>
        <v>0</v>
      </c>
      <c r="AB771" s="54"/>
      <c r="AC771" s="54"/>
      <c r="AD771" s="54"/>
      <c r="AE771" s="54"/>
      <c r="AF771" s="54"/>
      <c r="AG771" s="54"/>
      <c r="AH771" s="54"/>
      <c r="AI771" s="54"/>
      <c r="AJ771" s="54"/>
      <c r="AK771" s="54"/>
    </row>
    <row r="772" customFormat="false" ht="37.5" hidden="false" customHeight="true" outlineLevel="0" collapsed="false">
      <c r="A772" s="38"/>
      <c r="B772" s="39"/>
      <c r="C772" s="55"/>
      <c r="D772" s="56"/>
      <c r="E772" s="57"/>
      <c r="F772" s="58" t="s">
        <v>33</v>
      </c>
      <c r="G772" s="59" t="n">
        <f aca="false">E772*G771</f>
        <v>0</v>
      </c>
      <c r="H772" s="59" t="n">
        <f aca="false">H771*E772</f>
        <v>0</v>
      </c>
      <c r="I772" s="59" t="n">
        <f aca="false">I771*E772</f>
        <v>0</v>
      </c>
      <c r="J772" s="59" t="n">
        <f aca="false">X772</f>
        <v>0</v>
      </c>
      <c r="K772" s="59" t="n">
        <f aca="false">E772*K771</f>
        <v>0</v>
      </c>
      <c r="L772" s="59" t="n">
        <f aca="false">L771*E772</f>
        <v>0</v>
      </c>
      <c r="M772" s="59" t="n">
        <f aca="false">M771*E772</f>
        <v>0</v>
      </c>
      <c r="N772" s="60" t="n">
        <f aca="false">L772+J772+K772+I772+M772</f>
        <v>0</v>
      </c>
      <c r="O772" s="61" t="n">
        <f aca="false">G772+H772-N772</f>
        <v>0</v>
      </c>
      <c r="P772" s="62" t="n">
        <f aca="false">E772*P771</f>
        <v>0</v>
      </c>
      <c r="Q772" s="59" t="n">
        <f aca="false">E772*Q771</f>
        <v>0</v>
      </c>
      <c r="R772" s="59" t="n">
        <f aca="false">E772*R771</f>
        <v>0</v>
      </c>
      <c r="S772" s="59" t="n">
        <f aca="false">E772*S771</f>
        <v>0</v>
      </c>
      <c r="T772" s="59" t="n">
        <f aca="false">E772*T771</f>
        <v>0</v>
      </c>
      <c r="U772" s="59" t="n">
        <f aca="false">E772*U771</f>
        <v>0</v>
      </c>
      <c r="V772" s="59" t="n">
        <f aca="false">E772*V771</f>
        <v>0</v>
      </c>
      <c r="W772" s="63" t="n">
        <f aca="false">E772*W771</f>
        <v>0</v>
      </c>
      <c r="X772" s="64" t="n">
        <f aca="false">SUM(P772:W772)</f>
        <v>0</v>
      </c>
      <c r="Y772" s="66"/>
      <c r="Z772" s="51"/>
      <c r="AB772" s="54" t="n">
        <f aca="false">G772</f>
        <v>0</v>
      </c>
      <c r="AC772" s="54" t="n">
        <f aca="false">H772</f>
        <v>0</v>
      </c>
      <c r="AD772" s="54" t="n">
        <f aca="false">I772</f>
        <v>0</v>
      </c>
      <c r="AE772" s="54" t="n">
        <f aca="false">J772</f>
        <v>0</v>
      </c>
      <c r="AF772" s="54" t="n">
        <f aca="false">K772</f>
        <v>0</v>
      </c>
      <c r="AG772" s="54" t="n">
        <f aca="false">L772</f>
        <v>0</v>
      </c>
      <c r="AH772" s="54" t="n">
        <f aca="false">M772</f>
        <v>0</v>
      </c>
      <c r="AI772" s="54" t="n">
        <f aca="false">N772</f>
        <v>0</v>
      </c>
      <c r="AJ772" s="54" t="n">
        <f aca="false">O772</f>
        <v>0</v>
      </c>
      <c r="AK772" s="54" t="n">
        <f aca="false">X772</f>
        <v>0</v>
      </c>
    </row>
    <row r="773" customFormat="false" ht="37.5" hidden="false" customHeight="true" outlineLevel="0" collapsed="false">
      <c r="A773" s="38" t="n">
        <f aca="false">IF(OR(C773&lt;&gt;"",C774&lt;&gt;"",D774&lt;&gt;"",E774&lt;&gt;""),Y773,0)</f>
        <v>0</v>
      </c>
      <c r="B773" s="39" t="str">
        <f aca="false">CONCATENATE(Y773,$AA$6)</f>
        <v>385.</v>
      </c>
      <c r="C773" s="40"/>
      <c r="D773" s="40"/>
      <c r="E773" s="41"/>
      <c r="F773" s="42" t="s">
        <v>32</v>
      </c>
      <c r="G773" s="43"/>
      <c r="H773" s="43"/>
      <c r="I773" s="43"/>
      <c r="J773" s="44" t="n">
        <f aca="false">X773</f>
        <v>0</v>
      </c>
      <c r="K773" s="43"/>
      <c r="L773" s="43"/>
      <c r="M773" s="43"/>
      <c r="N773" s="45" t="n">
        <f aca="false">L773+J773+K773+I773+M773</f>
        <v>0</v>
      </c>
      <c r="O773" s="46" t="n">
        <f aca="false">G773+H773-N773</f>
        <v>0</v>
      </c>
      <c r="P773" s="47"/>
      <c r="Q773" s="43"/>
      <c r="R773" s="43"/>
      <c r="S773" s="43"/>
      <c r="T773" s="43"/>
      <c r="U773" s="43"/>
      <c r="V773" s="43"/>
      <c r="W773" s="48"/>
      <c r="X773" s="49" t="n">
        <f aca="false">SUM(P773:W773)</f>
        <v>0</v>
      </c>
      <c r="Y773" s="66" t="n">
        <v>385</v>
      </c>
      <c r="Z773" s="51" t="n">
        <f aca="false">IF(A773=Y773,Z771+2,0)</f>
        <v>0</v>
      </c>
      <c r="AB773" s="54"/>
      <c r="AC773" s="54"/>
      <c r="AD773" s="54"/>
      <c r="AE773" s="54"/>
      <c r="AF773" s="54"/>
      <c r="AG773" s="54"/>
      <c r="AH773" s="54"/>
      <c r="AI773" s="54"/>
      <c r="AJ773" s="54"/>
      <c r="AK773" s="54"/>
    </row>
    <row r="774" customFormat="false" ht="37.5" hidden="false" customHeight="true" outlineLevel="0" collapsed="false">
      <c r="A774" s="38"/>
      <c r="B774" s="39"/>
      <c r="C774" s="55"/>
      <c r="D774" s="56"/>
      <c r="E774" s="57"/>
      <c r="F774" s="58" t="s">
        <v>33</v>
      </c>
      <c r="G774" s="59" t="n">
        <f aca="false">E774*G773</f>
        <v>0</v>
      </c>
      <c r="H774" s="59" t="n">
        <f aca="false">H773*E774</f>
        <v>0</v>
      </c>
      <c r="I774" s="59" t="n">
        <f aca="false">I773*E774</f>
        <v>0</v>
      </c>
      <c r="J774" s="59" t="n">
        <f aca="false">X774</f>
        <v>0</v>
      </c>
      <c r="K774" s="59" t="n">
        <f aca="false">E774*K773</f>
        <v>0</v>
      </c>
      <c r="L774" s="59" t="n">
        <f aca="false">L773*E774</f>
        <v>0</v>
      </c>
      <c r="M774" s="59" t="n">
        <f aca="false">M773*E774</f>
        <v>0</v>
      </c>
      <c r="N774" s="60" t="n">
        <f aca="false">L774+J774+K774+I774+M774</f>
        <v>0</v>
      </c>
      <c r="O774" s="61" t="n">
        <f aca="false">G774+H774-N774</f>
        <v>0</v>
      </c>
      <c r="P774" s="62" t="n">
        <f aca="false">E774*P773</f>
        <v>0</v>
      </c>
      <c r="Q774" s="59" t="n">
        <f aca="false">E774*Q773</f>
        <v>0</v>
      </c>
      <c r="R774" s="59" t="n">
        <f aca="false">E774*R773</f>
        <v>0</v>
      </c>
      <c r="S774" s="59" t="n">
        <f aca="false">E774*S773</f>
        <v>0</v>
      </c>
      <c r="T774" s="59" t="n">
        <f aca="false">E774*T773</f>
        <v>0</v>
      </c>
      <c r="U774" s="59" t="n">
        <f aca="false">E774*U773</f>
        <v>0</v>
      </c>
      <c r="V774" s="59" t="n">
        <f aca="false">E774*V773</f>
        <v>0</v>
      </c>
      <c r="W774" s="63" t="n">
        <f aca="false">E774*W773</f>
        <v>0</v>
      </c>
      <c r="X774" s="64" t="n">
        <f aca="false">SUM(P774:W774)</f>
        <v>0</v>
      </c>
      <c r="Y774" s="66"/>
      <c r="Z774" s="51"/>
      <c r="AB774" s="54" t="n">
        <f aca="false">G774</f>
        <v>0</v>
      </c>
      <c r="AC774" s="54" t="n">
        <f aca="false">H774</f>
        <v>0</v>
      </c>
      <c r="AD774" s="54" t="n">
        <f aca="false">I774</f>
        <v>0</v>
      </c>
      <c r="AE774" s="54" t="n">
        <f aca="false">J774</f>
        <v>0</v>
      </c>
      <c r="AF774" s="54" t="n">
        <f aca="false">K774</f>
        <v>0</v>
      </c>
      <c r="AG774" s="54" t="n">
        <f aca="false">L774</f>
        <v>0</v>
      </c>
      <c r="AH774" s="54" t="n">
        <f aca="false">M774</f>
        <v>0</v>
      </c>
      <c r="AI774" s="54" t="n">
        <f aca="false">N774</f>
        <v>0</v>
      </c>
      <c r="AJ774" s="54" t="n">
        <f aca="false">O774</f>
        <v>0</v>
      </c>
      <c r="AK774" s="54" t="n">
        <f aca="false">X774</f>
        <v>0</v>
      </c>
    </row>
    <row r="775" customFormat="false" ht="37.5" hidden="false" customHeight="true" outlineLevel="0" collapsed="false">
      <c r="A775" s="38" t="n">
        <f aca="false">IF(OR(C775&lt;&gt;"",C776&lt;&gt;"",D776&lt;&gt;"",E776&lt;&gt;""),Y775,0)</f>
        <v>0</v>
      </c>
      <c r="B775" s="39" t="str">
        <f aca="false">CONCATENATE(Y775,$AA$6)</f>
        <v>386.</v>
      </c>
      <c r="C775" s="40"/>
      <c r="D775" s="40"/>
      <c r="E775" s="41"/>
      <c r="F775" s="42" t="s">
        <v>32</v>
      </c>
      <c r="G775" s="43"/>
      <c r="H775" s="43"/>
      <c r="I775" s="43"/>
      <c r="J775" s="44" t="n">
        <f aca="false">X775</f>
        <v>0</v>
      </c>
      <c r="K775" s="43"/>
      <c r="L775" s="43"/>
      <c r="M775" s="43"/>
      <c r="N775" s="45" t="n">
        <f aca="false">L775+J775+K775+I775+M775</f>
        <v>0</v>
      </c>
      <c r="O775" s="46" t="n">
        <f aca="false">G775+H775-N775</f>
        <v>0</v>
      </c>
      <c r="P775" s="47"/>
      <c r="Q775" s="43"/>
      <c r="R775" s="43"/>
      <c r="S775" s="43"/>
      <c r="T775" s="43"/>
      <c r="U775" s="43"/>
      <c r="V775" s="43"/>
      <c r="W775" s="48"/>
      <c r="X775" s="49" t="n">
        <f aca="false">SUM(P775:W775)</f>
        <v>0</v>
      </c>
      <c r="Y775" s="66" t="n">
        <v>386</v>
      </c>
      <c r="Z775" s="51" t="n">
        <f aca="false">IF(A775=Y775,Z773+2,0)</f>
        <v>0</v>
      </c>
      <c r="AB775" s="54"/>
      <c r="AC775" s="54"/>
      <c r="AD775" s="54"/>
      <c r="AE775" s="54"/>
      <c r="AF775" s="54"/>
      <c r="AG775" s="54"/>
      <c r="AH775" s="54"/>
      <c r="AI775" s="54"/>
      <c r="AJ775" s="54"/>
      <c r="AK775" s="54"/>
    </row>
    <row r="776" customFormat="false" ht="37.5" hidden="false" customHeight="true" outlineLevel="0" collapsed="false">
      <c r="A776" s="38"/>
      <c r="B776" s="39"/>
      <c r="C776" s="55"/>
      <c r="D776" s="56"/>
      <c r="E776" s="57"/>
      <c r="F776" s="58" t="s">
        <v>33</v>
      </c>
      <c r="G776" s="59" t="n">
        <f aca="false">E776*G775</f>
        <v>0</v>
      </c>
      <c r="H776" s="59" t="n">
        <f aca="false">H775*E776</f>
        <v>0</v>
      </c>
      <c r="I776" s="59" t="n">
        <f aca="false">I775*E776</f>
        <v>0</v>
      </c>
      <c r="J776" s="59" t="n">
        <f aca="false">X776</f>
        <v>0</v>
      </c>
      <c r="K776" s="59" t="n">
        <f aca="false">E776*K775</f>
        <v>0</v>
      </c>
      <c r="L776" s="59" t="n">
        <f aca="false">L775*E776</f>
        <v>0</v>
      </c>
      <c r="M776" s="59" t="n">
        <f aca="false">M775*E776</f>
        <v>0</v>
      </c>
      <c r="N776" s="60" t="n">
        <f aca="false">L776+J776+K776+I776+M776</f>
        <v>0</v>
      </c>
      <c r="O776" s="61" t="n">
        <f aca="false">G776+H776-N776</f>
        <v>0</v>
      </c>
      <c r="P776" s="62" t="n">
        <f aca="false">E776*P775</f>
        <v>0</v>
      </c>
      <c r="Q776" s="59" t="n">
        <f aca="false">E776*Q775</f>
        <v>0</v>
      </c>
      <c r="R776" s="59" t="n">
        <f aca="false">E776*R775</f>
        <v>0</v>
      </c>
      <c r="S776" s="59" t="n">
        <f aca="false">E776*S775</f>
        <v>0</v>
      </c>
      <c r="T776" s="59" t="n">
        <f aca="false">E776*T775</f>
        <v>0</v>
      </c>
      <c r="U776" s="59" t="n">
        <f aca="false">E776*U775</f>
        <v>0</v>
      </c>
      <c r="V776" s="59" t="n">
        <f aca="false">E776*V775</f>
        <v>0</v>
      </c>
      <c r="W776" s="63" t="n">
        <f aca="false">E776*W775</f>
        <v>0</v>
      </c>
      <c r="X776" s="64" t="n">
        <f aca="false">SUM(P776:W776)</f>
        <v>0</v>
      </c>
      <c r="Y776" s="66"/>
      <c r="Z776" s="51"/>
      <c r="AB776" s="54" t="n">
        <f aca="false">G776</f>
        <v>0</v>
      </c>
      <c r="AC776" s="54" t="n">
        <f aca="false">H776</f>
        <v>0</v>
      </c>
      <c r="AD776" s="54" t="n">
        <f aca="false">I776</f>
        <v>0</v>
      </c>
      <c r="AE776" s="54" t="n">
        <f aca="false">J776</f>
        <v>0</v>
      </c>
      <c r="AF776" s="54" t="n">
        <f aca="false">K776</f>
        <v>0</v>
      </c>
      <c r="AG776" s="54" t="n">
        <f aca="false">L776</f>
        <v>0</v>
      </c>
      <c r="AH776" s="54" t="n">
        <f aca="false">M776</f>
        <v>0</v>
      </c>
      <c r="AI776" s="54" t="n">
        <f aca="false">N776</f>
        <v>0</v>
      </c>
      <c r="AJ776" s="54" t="n">
        <f aca="false">O776</f>
        <v>0</v>
      </c>
      <c r="AK776" s="54" t="n">
        <f aca="false">X776</f>
        <v>0</v>
      </c>
    </row>
    <row r="777" customFormat="false" ht="37.5" hidden="false" customHeight="true" outlineLevel="0" collapsed="false">
      <c r="A777" s="38" t="n">
        <f aca="false">IF(OR(C777&lt;&gt;"",C778&lt;&gt;"",D778&lt;&gt;"",E778&lt;&gt;""),Y777,0)</f>
        <v>0</v>
      </c>
      <c r="B777" s="39" t="str">
        <f aca="false">CONCATENATE(Y777,$AA$6)</f>
        <v>387.</v>
      </c>
      <c r="C777" s="40"/>
      <c r="D777" s="40"/>
      <c r="E777" s="41"/>
      <c r="F777" s="42" t="s">
        <v>32</v>
      </c>
      <c r="G777" s="43"/>
      <c r="H777" s="43"/>
      <c r="I777" s="43"/>
      <c r="J777" s="44" t="n">
        <f aca="false">X777</f>
        <v>0</v>
      </c>
      <c r="K777" s="43"/>
      <c r="L777" s="43"/>
      <c r="M777" s="43"/>
      <c r="N777" s="45" t="n">
        <f aca="false">L777+J777+K777+I777+M777</f>
        <v>0</v>
      </c>
      <c r="O777" s="46" t="n">
        <f aca="false">G777+H777-N777</f>
        <v>0</v>
      </c>
      <c r="P777" s="47"/>
      <c r="Q777" s="43"/>
      <c r="R777" s="43"/>
      <c r="S777" s="43"/>
      <c r="T777" s="43"/>
      <c r="U777" s="43"/>
      <c r="V777" s="43"/>
      <c r="W777" s="48"/>
      <c r="X777" s="49" t="n">
        <f aca="false">SUM(P777:W777)</f>
        <v>0</v>
      </c>
      <c r="Y777" s="66" t="n">
        <v>387</v>
      </c>
      <c r="Z777" s="51" t="n">
        <f aca="false">IF(A777=Y777,Z775+2,0)</f>
        <v>0</v>
      </c>
      <c r="AB777" s="54"/>
      <c r="AC777" s="54"/>
      <c r="AD777" s="54"/>
      <c r="AE777" s="54"/>
      <c r="AF777" s="54"/>
      <c r="AG777" s="54"/>
      <c r="AH777" s="54"/>
      <c r="AI777" s="54"/>
      <c r="AJ777" s="54"/>
      <c r="AK777" s="54"/>
    </row>
    <row r="778" customFormat="false" ht="37.5" hidden="false" customHeight="true" outlineLevel="0" collapsed="false">
      <c r="A778" s="38"/>
      <c r="B778" s="39"/>
      <c r="C778" s="55"/>
      <c r="D778" s="56"/>
      <c r="E778" s="57"/>
      <c r="F778" s="58" t="s">
        <v>33</v>
      </c>
      <c r="G778" s="59" t="n">
        <f aca="false">E778*G777</f>
        <v>0</v>
      </c>
      <c r="H778" s="59" t="n">
        <f aca="false">H777*E778</f>
        <v>0</v>
      </c>
      <c r="I778" s="59" t="n">
        <f aca="false">I777*E778</f>
        <v>0</v>
      </c>
      <c r="J778" s="59" t="n">
        <f aca="false">X778</f>
        <v>0</v>
      </c>
      <c r="K778" s="59" t="n">
        <f aca="false">E778*K777</f>
        <v>0</v>
      </c>
      <c r="L778" s="59" t="n">
        <f aca="false">L777*E778</f>
        <v>0</v>
      </c>
      <c r="M778" s="59" t="n">
        <f aca="false">M777*E778</f>
        <v>0</v>
      </c>
      <c r="N778" s="60" t="n">
        <f aca="false">L778+J778+K778+I778+M778</f>
        <v>0</v>
      </c>
      <c r="O778" s="61" t="n">
        <f aca="false">G778+H778-N778</f>
        <v>0</v>
      </c>
      <c r="P778" s="62" t="n">
        <f aca="false">E778*P777</f>
        <v>0</v>
      </c>
      <c r="Q778" s="59" t="n">
        <f aca="false">E778*Q777</f>
        <v>0</v>
      </c>
      <c r="R778" s="59" t="n">
        <f aca="false">E778*R777</f>
        <v>0</v>
      </c>
      <c r="S778" s="59" t="n">
        <f aca="false">E778*S777</f>
        <v>0</v>
      </c>
      <c r="T778" s="59" t="n">
        <f aca="false">E778*T777</f>
        <v>0</v>
      </c>
      <c r="U778" s="59" t="n">
        <f aca="false">E778*U777</f>
        <v>0</v>
      </c>
      <c r="V778" s="59" t="n">
        <f aca="false">E778*V777</f>
        <v>0</v>
      </c>
      <c r="W778" s="63" t="n">
        <f aca="false">E778*W777</f>
        <v>0</v>
      </c>
      <c r="X778" s="64" t="n">
        <f aca="false">SUM(P778:W778)</f>
        <v>0</v>
      </c>
      <c r="Y778" s="66"/>
      <c r="Z778" s="51"/>
      <c r="AB778" s="54" t="n">
        <f aca="false">G778</f>
        <v>0</v>
      </c>
      <c r="AC778" s="54" t="n">
        <f aca="false">H778</f>
        <v>0</v>
      </c>
      <c r="AD778" s="54" t="n">
        <f aca="false">I778</f>
        <v>0</v>
      </c>
      <c r="AE778" s="54" t="n">
        <f aca="false">J778</f>
        <v>0</v>
      </c>
      <c r="AF778" s="54" t="n">
        <f aca="false">K778</f>
        <v>0</v>
      </c>
      <c r="AG778" s="54" t="n">
        <f aca="false">L778</f>
        <v>0</v>
      </c>
      <c r="AH778" s="54" t="n">
        <f aca="false">M778</f>
        <v>0</v>
      </c>
      <c r="AI778" s="54" t="n">
        <f aca="false">N778</f>
        <v>0</v>
      </c>
      <c r="AJ778" s="54" t="n">
        <f aca="false">O778</f>
        <v>0</v>
      </c>
      <c r="AK778" s="54" t="n">
        <f aca="false">X778</f>
        <v>0</v>
      </c>
    </row>
    <row r="779" customFormat="false" ht="37.5" hidden="false" customHeight="true" outlineLevel="0" collapsed="false">
      <c r="A779" s="38" t="n">
        <f aca="false">IF(OR(C779&lt;&gt;"",C780&lt;&gt;"",D780&lt;&gt;"",E780&lt;&gt;""),Y779,0)</f>
        <v>0</v>
      </c>
      <c r="B779" s="39" t="str">
        <f aca="false">CONCATENATE(Y779,$AA$6)</f>
        <v>388.</v>
      </c>
      <c r="C779" s="40"/>
      <c r="D779" s="40"/>
      <c r="E779" s="41"/>
      <c r="F779" s="42" t="s">
        <v>32</v>
      </c>
      <c r="G779" s="43"/>
      <c r="H779" s="43"/>
      <c r="I779" s="43"/>
      <c r="J779" s="44" t="n">
        <f aca="false">X779</f>
        <v>0</v>
      </c>
      <c r="K779" s="43"/>
      <c r="L779" s="43"/>
      <c r="M779" s="43"/>
      <c r="N779" s="45" t="n">
        <f aca="false">L779+J779+K779+I779+M779</f>
        <v>0</v>
      </c>
      <c r="O779" s="46" t="n">
        <f aca="false">G779+H779-N779</f>
        <v>0</v>
      </c>
      <c r="P779" s="47"/>
      <c r="Q779" s="43"/>
      <c r="R779" s="43"/>
      <c r="S779" s="43"/>
      <c r="T779" s="43"/>
      <c r="U779" s="43"/>
      <c r="V779" s="43"/>
      <c r="W779" s="48"/>
      <c r="X779" s="49" t="n">
        <f aca="false">SUM(P779:W779)</f>
        <v>0</v>
      </c>
      <c r="Y779" s="66" t="n">
        <v>388</v>
      </c>
      <c r="Z779" s="51" t="n">
        <f aca="false">IF(A779=Y779,Z777+2,0)</f>
        <v>0</v>
      </c>
      <c r="AB779" s="54"/>
      <c r="AC779" s="54"/>
      <c r="AD779" s="54"/>
      <c r="AE779" s="54"/>
      <c r="AF779" s="54"/>
      <c r="AG779" s="54"/>
      <c r="AH779" s="54"/>
      <c r="AI779" s="54"/>
      <c r="AJ779" s="54"/>
      <c r="AK779" s="54"/>
    </row>
    <row r="780" customFormat="false" ht="37.5" hidden="false" customHeight="true" outlineLevel="0" collapsed="false">
      <c r="A780" s="38"/>
      <c r="B780" s="39"/>
      <c r="C780" s="55"/>
      <c r="D780" s="56"/>
      <c r="E780" s="57"/>
      <c r="F780" s="58" t="s">
        <v>33</v>
      </c>
      <c r="G780" s="59" t="n">
        <f aca="false">E780*G779</f>
        <v>0</v>
      </c>
      <c r="H780" s="59" t="n">
        <f aca="false">H779*E780</f>
        <v>0</v>
      </c>
      <c r="I780" s="59" t="n">
        <f aca="false">I779*E780</f>
        <v>0</v>
      </c>
      <c r="J780" s="59" t="n">
        <f aca="false">X780</f>
        <v>0</v>
      </c>
      <c r="K780" s="59" t="n">
        <f aca="false">E780*K779</f>
        <v>0</v>
      </c>
      <c r="L780" s="59" t="n">
        <f aca="false">L779*E780</f>
        <v>0</v>
      </c>
      <c r="M780" s="59" t="n">
        <f aca="false">M779*E780</f>
        <v>0</v>
      </c>
      <c r="N780" s="60" t="n">
        <f aca="false">L780+J780+K780+I780+M780</f>
        <v>0</v>
      </c>
      <c r="O780" s="61" t="n">
        <f aca="false">G780+H780-N780</f>
        <v>0</v>
      </c>
      <c r="P780" s="62" t="n">
        <f aca="false">E780*P779</f>
        <v>0</v>
      </c>
      <c r="Q780" s="59" t="n">
        <f aca="false">E780*Q779</f>
        <v>0</v>
      </c>
      <c r="R780" s="59" t="n">
        <f aca="false">E780*R779</f>
        <v>0</v>
      </c>
      <c r="S780" s="59" t="n">
        <f aca="false">E780*S779</f>
        <v>0</v>
      </c>
      <c r="T780" s="59" t="n">
        <f aca="false">E780*T779</f>
        <v>0</v>
      </c>
      <c r="U780" s="59" t="n">
        <f aca="false">E780*U779</f>
        <v>0</v>
      </c>
      <c r="V780" s="59" t="n">
        <f aca="false">E780*V779</f>
        <v>0</v>
      </c>
      <c r="W780" s="63" t="n">
        <f aca="false">E780*W779</f>
        <v>0</v>
      </c>
      <c r="X780" s="64" t="n">
        <f aca="false">SUM(P780:W780)</f>
        <v>0</v>
      </c>
      <c r="Y780" s="66"/>
      <c r="Z780" s="51"/>
      <c r="AB780" s="54" t="n">
        <f aca="false">G780</f>
        <v>0</v>
      </c>
      <c r="AC780" s="54" t="n">
        <f aca="false">H780</f>
        <v>0</v>
      </c>
      <c r="AD780" s="54" t="n">
        <f aca="false">I780</f>
        <v>0</v>
      </c>
      <c r="AE780" s="54" t="n">
        <f aca="false">J780</f>
        <v>0</v>
      </c>
      <c r="AF780" s="54" t="n">
        <f aca="false">K780</f>
        <v>0</v>
      </c>
      <c r="AG780" s="54" t="n">
        <f aca="false">L780</f>
        <v>0</v>
      </c>
      <c r="AH780" s="54" t="n">
        <f aca="false">M780</f>
        <v>0</v>
      </c>
      <c r="AI780" s="54" t="n">
        <f aca="false">N780</f>
        <v>0</v>
      </c>
      <c r="AJ780" s="54" t="n">
        <f aca="false">O780</f>
        <v>0</v>
      </c>
      <c r="AK780" s="54" t="n">
        <f aca="false">X780</f>
        <v>0</v>
      </c>
    </row>
    <row r="781" customFormat="false" ht="37.5" hidden="false" customHeight="true" outlineLevel="0" collapsed="false">
      <c r="A781" s="38" t="n">
        <f aca="false">IF(OR(C781&lt;&gt;"",C782&lt;&gt;"",D782&lt;&gt;"",E782&lt;&gt;""),Y781,0)</f>
        <v>0</v>
      </c>
      <c r="B781" s="39" t="str">
        <f aca="false">CONCATENATE(Y781,$AA$6)</f>
        <v>389.</v>
      </c>
      <c r="C781" s="40"/>
      <c r="D781" s="40"/>
      <c r="E781" s="41"/>
      <c r="F781" s="42" t="s">
        <v>32</v>
      </c>
      <c r="G781" s="43"/>
      <c r="H781" s="43"/>
      <c r="I781" s="43"/>
      <c r="J781" s="44" t="n">
        <f aca="false">X781</f>
        <v>0</v>
      </c>
      <c r="K781" s="43"/>
      <c r="L781" s="43"/>
      <c r="M781" s="43"/>
      <c r="N781" s="45" t="n">
        <f aca="false">L781+J781+K781+I781+M781</f>
        <v>0</v>
      </c>
      <c r="O781" s="46" t="n">
        <f aca="false">G781+H781-N781</f>
        <v>0</v>
      </c>
      <c r="P781" s="47"/>
      <c r="Q781" s="43"/>
      <c r="R781" s="43"/>
      <c r="S781" s="43"/>
      <c r="T781" s="43"/>
      <c r="U781" s="43"/>
      <c r="V781" s="43"/>
      <c r="W781" s="48"/>
      <c r="X781" s="49" t="n">
        <f aca="false">SUM(P781:W781)</f>
        <v>0</v>
      </c>
      <c r="Y781" s="66" t="n">
        <v>389</v>
      </c>
      <c r="Z781" s="51" t="n">
        <f aca="false">IF(A781=Y781,Z779+2,0)</f>
        <v>0</v>
      </c>
      <c r="AB781" s="54"/>
      <c r="AC781" s="54"/>
      <c r="AD781" s="54"/>
      <c r="AE781" s="54"/>
      <c r="AF781" s="54"/>
      <c r="AG781" s="54"/>
      <c r="AH781" s="54"/>
      <c r="AI781" s="54"/>
      <c r="AJ781" s="54"/>
      <c r="AK781" s="54"/>
    </row>
    <row r="782" customFormat="false" ht="37.5" hidden="false" customHeight="true" outlineLevel="0" collapsed="false">
      <c r="A782" s="38"/>
      <c r="B782" s="39"/>
      <c r="C782" s="55"/>
      <c r="D782" s="56"/>
      <c r="E782" s="57"/>
      <c r="F782" s="58" t="s">
        <v>33</v>
      </c>
      <c r="G782" s="59" t="n">
        <f aca="false">E782*G781</f>
        <v>0</v>
      </c>
      <c r="H782" s="59" t="n">
        <f aca="false">H781*E782</f>
        <v>0</v>
      </c>
      <c r="I782" s="59" t="n">
        <f aca="false">I781*E782</f>
        <v>0</v>
      </c>
      <c r="J782" s="59" t="n">
        <f aca="false">X782</f>
        <v>0</v>
      </c>
      <c r="K782" s="59" t="n">
        <f aca="false">E782*K781</f>
        <v>0</v>
      </c>
      <c r="L782" s="59" t="n">
        <f aca="false">L781*E782</f>
        <v>0</v>
      </c>
      <c r="M782" s="59" t="n">
        <f aca="false">M781*E782</f>
        <v>0</v>
      </c>
      <c r="N782" s="60" t="n">
        <f aca="false">L782+J782+K782+I782+M782</f>
        <v>0</v>
      </c>
      <c r="O782" s="61" t="n">
        <f aca="false">G782+H782-N782</f>
        <v>0</v>
      </c>
      <c r="P782" s="62" t="n">
        <f aca="false">E782*P781</f>
        <v>0</v>
      </c>
      <c r="Q782" s="59" t="n">
        <f aca="false">E782*Q781</f>
        <v>0</v>
      </c>
      <c r="R782" s="59" t="n">
        <f aca="false">E782*R781</f>
        <v>0</v>
      </c>
      <c r="S782" s="59" t="n">
        <f aca="false">E782*S781</f>
        <v>0</v>
      </c>
      <c r="T782" s="59" t="n">
        <f aca="false">E782*T781</f>
        <v>0</v>
      </c>
      <c r="U782" s="59" t="n">
        <f aca="false">E782*U781</f>
        <v>0</v>
      </c>
      <c r="V782" s="59" t="n">
        <f aca="false">E782*V781</f>
        <v>0</v>
      </c>
      <c r="W782" s="63" t="n">
        <f aca="false">E782*W781</f>
        <v>0</v>
      </c>
      <c r="X782" s="64" t="n">
        <f aca="false">SUM(P782:W782)</f>
        <v>0</v>
      </c>
      <c r="Y782" s="66"/>
      <c r="Z782" s="51"/>
      <c r="AB782" s="54" t="n">
        <f aca="false">G782</f>
        <v>0</v>
      </c>
      <c r="AC782" s="54" t="n">
        <f aca="false">H782</f>
        <v>0</v>
      </c>
      <c r="AD782" s="54" t="n">
        <f aca="false">I782</f>
        <v>0</v>
      </c>
      <c r="AE782" s="54" t="n">
        <f aca="false">J782</f>
        <v>0</v>
      </c>
      <c r="AF782" s="54" t="n">
        <f aca="false">K782</f>
        <v>0</v>
      </c>
      <c r="AG782" s="54" t="n">
        <f aca="false">L782</f>
        <v>0</v>
      </c>
      <c r="AH782" s="54" t="n">
        <f aca="false">M782</f>
        <v>0</v>
      </c>
      <c r="AI782" s="54" t="n">
        <f aca="false">N782</f>
        <v>0</v>
      </c>
      <c r="AJ782" s="54" t="n">
        <f aca="false">O782</f>
        <v>0</v>
      </c>
      <c r="AK782" s="54" t="n">
        <f aca="false">X782</f>
        <v>0</v>
      </c>
    </row>
    <row r="783" customFormat="false" ht="37.5" hidden="false" customHeight="true" outlineLevel="0" collapsed="false">
      <c r="A783" s="38" t="n">
        <f aca="false">IF(OR(C783&lt;&gt;"",C784&lt;&gt;"",D784&lt;&gt;"",E784&lt;&gt;""),Y783,0)</f>
        <v>0</v>
      </c>
      <c r="B783" s="39" t="str">
        <f aca="false">CONCATENATE(Y783,$AA$6)</f>
        <v>390.</v>
      </c>
      <c r="C783" s="40"/>
      <c r="D783" s="40"/>
      <c r="E783" s="41"/>
      <c r="F783" s="42" t="s">
        <v>32</v>
      </c>
      <c r="G783" s="43"/>
      <c r="H783" s="43"/>
      <c r="I783" s="43"/>
      <c r="J783" s="44" t="n">
        <f aca="false">X783</f>
        <v>0</v>
      </c>
      <c r="K783" s="43"/>
      <c r="L783" s="43"/>
      <c r="M783" s="43"/>
      <c r="N783" s="45" t="n">
        <f aca="false">L783+J783+K783+I783+M783</f>
        <v>0</v>
      </c>
      <c r="O783" s="46" t="n">
        <f aca="false">G783+H783-N783</f>
        <v>0</v>
      </c>
      <c r="P783" s="47"/>
      <c r="Q783" s="43"/>
      <c r="R783" s="43"/>
      <c r="S783" s="43"/>
      <c r="T783" s="43"/>
      <c r="U783" s="43"/>
      <c r="V783" s="43"/>
      <c r="W783" s="48"/>
      <c r="X783" s="49" t="n">
        <f aca="false">SUM(P783:W783)</f>
        <v>0</v>
      </c>
      <c r="Y783" s="66" t="n">
        <v>390</v>
      </c>
      <c r="Z783" s="51" t="n">
        <f aca="false">IF(A783=Y783,Z781+2,0)</f>
        <v>0</v>
      </c>
      <c r="AB783" s="54"/>
      <c r="AC783" s="54"/>
      <c r="AD783" s="54"/>
      <c r="AE783" s="54"/>
      <c r="AF783" s="54"/>
      <c r="AG783" s="54"/>
      <c r="AH783" s="54"/>
      <c r="AI783" s="54"/>
      <c r="AJ783" s="54"/>
      <c r="AK783" s="54"/>
    </row>
    <row r="784" customFormat="false" ht="37.5" hidden="false" customHeight="true" outlineLevel="0" collapsed="false">
      <c r="A784" s="38"/>
      <c r="B784" s="39"/>
      <c r="C784" s="55"/>
      <c r="D784" s="56"/>
      <c r="E784" s="57"/>
      <c r="F784" s="58" t="s">
        <v>33</v>
      </c>
      <c r="G784" s="59" t="n">
        <f aca="false">E784*G783</f>
        <v>0</v>
      </c>
      <c r="H784" s="59" t="n">
        <f aca="false">H783*E784</f>
        <v>0</v>
      </c>
      <c r="I784" s="59" t="n">
        <f aca="false">I783*E784</f>
        <v>0</v>
      </c>
      <c r="J784" s="59" t="n">
        <f aca="false">X784</f>
        <v>0</v>
      </c>
      <c r="K784" s="59" t="n">
        <f aca="false">E784*K783</f>
        <v>0</v>
      </c>
      <c r="L784" s="59" t="n">
        <f aca="false">L783*E784</f>
        <v>0</v>
      </c>
      <c r="M784" s="59" t="n">
        <f aca="false">M783*E784</f>
        <v>0</v>
      </c>
      <c r="N784" s="60" t="n">
        <f aca="false">L784+J784+K784+I784+M784</f>
        <v>0</v>
      </c>
      <c r="O784" s="61" t="n">
        <f aca="false">G784+H784-N784</f>
        <v>0</v>
      </c>
      <c r="P784" s="62" t="n">
        <f aca="false">E784*P783</f>
        <v>0</v>
      </c>
      <c r="Q784" s="59" t="n">
        <f aca="false">E784*Q783</f>
        <v>0</v>
      </c>
      <c r="R784" s="59" t="n">
        <f aca="false">E784*R783</f>
        <v>0</v>
      </c>
      <c r="S784" s="59" t="n">
        <f aca="false">E784*S783</f>
        <v>0</v>
      </c>
      <c r="T784" s="59" t="n">
        <f aca="false">E784*T783</f>
        <v>0</v>
      </c>
      <c r="U784" s="59" t="n">
        <f aca="false">E784*U783</f>
        <v>0</v>
      </c>
      <c r="V784" s="59" t="n">
        <f aca="false">E784*V783</f>
        <v>0</v>
      </c>
      <c r="W784" s="63" t="n">
        <f aca="false">E784*W783</f>
        <v>0</v>
      </c>
      <c r="X784" s="64" t="n">
        <f aca="false">SUM(P784:W784)</f>
        <v>0</v>
      </c>
      <c r="Y784" s="66"/>
      <c r="Z784" s="51"/>
      <c r="AB784" s="54" t="n">
        <f aca="false">G784</f>
        <v>0</v>
      </c>
      <c r="AC784" s="54" t="n">
        <f aca="false">H784</f>
        <v>0</v>
      </c>
      <c r="AD784" s="54" t="n">
        <f aca="false">I784</f>
        <v>0</v>
      </c>
      <c r="AE784" s="54" t="n">
        <f aca="false">J784</f>
        <v>0</v>
      </c>
      <c r="AF784" s="54" t="n">
        <f aca="false">K784</f>
        <v>0</v>
      </c>
      <c r="AG784" s="54" t="n">
        <f aca="false">L784</f>
        <v>0</v>
      </c>
      <c r="AH784" s="54" t="n">
        <f aca="false">M784</f>
        <v>0</v>
      </c>
      <c r="AI784" s="54" t="n">
        <f aca="false">N784</f>
        <v>0</v>
      </c>
      <c r="AJ784" s="54" t="n">
        <f aca="false">O784</f>
        <v>0</v>
      </c>
      <c r="AK784" s="54" t="n">
        <f aca="false">X784</f>
        <v>0</v>
      </c>
    </row>
    <row r="785" customFormat="false" ht="37.5" hidden="false" customHeight="true" outlineLevel="0" collapsed="false">
      <c r="A785" s="38" t="n">
        <f aca="false">IF(OR(C785&lt;&gt;"",C786&lt;&gt;"",D786&lt;&gt;"",E786&lt;&gt;""),Y785,0)</f>
        <v>0</v>
      </c>
      <c r="B785" s="39" t="str">
        <f aca="false">CONCATENATE(Y785,$AA$6)</f>
        <v>391.</v>
      </c>
      <c r="C785" s="40"/>
      <c r="D785" s="40"/>
      <c r="E785" s="41"/>
      <c r="F785" s="42" t="s">
        <v>32</v>
      </c>
      <c r="G785" s="43"/>
      <c r="H785" s="43"/>
      <c r="I785" s="43"/>
      <c r="J785" s="44" t="n">
        <f aca="false">X785</f>
        <v>0</v>
      </c>
      <c r="K785" s="43"/>
      <c r="L785" s="43"/>
      <c r="M785" s="43"/>
      <c r="N785" s="45" t="n">
        <f aca="false">L785+J785+K785+I785+M785</f>
        <v>0</v>
      </c>
      <c r="O785" s="46" t="n">
        <f aca="false">G785+H785-N785</f>
        <v>0</v>
      </c>
      <c r="P785" s="47"/>
      <c r="Q785" s="43"/>
      <c r="R785" s="43"/>
      <c r="S785" s="43"/>
      <c r="T785" s="43"/>
      <c r="U785" s="43"/>
      <c r="V785" s="43"/>
      <c r="W785" s="48"/>
      <c r="X785" s="49" t="n">
        <f aca="false">SUM(P785:W785)</f>
        <v>0</v>
      </c>
      <c r="Y785" s="66" t="n">
        <v>391</v>
      </c>
      <c r="Z785" s="51" t="n">
        <f aca="false">IF(A785=Y785,Z783+2,0)</f>
        <v>0</v>
      </c>
      <c r="AB785" s="54"/>
      <c r="AC785" s="54"/>
      <c r="AD785" s="54"/>
      <c r="AE785" s="54"/>
      <c r="AF785" s="54"/>
      <c r="AG785" s="54"/>
      <c r="AH785" s="54"/>
      <c r="AI785" s="54"/>
      <c r="AJ785" s="54"/>
      <c r="AK785" s="54"/>
    </row>
    <row r="786" customFormat="false" ht="37.5" hidden="false" customHeight="true" outlineLevel="0" collapsed="false">
      <c r="A786" s="38"/>
      <c r="B786" s="39"/>
      <c r="C786" s="55"/>
      <c r="D786" s="56"/>
      <c r="E786" s="57"/>
      <c r="F786" s="58" t="s">
        <v>33</v>
      </c>
      <c r="G786" s="59" t="n">
        <f aca="false">E786*G785</f>
        <v>0</v>
      </c>
      <c r="H786" s="59" t="n">
        <f aca="false">H785*E786</f>
        <v>0</v>
      </c>
      <c r="I786" s="59" t="n">
        <f aca="false">I785*E786</f>
        <v>0</v>
      </c>
      <c r="J786" s="59" t="n">
        <f aca="false">X786</f>
        <v>0</v>
      </c>
      <c r="K786" s="59" t="n">
        <f aca="false">E786*K785</f>
        <v>0</v>
      </c>
      <c r="L786" s="59" t="n">
        <f aca="false">L785*E786</f>
        <v>0</v>
      </c>
      <c r="M786" s="59" t="n">
        <f aca="false">M785*E786</f>
        <v>0</v>
      </c>
      <c r="N786" s="60" t="n">
        <f aca="false">L786+J786+K786+I786+M786</f>
        <v>0</v>
      </c>
      <c r="O786" s="61" t="n">
        <f aca="false">G786+H786-N786</f>
        <v>0</v>
      </c>
      <c r="P786" s="62" t="n">
        <f aca="false">E786*P785</f>
        <v>0</v>
      </c>
      <c r="Q786" s="59" t="n">
        <f aca="false">E786*Q785</f>
        <v>0</v>
      </c>
      <c r="R786" s="59" t="n">
        <f aca="false">E786*R785</f>
        <v>0</v>
      </c>
      <c r="S786" s="59" t="n">
        <f aca="false">E786*S785</f>
        <v>0</v>
      </c>
      <c r="T786" s="59" t="n">
        <f aca="false">E786*T785</f>
        <v>0</v>
      </c>
      <c r="U786" s="59" t="n">
        <f aca="false">E786*U785</f>
        <v>0</v>
      </c>
      <c r="V786" s="59" t="n">
        <f aca="false">E786*V785</f>
        <v>0</v>
      </c>
      <c r="W786" s="63" t="n">
        <f aca="false">E786*W785</f>
        <v>0</v>
      </c>
      <c r="X786" s="64" t="n">
        <f aca="false">SUM(P786:W786)</f>
        <v>0</v>
      </c>
      <c r="Y786" s="66"/>
      <c r="Z786" s="51"/>
      <c r="AB786" s="54" t="n">
        <f aca="false">G786</f>
        <v>0</v>
      </c>
      <c r="AC786" s="54" t="n">
        <f aca="false">H786</f>
        <v>0</v>
      </c>
      <c r="AD786" s="54" t="n">
        <f aca="false">I786</f>
        <v>0</v>
      </c>
      <c r="AE786" s="54" t="n">
        <f aca="false">J786</f>
        <v>0</v>
      </c>
      <c r="AF786" s="54" t="n">
        <f aca="false">K786</f>
        <v>0</v>
      </c>
      <c r="AG786" s="54" t="n">
        <f aca="false">L786</f>
        <v>0</v>
      </c>
      <c r="AH786" s="54" t="n">
        <f aca="false">M786</f>
        <v>0</v>
      </c>
      <c r="AI786" s="54" t="n">
        <f aca="false">N786</f>
        <v>0</v>
      </c>
      <c r="AJ786" s="54" t="n">
        <f aca="false">O786</f>
        <v>0</v>
      </c>
      <c r="AK786" s="54" t="n">
        <f aca="false">X786</f>
        <v>0</v>
      </c>
    </row>
    <row r="787" customFormat="false" ht="37.5" hidden="false" customHeight="true" outlineLevel="0" collapsed="false">
      <c r="A787" s="38" t="n">
        <f aca="false">IF(OR(C787&lt;&gt;"",C788&lt;&gt;"",D788&lt;&gt;"",E788&lt;&gt;""),Y787,0)</f>
        <v>0</v>
      </c>
      <c r="B787" s="39" t="str">
        <f aca="false">CONCATENATE(Y787,$AA$6)</f>
        <v>392.</v>
      </c>
      <c r="C787" s="40"/>
      <c r="D787" s="40"/>
      <c r="E787" s="41"/>
      <c r="F787" s="42" t="s">
        <v>32</v>
      </c>
      <c r="G787" s="43"/>
      <c r="H787" s="43"/>
      <c r="I787" s="43"/>
      <c r="J787" s="44" t="n">
        <f aca="false">X787</f>
        <v>0</v>
      </c>
      <c r="K787" s="43"/>
      <c r="L787" s="43"/>
      <c r="M787" s="43"/>
      <c r="N787" s="45" t="n">
        <f aca="false">L787+J787+K787+I787+M787</f>
        <v>0</v>
      </c>
      <c r="O787" s="46" t="n">
        <f aca="false">G787+H787-N787</f>
        <v>0</v>
      </c>
      <c r="P787" s="47"/>
      <c r="Q787" s="43"/>
      <c r="R787" s="43"/>
      <c r="S787" s="43"/>
      <c r="T787" s="43"/>
      <c r="U787" s="43"/>
      <c r="V787" s="43"/>
      <c r="W787" s="48"/>
      <c r="X787" s="49" t="n">
        <f aca="false">SUM(P787:W787)</f>
        <v>0</v>
      </c>
      <c r="Y787" s="66" t="n">
        <v>392</v>
      </c>
      <c r="Z787" s="51" t="n">
        <f aca="false">IF(A787=Y787,Z785+2,0)</f>
        <v>0</v>
      </c>
      <c r="AB787" s="54"/>
      <c r="AC787" s="54"/>
      <c r="AD787" s="54"/>
      <c r="AE787" s="54"/>
      <c r="AF787" s="54"/>
      <c r="AG787" s="54"/>
      <c r="AH787" s="54"/>
      <c r="AI787" s="54"/>
      <c r="AJ787" s="54"/>
      <c r="AK787" s="54"/>
    </row>
    <row r="788" customFormat="false" ht="37.5" hidden="false" customHeight="true" outlineLevel="0" collapsed="false">
      <c r="A788" s="38"/>
      <c r="B788" s="39"/>
      <c r="C788" s="55"/>
      <c r="D788" s="56"/>
      <c r="E788" s="57"/>
      <c r="F788" s="58" t="s">
        <v>33</v>
      </c>
      <c r="G788" s="59" t="n">
        <f aca="false">E788*G787</f>
        <v>0</v>
      </c>
      <c r="H788" s="59" t="n">
        <f aca="false">H787*E788</f>
        <v>0</v>
      </c>
      <c r="I788" s="59" t="n">
        <f aca="false">I787*E788</f>
        <v>0</v>
      </c>
      <c r="J788" s="59" t="n">
        <f aca="false">X788</f>
        <v>0</v>
      </c>
      <c r="K788" s="59" t="n">
        <f aca="false">E788*K787</f>
        <v>0</v>
      </c>
      <c r="L788" s="59" t="n">
        <f aca="false">L787*E788</f>
        <v>0</v>
      </c>
      <c r="M788" s="59" t="n">
        <f aca="false">M787*E788</f>
        <v>0</v>
      </c>
      <c r="N788" s="60" t="n">
        <f aca="false">L788+J788+K788+I788+M788</f>
        <v>0</v>
      </c>
      <c r="O788" s="61" t="n">
        <f aca="false">G788+H788-N788</f>
        <v>0</v>
      </c>
      <c r="P788" s="62" t="n">
        <f aca="false">E788*P787</f>
        <v>0</v>
      </c>
      <c r="Q788" s="59" t="n">
        <f aca="false">E788*Q787</f>
        <v>0</v>
      </c>
      <c r="R788" s="59" t="n">
        <f aca="false">E788*R787</f>
        <v>0</v>
      </c>
      <c r="S788" s="59" t="n">
        <f aca="false">E788*S787</f>
        <v>0</v>
      </c>
      <c r="T788" s="59" t="n">
        <f aca="false">E788*T787</f>
        <v>0</v>
      </c>
      <c r="U788" s="59" t="n">
        <f aca="false">E788*U787</f>
        <v>0</v>
      </c>
      <c r="V788" s="59" t="n">
        <f aca="false">E788*V787</f>
        <v>0</v>
      </c>
      <c r="W788" s="63" t="n">
        <f aca="false">E788*W787</f>
        <v>0</v>
      </c>
      <c r="X788" s="64" t="n">
        <f aca="false">SUM(P788:W788)</f>
        <v>0</v>
      </c>
      <c r="Y788" s="66"/>
      <c r="Z788" s="51"/>
      <c r="AB788" s="54" t="n">
        <f aca="false">G788</f>
        <v>0</v>
      </c>
      <c r="AC788" s="54" t="n">
        <f aca="false">H788</f>
        <v>0</v>
      </c>
      <c r="AD788" s="54" t="n">
        <f aca="false">I788</f>
        <v>0</v>
      </c>
      <c r="AE788" s="54" t="n">
        <f aca="false">J788</f>
        <v>0</v>
      </c>
      <c r="AF788" s="54" t="n">
        <f aca="false">K788</f>
        <v>0</v>
      </c>
      <c r="AG788" s="54" t="n">
        <f aca="false">L788</f>
        <v>0</v>
      </c>
      <c r="AH788" s="54" t="n">
        <f aca="false">M788</f>
        <v>0</v>
      </c>
      <c r="AI788" s="54" t="n">
        <f aca="false">N788</f>
        <v>0</v>
      </c>
      <c r="AJ788" s="54" t="n">
        <f aca="false">O788</f>
        <v>0</v>
      </c>
      <c r="AK788" s="54" t="n">
        <f aca="false">X788</f>
        <v>0</v>
      </c>
    </row>
    <row r="789" customFormat="false" ht="37.5" hidden="false" customHeight="true" outlineLevel="0" collapsed="false">
      <c r="A789" s="38" t="n">
        <f aca="false">IF(OR(C789&lt;&gt;"",C790&lt;&gt;"",D790&lt;&gt;"",E790&lt;&gt;""),Y789,0)</f>
        <v>0</v>
      </c>
      <c r="B789" s="39" t="str">
        <f aca="false">CONCATENATE(Y789,$AA$6)</f>
        <v>393.</v>
      </c>
      <c r="C789" s="40"/>
      <c r="D789" s="40"/>
      <c r="E789" s="41"/>
      <c r="F789" s="42" t="s">
        <v>32</v>
      </c>
      <c r="G789" s="43"/>
      <c r="H789" s="43"/>
      <c r="I789" s="43"/>
      <c r="J789" s="44" t="n">
        <f aca="false">X789</f>
        <v>0</v>
      </c>
      <c r="K789" s="43"/>
      <c r="L789" s="43"/>
      <c r="M789" s="43"/>
      <c r="N789" s="45" t="n">
        <f aca="false">L789+J789+K789+I789+M789</f>
        <v>0</v>
      </c>
      <c r="O789" s="46" t="n">
        <f aca="false">G789+H789-N789</f>
        <v>0</v>
      </c>
      <c r="P789" s="47"/>
      <c r="Q789" s="43"/>
      <c r="R789" s="43"/>
      <c r="S789" s="43"/>
      <c r="T789" s="43"/>
      <c r="U789" s="43"/>
      <c r="V789" s="43"/>
      <c r="W789" s="48"/>
      <c r="X789" s="49" t="n">
        <f aca="false">SUM(P789:W789)</f>
        <v>0</v>
      </c>
      <c r="Y789" s="66" t="n">
        <v>393</v>
      </c>
      <c r="Z789" s="51" t="n">
        <f aca="false">IF(A789=Y789,Z787+2,0)</f>
        <v>0</v>
      </c>
      <c r="AB789" s="54"/>
      <c r="AC789" s="54"/>
      <c r="AD789" s="54"/>
      <c r="AE789" s="54"/>
      <c r="AF789" s="54"/>
      <c r="AG789" s="54"/>
      <c r="AH789" s="54"/>
      <c r="AI789" s="54"/>
      <c r="AJ789" s="54"/>
      <c r="AK789" s="54"/>
    </row>
    <row r="790" customFormat="false" ht="37.5" hidden="false" customHeight="true" outlineLevel="0" collapsed="false">
      <c r="A790" s="38"/>
      <c r="B790" s="39"/>
      <c r="C790" s="55"/>
      <c r="D790" s="56"/>
      <c r="E790" s="57"/>
      <c r="F790" s="58" t="s">
        <v>33</v>
      </c>
      <c r="G790" s="59" t="n">
        <f aca="false">E790*G789</f>
        <v>0</v>
      </c>
      <c r="H790" s="59" t="n">
        <f aca="false">H789*E790</f>
        <v>0</v>
      </c>
      <c r="I790" s="59" t="n">
        <f aca="false">I789*E790</f>
        <v>0</v>
      </c>
      <c r="J790" s="59" t="n">
        <f aca="false">X790</f>
        <v>0</v>
      </c>
      <c r="K790" s="59" t="n">
        <f aca="false">E790*K789</f>
        <v>0</v>
      </c>
      <c r="L790" s="59" t="n">
        <f aca="false">L789*E790</f>
        <v>0</v>
      </c>
      <c r="M790" s="59" t="n">
        <f aca="false">M789*E790</f>
        <v>0</v>
      </c>
      <c r="N790" s="60" t="n">
        <f aca="false">L790+J790+K790+I790+M790</f>
        <v>0</v>
      </c>
      <c r="O790" s="61" t="n">
        <f aca="false">G790+H790-N790</f>
        <v>0</v>
      </c>
      <c r="P790" s="62" t="n">
        <f aca="false">E790*P789</f>
        <v>0</v>
      </c>
      <c r="Q790" s="59" t="n">
        <f aca="false">E790*Q789</f>
        <v>0</v>
      </c>
      <c r="R790" s="59" t="n">
        <f aca="false">E790*R789</f>
        <v>0</v>
      </c>
      <c r="S790" s="59" t="n">
        <f aca="false">E790*S789</f>
        <v>0</v>
      </c>
      <c r="T790" s="59" t="n">
        <f aca="false">E790*T789</f>
        <v>0</v>
      </c>
      <c r="U790" s="59" t="n">
        <f aca="false">E790*U789</f>
        <v>0</v>
      </c>
      <c r="V790" s="59" t="n">
        <f aca="false">E790*V789</f>
        <v>0</v>
      </c>
      <c r="W790" s="63" t="n">
        <f aca="false">E790*W789</f>
        <v>0</v>
      </c>
      <c r="X790" s="64" t="n">
        <f aca="false">SUM(P790:W790)</f>
        <v>0</v>
      </c>
      <c r="Y790" s="66"/>
      <c r="Z790" s="51"/>
      <c r="AB790" s="54" t="n">
        <f aca="false">G790</f>
        <v>0</v>
      </c>
      <c r="AC790" s="54" t="n">
        <f aca="false">H790</f>
        <v>0</v>
      </c>
      <c r="AD790" s="54" t="n">
        <f aca="false">I790</f>
        <v>0</v>
      </c>
      <c r="AE790" s="54" t="n">
        <f aca="false">J790</f>
        <v>0</v>
      </c>
      <c r="AF790" s="54" t="n">
        <f aca="false">K790</f>
        <v>0</v>
      </c>
      <c r="AG790" s="54" t="n">
        <f aca="false">L790</f>
        <v>0</v>
      </c>
      <c r="AH790" s="54" t="n">
        <f aca="false">M790</f>
        <v>0</v>
      </c>
      <c r="AI790" s="54" t="n">
        <f aca="false">N790</f>
        <v>0</v>
      </c>
      <c r="AJ790" s="54" t="n">
        <f aca="false">O790</f>
        <v>0</v>
      </c>
      <c r="AK790" s="54" t="n">
        <f aca="false">X790</f>
        <v>0</v>
      </c>
    </row>
    <row r="791" customFormat="false" ht="37.5" hidden="false" customHeight="true" outlineLevel="0" collapsed="false">
      <c r="A791" s="38" t="n">
        <f aca="false">IF(OR(C791&lt;&gt;"",C792&lt;&gt;"",D792&lt;&gt;"",E792&lt;&gt;""),Y791,0)</f>
        <v>0</v>
      </c>
      <c r="B791" s="39" t="str">
        <f aca="false">CONCATENATE(Y791,$AA$6)</f>
        <v>394.</v>
      </c>
      <c r="C791" s="40"/>
      <c r="D791" s="40"/>
      <c r="E791" s="41"/>
      <c r="F791" s="42" t="s">
        <v>32</v>
      </c>
      <c r="G791" s="43"/>
      <c r="H791" s="43"/>
      <c r="I791" s="43"/>
      <c r="J791" s="44" t="n">
        <f aca="false">X791</f>
        <v>0</v>
      </c>
      <c r="K791" s="43"/>
      <c r="L791" s="43"/>
      <c r="M791" s="43"/>
      <c r="N791" s="45" t="n">
        <f aca="false">L791+J791+K791+I791+M791</f>
        <v>0</v>
      </c>
      <c r="O791" s="46" t="n">
        <f aca="false">G791+H791-N791</f>
        <v>0</v>
      </c>
      <c r="P791" s="47"/>
      <c r="Q791" s="43"/>
      <c r="R791" s="43"/>
      <c r="S791" s="43"/>
      <c r="T791" s="43"/>
      <c r="U791" s="43"/>
      <c r="V791" s="43"/>
      <c r="W791" s="48"/>
      <c r="X791" s="49" t="n">
        <f aca="false">SUM(P791:W791)</f>
        <v>0</v>
      </c>
      <c r="Y791" s="66" t="n">
        <v>394</v>
      </c>
      <c r="Z791" s="51" t="n">
        <f aca="false">IF(A791=Y791,Z789+2,0)</f>
        <v>0</v>
      </c>
      <c r="AB791" s="54"/>
      <c r="AC791" s="54"/>
      <c r="AD791" s="54"/>
      <c r="AE791" s="54"/>
      <c r="AF791" s="54"/>
      <c r="AG791" s="54"/>
      <c r="AH791" s="54"/>
      <c r="AI791" s="54"/>
      <c r="AJ791" s="54"/>
      <c r="AK791" s="54"/>
    </row>
    <row r="792" customFormat="false" ht="37.5" hidden="false" customHeight="true" outlineLevel="0" collapsed="false">
      <c r="A792" s="38"/>
      <c r="B792" s="39"/>
      <c r="C792" s="55"/>
      <c r="D792" s="56"/>
      <c r="E792" s="57"/>
      <c r="F792" s="58" t="s">
        <v>33</v>
      </c>
      <c r="G792" s="59" t="n">
        <f aca="false">E792*G791</f>
        <v>0</v>
      </c>
      <c r="H792" s="59" t="n">
        <f aca="false">H791*E792</f>
        <v>0</v>
      </c>
      <c r="I792" s="59" t="n">
        <f aca="false">I791*E792</f>
        <v>0</v>
      </c>
      <c r="J792" s="59" t="n">
        <f aca="false">X792</f>
        <v>0</v>
      </c>
      <c r="K792" s="59" t="n">
        <f aca="false">E792*K791</f>
        <v>0</v>
      </c>
      <c r="L792" s="59" t="n">
        <f aca="false">L791*E792</f>
        <v>0</v>
      </c>
      <c r="M792" s="59" t="n">
        <f aca="false">M791*E792</f>
        <v>0</v>
      </c>
      <c r="N792" s="60" t="n">
        <f aca="false">L792+J792+K792+I792+M792</f>
        <v>0</v>
      </c>
      <c r="O792" s="61" t="n">
        <f aca="false">G792+H792-N792</f>
        <v>0</v>
      </c>
      <c r="P792" s="62" t="n">
        <f aca="false">E792*P791</f>
        <v>0</v>
      </c>
      <c r="Q792" s="59" t="n">
        <f aca="false">E792*Q791</f>
        <v>0</v>
      </c>
      <c r="R792" s="59" t="n">
        <f aca="false">E792*R791</f>
        <v>0</v>
      </c>
      <c r="S792" s="59" t="n">
        <f aca="false">E792*S791</f>
        <v>0</v>
      </c>
      <c r="T792" s="59" t="n">
        <f aca="false">E792*T791</f>
        <v>0</v>
      </c>
      <c r="U792" s="59" t="n">
        <f aca="false">E792*U791</f>
        <v>0</v>
      </c>
      <c r="V792" s="59" t="n">
        <f aca="false">E792*V791</f>
        <v>0</v>
      </c>
      <c r="W792" s="63" t="n">
        <f aca="false">E792*W791</f>
        <v>0</v>
      </c>
      <c r="X792" s="64" t="n">
        <f aca="false">SUM(P792:W792)</f>
        <v>0</v>
      </c>
      <c r="Y792" s="66"/>
      <c r="Z792" s="51"/>
      <c r="AB792" s="54" t="n">
        <f aca="false">G792</f>
        <v>0</v>
      </c>
      <c r="AC792" s="54" t="n">
        <f aca="false">H792</f>
        <v>0</v>
      </c>
      <c r="AD792" s="54" t="n">
        <f aca="false">I792</f>
        <v>0</v>
      </c>
      <c r="AE792" s="54" t="n">
        <f aca="false">J792</f>
        <v>0</v>
      </c>
      <c r="AF792" s="54" t="n">
        <f aca="false">K792</f>
        <v>0</v>
      </c>
      <c r="AG792" s="54" t="n">
        <f aca="false">L792</f>
        <v>0</v>
      </c>
      <c r="AH792" s="54" t="n">
        <f aca="false">M792</f>
        <v>0</v>
      </c>
      <c r="AI792" s="54" t="n">
        <f aca="false">N792</f>
        <v>0</v>
      </c>
      <c r="AJ792" s="54" t="n">
        <f aca="false">O792</f>
        <v>0</v>
      </c>
      <c r="AK792" s="54" t="n">
        <f aca="false">X792</f>
        <v>0</v>
      </c>
    </row>
    <row r="793" customFormat="false" ht="37.5" hidden="false" customHeight="true" outlineLevel="0" collapsed="false">
      <c r="A793" s="38" t="n">
        <f aca="false">IF(OR(C793&lt;&gt;"",C794&lt;&gt;"",D794&lt;&gt;"",E794&lt;&gt;""),Y793,0)</f>
        <v>0</v>
      </c>
      <c r="B793" s="39" t="str">
        <f aca="false">CONCATENATE(Y793,$AA$6)</f>
        <v>395.</v>
      </c>
      <c r="C793" s="40"/>
      <c r="D793" s="40"/>
      <c r="E793" s="41"/>
      <c r="F793" s="42" t="s">
        <v>32</v>
      </c>
      <c r="G793" s="43"/>
      <c r="H793" s="43"/>
      <c r="I793" s="43"/>
      <c r="J793" s="44" t="n">
        <f aca="false">X793</f>
        <v>0</v>
      </c>
      <c r="K793" s="43"/>
      <c r="L793" s="43"/>
      <c r="M793" s="43"/>
      <c r="N793" s="45" t="n">
        <f aca="false">L793+J793+K793+I793+M793</f>
        <v>0</v>
      </c>
      <c r="O793" s="46" t="n">
        <f aca="false">G793+H793-N793</f>
        <v>0</v>
      </c>
      <c r="P793" s="47"/>
      <c r="Q793" s="43"/>
      <c r="R793" s="43"/>
      <c r="S793" s="43"/>
      <c r="T793" s="43"/>
      <c r="U793" s="43"/>
      <c r="V793" s="43"/>
      <c r="W793" s="48"/>
      <c r="X793" s="49" t="n">
        <f aca="false">SUM(P793:W793)</f>
        <v>0</v>
      </c>
      <c r="Y793" s="66" t="n">
        <v>395</v>
      </c>
      <c r="Z793" s="51" t="n">
        <f aca="false">IF(A793=Y793,Z791+2,0)</f>
        <v>0</v>
      </c>
      <c r="AB793" s="54"/>
      <c r="AC793" s="54"/>
      <c r="AD793" s="54"/>
      <c r="AE793" s="54"/>
      <c r="AF793" s="54"/>
      <c r="AG793" s="54"/>
      <c r="AH793" s="54"/>
      <c r="AI793" s="54"/>
      <c r="AJ793" s="54"/>
      <c r="AK793" s="54"/>
    </row>
    <row r="794" customFormat="false" ht="37.5" hidden="false" customHeight="true" outlineLevel="0" collapsed="false">
      <c r="A794" s="38"/>
      <c r="B794" s="39"/>
      <c r="C794" s="55"/>
      <c r="D794" s="56"/>
      <c r="E794" s="57"/>
      <c r="F794" s="58" t="s">
        <v>33</v>
      </c>
      <c r="G794" s="59" t="n">
        <f aca="false">E794*G793</f>
        <v>0</v>
      </c>
      <c r="H794" s="59" t="n">
        <f aca="false">H793*E794</f>
        <v>0</v>
      </c>
      <c r="I794" s="59" t="n">
        <f aca="false">I793*E794</f>
        <v>0</v>
      </c>
      <c r="J794" s="59" t="n">
        <f aca="false">X794</f>
        <v>0</v>
      </c>
      <c r="K794" s="59" t="n">
        <f aca="false">E794*K793</f>
        <v>0</v>
      </c>
      <c r="L794" s="59" t="n">
        <f aca="false">L793*E794</f>
        <v>0</v>
      </c>
      <c r="M794" s="59" t="n">
        <f aca="false">M793*E794</f>
        <v>0</v>
      </c>
      <c r="N794" s="60" t="n">
        <f aca="false">L794+J794+K794+I794+M794</f>
        <v>0</v>
      </c>
      <c r="O794" s="61" t="n">
        <f aca="false">G794+H794-N794</f>
        <v>0</v>
      </c>
      <c r="P794" s="62" t="n">
        <f aca="false">E794*P793</f>
        <v>0</v>
      </c>
      <c r="Q794" s="59" t="n">
        <f aca="false">E794*Q793</f>
        <v>0</v>
      </c>
      <c r="R794" s="59" t="n">
        <f aca="false">E794*R793</f>
        <v>0</v>
      </c>
      <c r="S794" s="59" t="n">
        <f aca="false">E794*S793</f>
        <v>0</v>
      </c>
      <c r="T794" s="59" t="n">
        <f aca="false">E794*T793</f>
        <v>0</v>
      </c>
      <c r="U794" s="59" t="n">
        <f aca="false">E794*U793</f>
        <v>0</v>
      </c>
      <c r="V794" s="59" t="n">
        <f aca="false">E794*V793</f>
        <v>0</v>
      </c>
      <c r="W794" s="63" t="n">
        <f aca="false">E794*W793</f>
        <v>0</v>
      </c>
      <c r="X794" s="64" t="n">
        <f aca="false">SUM(P794:W794)</f>
        <v>0</v>
      </c>
      <c r="Y794" s="66"/>
      <c r="Z794" s="51"/>
      <c r="AB794" s="54" t="n">
        <f aca="false">G794</f>
        <v>0</v>
      </c>
      <c r="AC794" s="54" t="n">
        <f aca="false">H794</f>
        <v>0</v>
      </c>
      <c r="AD794" s="54" t="n">
        <f aca="false">I794</f>
        <v>0</v>
      </c>
      <c r="AE794" s="54" t="n">
        <f aca="false">J794</f>
        <v>0</v>
      </c>
      <c r="AF794" s="54" t="n">
        <f aca="false">K794</f>
        <v>0</v>
      </c>
      <c r="AG794" s="54" t="n">
        <f aca="false">L794</f>
        <v>0</v>
      </c>
      <c r="AH794" s="54" t="n">
        <f aca="false">M794</f>
        <v>0</v>
      </c>
      <c r="AI794" s="54" t="n">
        <f aca="false">N794</f>
        <v>0</v>
      </c>
      <c r="AJ794" s="54" t="n">
        <f aca="false">O794</f>
        <v>0</v>
      </c>
      <c r="AK794" s="54" t="n">
        <f aca="false">X794</f>
        <v>0</v>
      </c>
    </row>
    <row r="795" customFormat="false" ht="37.5" hidden="false" customHeight="true" outlineLevel="0" collapsed="false">
      <c r="A795" s="38" t="n">
        <f aca="false">IF(OR(C795&lt;&gt;"",C796&lt;&gt;"",D796&lt;&gt;"",E796&lt;&gt;""),Y795,0)</f>
        <v>0</v>
      </c>
      <c r="B795" s="39" t="str">
        <f aca="false">CONCATENATE(Y795,$AA$6)</f>
        <v>396.</v>
      </c>
      <c r="C795" s="40"/>
      <c r="D795" s="40"/>
      <c r="E795" s="41"/>
      <c r="F795" s="42" t="s">
        <v>32</v>
      </c>
      <c r="G795" s="43"/>
      <c r="H795" s="43"/>
      <c r="I795" s="43"/>
      <c r="J795" s="44" t="n">
        <f aca="false">X795</f>
        <v>0</v>
      </c>
      <c r="K795" s="43"/>
      <c r="L795" s="43"/>
      <c r="M795" s="43"/>
      <c r="N795" s="45" t="n">
        <f aca="false">L795+J795+K795+I795+M795</f>
        <v>0</v>
      </c>
      <c r="O795" s="46" t="n">
        <f aca="false">G795+H795-N795</f>
        <v>0</v>
      </c>
      <c r="P795" s="47"/>
      <c r="Q795" s="43"/>
      <c r="R795" s="43"/>
      <c r="S795" s="43"/>
      <c r="T795" s="43"/>
      <c r="U795" s="43"/>
      <c r="V795" s="43"/>
      <c r="W795" s="48"/>
      <c r="X795" s="49" t="n">
        <f aca="false">SUM(P795:W795)</f>
        <v>0</v>
      </c>
      <c r="Y795" s="66" t="n">
        <v>396</v>
      </c>
      <c r="Z795" s="51" t="n">
        <f aca="false">IF(A795=Y795,Z793+2,0)</f>
        <v>0</v>
      </c>
      <c r="AB795" s="54"/>
      <c r="AC795" s="54"/>
      <c r="AD795" s="54"/>
      <c r="AE795" s="54"/>
      <c r="AF795" s="54"/>
      <c r="AG795" s="54"/>
      <c r="AH795" s="54"/>
      <c r="AI795" s="54"/>
      <c r="AJ795" s="54"/>
      <c r="AK795" s="54"/>
    </row>
    <row r="796" customFormat="false" ht="37.5" hidden="false" customHeight="true" outlineLevel="0" collapsed="false">
      <c r="A796" s="38"/>
      <c r="B796" s="39"/>
      <c r="C796" s="55"/>
      <c r="D796" s="56"/>
      <c r="E796" s="57"/>
      <c r="F796" s="58" t="s">
        <v>33</v>
      </c>
      <c r="G796" s="59" t="n">
        <f aca="false">E796*G795</f>
        <v>0</v>
      </c>
      <c r="H796" s="59" t="n">
        <f aca="false">H795*E796</f>
        <v>0</v>
      </c>
      <c r="I796" s="59" t="n">
        <f aca="false">I795*E796</f>
        <v>0</v>
      </c>
      <c r="J796" s="59" t="n">
        <f aca="false">X796</f>
        <v>0</v>
      </c>
      <c r="K796" s="59" t="n">
        <f aca="false">E796*K795</f>
        <v>0</v>
      </c>
      <c r="L796" s="59" t="n">
        <f aca="false">L795*E796</f>
        <v>0</v>
      </c>
      <c r="M796" s="59" t="n">
        <f aca="false">M795*E796</f>
        <v>0</v>
      </c>
      <c r="N796" s="60" t="n">
        <f aca="false">L796+J796+K796+I796+M796</f>
        <v>0</v>
      </c>
      <c r="O796" s="61" t="n">
        <f aca="false">G796+H796-N796</f>
        <v>0</v>
      </c>
      <c r="P796" s="62" t="n">
        <f aca="false">E796*P795</f>
        <v>0</v>
      </c>
      <c r="Q796" s="59" t="n">
        <f aca="false">E796*Q795</f>
        <v>0</v>
      </c>
      <c r="R796" s="59" t="n">
        <f aca="false">E796*R795</f>
        <v>0</v>
      </c>
      <c r="S796" s="59" t="n">
        <f aca="false">E796*S795</f>
        <v>0</v>
      </c>
      <c r="T796" s="59" t="n">
        <f aca="false">E796*T795</f>
        <v>0</v>
      </c>
      <c r="U796" s="59" t="n">
        <f aca="false">E796*U795</f>
        <v>0</v>
      </c>
      <c r="V796" s="59" t="n">
        <f aca="false">E796*V795</f>
        <v>0</v>
      </c>
      <c r="W796" s="63" t="n">
        <f aca="false">E796*W795</f>
        <v>0</v>
      </c>
      <c r="X796" s="64" t="n">
        <f aca="false">SUM(P796:W796)</f>
        <v>0</v>
      </c>
      <c r="Y796" s="66"/>
      <c r="Z796" s="51"/>
      <c r="AB796" s="54" t="n">
        <f aca="false">G796</f>
        <v>0</v>
      </c>
      <c r="AC796" s="54" t="n">
        <f aca="false">H796</f>
        <v>0</v>
      </c>
      <c r="AD796" s="54" t="n">
        <f aca="false">I796</f>
        <v>0</v>
      </c>
      <c r="AE796" s="54" t="n">
        <f aca="false">J796</f>
        <v>0</v>
      </c>
      <c r="AF796" s="54" t="n">
        <f aca="false">K796</f>
        <v>0</v>
      </c>
      <c r="AG796" s="54" t="n">
        <f aca="false">L796</f>
        <v>0</v>
      </c>
      <c r="AH796" s="54" t="n">
        <f aca="false">M796</f>
        <v>0</v>
      </c>
      <c r="AI796" s="54" t="n">
        <f aca="false">N796</f>
        <v>0</v>
      </c>
      <c r="AJ796" s="54" t="n">
        <f aca="false">O796</f>
        <v>0</v>
      </c>
      <c r="AK796" s="54" t="n">
        <f aca="false">X796</f>
        <v>0</v>
      </c>
    </row>
    <row r="797" customFormat="false" ht="37.5" hidden="false" customHeight="true" outlineLevel="0" collapsed="false">
      <c r="A797" s="38" t="n">
        <f aca="false">IF(OR(C797&lt;&gt;"",C798&lt;&gt;"",D798&lt;&gt;"",E798&lt;&gt;""),Y797,0)</f>
        <v>0</v>
      </c>
      <c r="B797" s="39" t="str">
        <f aca="false">CONCATENATE(Y797,$AA$6)</f>
        <v>397.</v>
      </c>
      <c r="C797" s="40"/>
      <c r="D797" s="40"/>
      <c r="E797" s="41"/>
      <c r="F797" s="42" t="s">
        <v>32</v>
      </c>
      <c r="G797" s="43"/>
      <c r="H797" s="43"/>
      <c r="I797" s="43"/>
      <c r="J797" s="44" t="n">
        <f aca="false">X797</f>
        <v>0</v>
      </c>
      <c r="K797" s="43"/>
      <c r="L797" s="43"/>
      <c r="M797" s="43"/>
      <c r="N797" s="45" t="n">
        <f aca="false">L797+J797+K797+I797+M797</f>
        <v>0</v>
      </c>
      <c r="O797" s="46" t="n">
        <f aca="false">G797+H797-N797</f>
        <v>0</v>
      </c>
      <c r="P797" s="47"/>
      <c r="Q797" s="43"/>
      <c r="R797" s="43"/>
      <c r="S797" s="43"/>
      <c r="T797" s="43"/>
      <c r="U797" s="43"/>
      <c r="V797" s="43"/>
      <c r="W797" s="48"/>
      <c r="X797" s="49" t="n">
        <f aca="false">SUM(P797:W797)</f>
        <v>0</v>
      </c>
      <c r="Y797" s="66" t="n">
        <v>397</v>
      </c>
      <c r="Z797" s="51" t="n">
        <f aca="false">IF(A797=Y797,Z795+2,0)</f>
        <v>0</v>
      </c>
      <c r="AB797" s="54"/>
      <c r="AC797" s="54"/>
      <c r="AD797" s="54"/>
      <c r="AE797" s="54"/>
      <c r="AF797" s="54"/>
      <c r="AG797" s="54"/>
      <c r="AH797" s="54"/>
      <c r="AI797" s="54"/>
      <c r="AJ797" s="54"/>
      <c r="AK797" s="54"/>
    </row>
    <row r="798" customFormat="false" ht="37.5" hidden="false" customHeight="true" outlineLevel="0" collapsed="false">
      <c r="A798" s="38"/>
      <c r="B798" s="39"/>
      <c r="C798" s="55"/>
      <c r="D798" s="56"/>
      <c r="E798" s="57"/>
      <c r="F798" s="58" t="s">
        <v>33</v>
      </c>
      <c r="G798" s="59" t="n">
        <f aca="false">E798*G797</f>
        <v>0</v>
      </c>
      <c r="H798" s="59" t="n">
        <f aca="false">H797*E798</f>
        <v>0</v>
      </c>
      <c r="I798" s="59" t="n">
        <f aca="false">I797*E798</f>
        <v>0</v>
      </c>
      <c r="J798" s="59" t="n">
        <f aca="false">X798</f>
        <v>0</v>
      </c>
      <c r="K798" s="59" t="n">
        <f aca="false">E798*K797</f>
        <v>0</v>
      </c>
      <c r="L798" s="59" t="n">
        <f aca="false">L797*E798</f>
        <v>0</v>
      </c>
      <c r="M798" s="59" t="n">
        <f aca="false">M797*E798</f>
        <v>0</v>
      </c>
      <c r="N798" s="60" t="n">
        <f aca="false">L798+J798+K798+I798+M798</f>
        <v>0</v>
      </c>
      <c r="O798" s="61" t="n">
        <f aca="false">G798+H798-N798</f>
        <v>0</v>
      </c>
      <c r="P798" s="62" t="n">
        <f aca="false">E798*P797</f>
        <v>0</v>
      </c>
      <c r="Q798" s="59" t="n">
        <f aca="false">E798*Q797</f>
        <v>0</v>
      </c>
      <c r="R798" s="59" t="n">
        <f aca="false">E798*R797</f>
        <v>0</v>
      </c>
      <c r="S798" s="59" t="n">
        <f aca="false">E798*S797</f>
        <v>0</v>
      </c>
      <c r="T798" s="59" t="n">
        <f aca="false">E798*T797</f>
        <v>0</v>
      </c>
      <c r="U798" s="59" t="n">
        <f aca="false">E798*U797</f>
        <v>0</v>
      </c>
      <c r="V798" s="59" t="n">
        <f aca="false">E798*V797</f>
        <v>0</v>
      </c>
      <c r="W798" s="63" t="n">
        <f aca="false">E798*W797</f>
        <v>0</v>
      </c>
      <c r="X798" s="64" t="n">
        <f aca="false">SUM(P798:W798)</f>
        <v>0</v>
      </c>
      <c r="Y798" s="66"/>
      <c r="Z798" s="51"/>
      <c r="AB798" s="54" t="n">
        <f aca="false">G798</f>
        <v>0</v>
      </c>
      <c r="AC798" s="54" t="n">
        <f aca="false">H798</f>
        <v>0</v>
      </c>
      <c r="AD798" s="54" t="n">
        <f aca="false">I798</f>
        <v>0</v>
      </c>
      <c r="AE798" s="54" t="n">
        <f aca="false">J798</f>
        <v>0</v>
      </c>
      <c r="AF798" s="54" t="n">
        <f aca="false">K798</f>
        <v>0</v>
      </c>
      <c r="AG798" s="54" t="n">
        <f aca="false">L798</f>
        <v>0</v>
      </c>
      <c r="AH798" s="54" t="n">
        <f aca="false">M798</f>
        <v>0</v>
      </c>
      <c r="AI798" s="54" t="n">
        <f aca="false">N798</f>
        <v>0</v>
      </c>
      <c r="AJ798" s="54" t="n">
        <f aca="false">O798</f>
        <v>0</v>
      </c>
      <c r="AK798" s="54" t="n">
        <f aca="false">X798</f>
        <v>0</v>
      </c>
    </row>
    <row r="799" customFormat="false" ht="37.5" hidden="false" customHeight="true" outlineLevel="0" collapsed="false">
      <c r="A799" s="38" t="n">
        <f aca="false">IF(OR(C799&lt;&gt;"",C800&lt;&gt;"",D800&lt;&gt;"",E800&lt;&gt;""),Y799,0)</f>
        <v>0</v>
      </c>
      <c r="B799" s="39" t="str">
        <f aca="false">CONCATENATE(Y799,$AA$6)</f>
        <v>398.</v>
      </c>
      <c r="C799" s="40"/>
      <c r="D799" s="40"/>
      <c r="E799" s="41"/>
      <c r="F799" s="42" t="s">
        <v>32</v>
      </c>
      <c r="G799" s="43"/>
      <c r="H799" s="43"/>
      <c r="I799" s="43"/>
      <c r="J799" s="44" t="n">
        <f aca="false">X799</f>
        <v>0</v>
      </c>
      <c r="K799" s="43"/>
      <c r="L799" s="43"/>
      <c r="M799" s="43"/>
      <c r="N799" s="45" t="n">
        <f aca="false">L799+J799+K799+I799+M799</f>
        <v>0</v>
      </c>
      <c r="O799" s="46" t="n">
        <f aca="false">G799+H799-N799</f>
        <v>0</v>
      </c>
      <c r="P799" s="47"/>
      <c r="Q799" s="43"/>
      <c r="R799" s="43"/>
      <c r="S799" s="43"/>
      <c r="T799" s="43"/>
      <c r="U799" s="43"/>
      <c r="V799" s="43"/>
      <c r="W799" s="48"/>
      <c r="X799" s="49" t="n">
        <f aca="false">SUM(P799:W799)</f>
        <v>0</v>
      </c>
      <c r="Y799" s="66" t="n">
        <v>398</v>
      </c>
      <c r="Z799" s="51" t="n">
        <f aca="false">IF(A799=Y799,Z797+2,0)</f>
        <v>0</v>
      </c>
      <c r="AB799" s="54"/>
      <c r="AC799" s="54"/>
      <c r="AD799" s="54"/>
      <c r="AE799" s="54"/>
      <c r="AF799" s="54"/>
      <c r="AG799" s="54"/>
      <c r="AH799" s="54"/>
      <c r="AI799" s="54"/>
      <c r="AJ799" s="54"/>
      <c r="AK799" s="54"/>
    </row>
    <row r="800" customFormat="false" ht="37.5" hidden="false" customHeight="true" outlineLevel="0" collapsed="false">
      <c r="A800" s="38"/>
      <c r="B800" s="39"/>
      <c r="C800" s="55"/>
      <c r="D800" s="56"/>
      <c r="E800" s="57"/>
      <c r="F800" s="58" t="s">
        <v>33</v>
      </c>
      <c r="G800" s="59" t="n">
        <f aca="false">E800*G799</f>
        <v>0</v>
      </c>
      <c r="H800" s="59" t="n">
        <f aca="false">H799*E800</f>
        <v>0</v>
      </c>
      <c r="I800" s="59" t="n">
        <f aca="false">I799*E800</f>
        <v>0</v>
      </c>
      <c r="J800" s="59" t="n">
        <f aca="false">X800</f>
        <v>0</v>
      </c>
      <c r="K800" s="59" t="n">
        <f aca="false">E800*K799</f>
        <v>0</v>
      </c>
      <c r="L800" s="59" t="n">
        <f aca="false">L799*E800</f>
        <v>0</v>
      </c>
      <c r="M800" s="59" t="n">
        <f aca="false">M799*E800</f>
        <v>0</v>
      </c>
      <c r="N800" s="60" t="n">
        <f aca="false">L800+J800+K800+I800+M800</f>
        <v>0</v>
      </c>
      <c r="O800" s="61" t="n">
        <f aca="false">G800+H800-N800</f>
        <v>0</v>
      </c>
      <c r="P800" s="62" t="n">
        <f aca="false">E800*P799</f>
        <v>0</v>
      </c>
      <c r="Q800" s="59" t="n">
        <f aca="false">E800*Q799</f>
        <v>0</v>
      </c>
      <c r="R800" s="59" t="n">
        <f aca="false">E800*R799</f>
        <v>0</v>
      </c>
      <c r="S800" s="59" t="n">
        <f aca="false">E800*S799</f>
        <v>0</v>
      </c>
      <c r="T800" s="59" t="n">
        <f aca="false">E800*T799</f>
        <v>0</v>
      </c>
      <c r="U800" s="59" t="n">
        <f aca="false">E800*U799</f>
        <v>0</v>
      </c>
      <c r="V800" s="59" t="n">
        <f aca="false">E800*V799</f>
        <v>0</v>
      </c>
      <c r="W800" s="63" t="n">
        <f aca="false">E800*W799</f>
        <v>0</v>
      </c>
      <c r="X800" s="64" t="n">
        <f aca="false">SUM(P800:W800)</f>
        <v>0</v>
      </c>
      <c r="Y800" s="66"/>
      <c r="Z800" s="51"/>
      <c r="AB800" s="54" t="n">
        <f aca="false">G800</f>
        <v>0</v>
      </c>
      <c r="AC800" s="54" t="n">
        <f aca="false">H800</f>
        <v>0</v>
      </c>
      <c r="AD800" s="54" t="n">
        <f aca="false">I800</f>
        <v>0</v>
      </c>
      <c r="AE800" s="54" t="n">
        <f aca="false">J800</f>
        <v>0</v>
      </c>
      <c r="AF800" s="54" t="n">
        <f aca="false">K800</f>
        <v>0</v>
      </c>
      <c r="AG800" s="54" t="n">
        <f aca="false">L800</f>
        <v>0</v>
      </c>
      <c r="AH800" s="54" t="n">
        <f aca="false">M800</f>
        <v>0</v>
      </c>
      <c r="AI800" s="54" t="n">
        <f aca="false">N800</f>
        <v>0</v>
      </c>
      <c r="AJ800" s="54" t="n">
        <f aca="false">O800</f>
        <v>0</v>
      </c>
      <c r="AK800" s="54" t="n">
        <f aca="false">X800</f>
        <v>0</v>
      </c>
    </row>
    <row r="801" customFormat="false" ht="37.5" hidden="false" customHeight="true" outlineLevel="0" collapsed="false">
      <c r="A801" s="38" t="n">
        <f aca="false">IF(OR(C801&lt;&gt;"",C802&lt;&gt;"",D802&lt;&gt;"",E802&lt;&gt;""),Y801,0)</f>
        <v>0</v>
      </c>
      <c r="B801" s="39" t="str">
        <f aca="false">CONCATENATE(Y801,$AA$6)</f>
        <v>399.</v>
      </c>
      <c r="C801" s="40"/>
      <c r="D801" s="40"/>
      <c r="E801" s="41"/>
      <c r="F801" s="42" t="s">
        <v>32</v>
      </c>
      <c r="G801" s="43"/>
      <c r="H801" s="43"/>
      <c r="I801" s="43"/>
      <c r="J801" s="44" t="n">
        <f aca="false">X801</f>
        <v>0</v>
      </c>
      <c r="K801" s="43"/>
      <c r="L801" s="43"/>
      <c r="M801" s="43"/>
      <c r="N801" s="45" t="n">
        <f aca="false">L801+J801+K801+I801+M801</f>
        <v>0</v>
      </c>
      <c r="O801" s="46" t="n">
        <f aca="false">G801+H801-N801</f>
        <v>0</v>
      </c>
      <c r="P801" s="47"/>
      <c r="Q801" s="43"/>
      <c r="R801" s="43"/>
      <c r="S801" s="43"/>
      <c r="T801" s="43"/>
      <c r="U801" s="43"/>
      <c r="V801" s="43"/>
      <c r="W801" s="48"/>
      <c r="X801" s="49" t="n">
        <f aca="false">SUM(P801:W801)</f>
        <v>0</v>
      </c>
      <c r="Y801" s="66" t="n">
        <v>399</v>
      </c>
      <c r="Z801" s="51" t="n">
        <f aca="false">IF(A801=Y801,Z799+2,0)</f>
        <v>0</v>
      </c>
      <c r="AB801" s="54"/>
      <c r="AC801" s="54"/>
      <c r="AD801" s="54"/>
      <c r="AE801" s="54"/>
      <c r="AF801" s="54"/>
      <c r="AG801" s="54"/>
      <c r="AH801" s="54"/>
      <c r="AI801" s="54"/>
      <c r="AJ801" s="54"/>
      <c r="AK801" s="54"/>
    </row>
    <row r="802" customFormat="false" ht="37.5" hidden="false" customHeight="true" outlineLevel="0" collapsed="false">
      <c r="A802" s="38"/>
      <c r="B802" s="39"/>
      <c r="C802" s="55"/>
      <c r="D802" s="56"/>
      <c r="E802" s="57"/>
      <c r="F802" s="58" t="s">
        <v>33</v>
      </c>
      <c r="G802" s="59" t="n">
        <f aca="false">E802*G801</f>
        <v>0</v>
      </c>
      <c r="H802" s="59" t="n">
        <f aca="false">H801*E802</f>
        <v>0</v>
      </c>
      <c r="I802" s="59" t="n">
        <f aca="false">I801*E802</f>
        <v>0</v>
      </c>
      <c r="J802" s="59" t="n">
        <f aca="false">X802</f>
        <v>0</v>
      </c>
      <c r="K802" s="59" t="n">
        <f aca="false">E802*K801</f>
        <v>0</v>
      </c>
      <c r="L802" s="59" t="n">
        <f aca="false">L801*E802</f>
        <v>0</v>
      </c>
      <c r="M802" s="59" t="n">
        <f aca="false">M801*E802</f>
        <v>0</v>
      </c>
      <c r="N802" s="60" t="n">
        <f aca="false">L802+J802+K802+I802+M802</f>
        <v>0</v>
      </c>
      <c r="O802" s="61" t="n">
        <f aca="false">G802+H802-N802</f>
        <v>0</v>
      </c>
      <c r="P802" s="62" t="n">
        <f aca="false">E802*P801</f>
        <v>0</v>
      </c>
      <c r="Q802" s="59" t="n">
        <f aca="false">E802*Q801</f>
        <v>0</v>
      </c>
      <c r="R802" s="59" t="n">
        <f aca="false">E802*R801</f>
        <v>0</v>
      </c>
      <c r="S802" s="59" t="n">
        <f aca="false">E802*S801</f>
        <v>0</v>
      </c>
      <c r="T802" s="59" t="n">
        <f aca="false">E802*T801</f>
        <v>0</v>
      </c>
      <c r="U802" s="59" t="n">
        <f aca="false">E802*U801</f>
        <v>0</v>
      </c>
      <c r="V802" s="59" t="n">
        <f aca="false">E802*V801</f>
        <v>0</v>
      </c>
      <c r="W802" s="63" t="n">
        <f aca="false">E802*W801</f>
        <v>0</v>
      </c>
      <c r="X802" s="64" t="n">
        <f aca="false">SUM(P802:W802)</f>
        <v>0</v>
      </c>
      <c r="Y802" s="66"/>
      <c r="Z802" s="51"/>
      <c r="AB802" s="54" t="n">
        <f aca="false">G802</f>
        <v>0</v>
      </c>
      <c r="AC802" s="54" t="n">
        <f aca="false">H802</f>
        <v>0</v>
      </c>
      <c r="AD802" s="54" t="n">
        <f aca="false">I802</f>
        <v>0</v>
      </c>
      <c r="AE802" s="54" t="n">
        <f aca="false">J802</f>
        <v>0</v>
      </c>
      <c r="AF802" s="54" t="n">
        <f aca="false">K802</f>
        <v>0</v>
      </c>
      <c r="AG802" s="54" t="n">
        <f aca="false">L802</f>
        <v>0</v>
      </c>
      <c r="AH802" s="54" t="n">
        <f aca="false">M802</f>
        <v>0</v>
      </c>
      <c r="AI802" s="54" t="n">
        <f aca="false">N802</f>
        <v>0</v>
      </c>
      <c r="AJ802" s="54" t="n">
        <f aca="false">O802</f>
        <v>0</v>
      </c>
      <c r="AK802" s="54" t="n">
        <f aca="false">X802</f>
        <v>0</v>
      </c>
    </row>
    <row r="803" customFormat="false" ht="37.5" hidden="false" customHeight="true" outlineLevel="0" collapsed="false">
      <c r="A803" s="38" t="n">
        <f aca="false">IF(OR(C803&lt;&gt;"",C804&lt;&gt;"",D804&lt;&gt;"",E804&lt;&gt;""),Y803,0)</f>
        <v>0</v>
      </c>
      <c r="B803" s="39" t="str">
        <f aca="false">CONCATENATE(Y803,$AA$6)</f>
        <v>400.</v>
      </c>
      <c r="C803" s="40"/>
      <c r="D803" s="40"/>
      <c r="E803" s="41"/>
      <c r="F803" s="42" t="s">
        <v>32</v>
      </c>
      <c r="G803" s="43"/>
      <c r="H803" s="43"/>
      <c r="I803" s="43"/>
      <c r="J803" s="44" t="n">
        <f aca="false">X803</f>
        <v>0</v>
      </c>
      <c r="K803" s="43"/>
      <c r="L803" s="43"/>
      <c r="M803" s="43"/>
      <c r="N803" s="45" t="n">
        <f aca="false">L803+J803+K803+I803+M803</f>
        <v>0</v>
      </c>
      <c r="O803" s="46" t="n">
        <f aca="false">G803+H803-N803</f>
        <v>0</v>
      </c>
      <c r="P803" s="47"/>
      <c r="Q803" s="43"/>
      <c r="R803" s="43"/>
      <c r="S803" s="43"/>
      <c r="T803" s="43"/>
      <c r="U803" s="43"/>
      <c r="V803" s="43"/>
      <c r="W803" s="48"/>
      <c r="X803" s="49" t="n">
        <f aca="false">SUM(P803:W803)</f>
        <v>0</v>
      </c>
      <c r="Y803" s="66" t="n">
        <v>400</v>
      </c>
      <c r="Z803" s="51" t="n">
        <f aca="false">IF(A803=Y803,Z801+2,0)</f>
        <v>0</v>
      </c>
      <c r="AB803" s="54"/>
      <c r="AC803" s="54"/>
      <c r="AD803" s="54"/>
      <c r="AE803" s="54"/>
      <c r="AF803" s="54"/>
      <c r="AG803" s="54"/>
      <c r="AH803" s="54"/>
      <c r="AI803" s="54"/>
      <c r="AJ803" s="54"/>
      <c r="AK803" s="54"/>
    </row>
    <row r="804" customFormat="false" ht="37.5" hidden="false" customHeight="true" outlineLevel="0" collapsed="false">
      <c r="A804" s="38"/>
      <c r="B804" s="39"/>
      <c r="C804" s="55"/>
      <c r="D804" s="56"/>
      <c r="E804" s="57"/>
      <c r="F804" s="58" t="s">
        <v>33</v>
      </c>
      <c r="G804" s="59" t="n">
        <f aca="false">E804*G803</f>
        <v>0</v>
      </c>
      <c r="H804" s="59" t="n">
        <f aca="false">H803*E804</f>
        <v>0</v>
      </c>
      <c r="I804" s="59" t="n">
        <f aca="false">I803*E804</f>
        <v>0</v>
      </c>
      <c r="J804" s="59" t="n">
        <f aca="false">X804</f>
        <v>0</v>
      </c>
      <c r="K804" s="59" t="n">
        <f aca="false">E804*K803</f>
        <v>0</v>
      </c>
      <c r="L804" s="59" t="n">
        <f aca="false">L803*E804</f>
        <v>0</v>
      </c>
      <c r="M804" s="59" t="n">
        <f aca="false">M803*E804</f>
        <v>0</v>
      </c>
      <c r="N804" s="60" t="n">
        <f aca="false">L804+J804+K804+I804+M804</f>
        <v>0</v>
      </c>
      <c r="O804" s="61" t="n">
        <f aca="false">G804+H804-N804</f>
        <v>0</v>
      </c>
      <c r="P804" s="62" t="n">
        <f aca="false">E804*P803</f>
        <v>0</v>
      </c>
      <c r="Q804" s="59" t="n">
        <f aca="false">E804*Q803</f>
        <v>0</v>
      </c>
      <c r="R804" s="59" t="n">
        <f aca="false">E804*R803</f>
        <v>0</v>
      </c>
      <c r="S804" s="59" t="n">
        <f aca="false">E804*S803</f>
        <v>0</v>
      </c>
      <c r="T804" s="59" t="n">
        <f aca="false">E804*T803</f>
        <v>0</v>
      </c>
      <c r="U804" s="59" t="n">
        <f aca="false">E804*U803</f>
        <v>0</v>
      </c>
      <c r="V804" s="59" t="n">
        <f aca="false">E804*V803</f>
        <v>0</v>
      </c>
      <c r="W804" s="63" t="n">
        <f aca="false">E804*W803</f>
        <v>0</v>
      </c>
      <c r="X804" s="64" t="n">
        <f aca="false">SUM(P804:W804)</f>
        <v>0</v>
      </c>
      <c r="Y804" s="66"/>
      <c r="Z804" s="51"/>
      <c r="AB804" s="54" t="n">
        <f aca="false">G804</f>
        <v>0</v>
      </c>
      <c r="AC804" s="54" t="n">
        <f aca="false">H804</f>
        <v>0</v>
      </c>
      <c r="AD804" s="54" t="n">
        <f aca="false">I804</f>
        <v>0</v>
      </c>
      <c r="AE804" s="54" t="n">
        <f aca="false">J804</f>
        <v>0</v>
      </c>
      <c r="AF804" s="54" t="n">
        <f aca="false">K804</f>
        <v>0</v>
      </c>
      <c r="AG804" s="54" t="n">
        <f aca="false">L804</f>
        <v>0</v>
      </c>
      <c r="AH804" s="54" t="n">
        <f aca="false">M804</f>
        <v>0</v>
      </c>
      <c r="AI804" s="54" t="n">
        <f aca="false">N804</f>
        <v>0</v>
      </c>
      <c r="AJ804" s="54" t="n">
        <f aca="false">O804</f>
        <v>0</v>
      </c>
      <c r="AK804" s="54" t="n">
        <f aca="false">X804</f>
        <v>0</v>
      </c>
    </row>
    <row r="805" customFormat="false" ht="37.5" hidden="false" customHeight="true" outlineLevel="0" collapsed="false">
      <c r="A805" s="38" t="n">
        <f aca="false">IF(OR(C805&lt;&gt;"",C806&lt;&gt;"",D806&lt;&gt;"",E806&lt;&gt;""),Y805,0)</f>
        <v>0</v>
      </c>
      <c r="B805" s="39" t="str">
        <f aca="false">CONCATENATE(Y805,$AA$6)</f>
        <v>401.</v>
      </c>
      <c r="C805" s="40"/>
      <c r="D805" s="40"/>
      <c r="E805" s="41"/>
      <c r="F805" s="42" t="s">
        <v>32</v>
      </c>
      <c r="G805" s="43"/>
      <c r="H805" s="43"/>
      <c r="I805" s="43"/>
      <c r="J805" s="44" t="n">
        <f aca="false">X805</f>
        <v>0</v>
      </c>
      <c r="K805" s="43"/>
      <c r="L805" s="43"/>
      <c r="M805" s="43"/>
      <c r="N805" s="45" t="n">
        <f aca="false">L805+J805+K805+I805+M805</f>
        <v>0</v>
      </c>
      <c r="O805" s="46" t="n">
        <f aca="false">G805+H805-N805</f>
        <v>0</v>
      </c>
      <c r="P805" s="47"/>
      <c r="Q805" s="43"/>
      <c r="R805" s="43"/>
      <c r="S805" s="43"/>
      <c r="T805" s="43"/>
      <c r="U805" s="43"/>
      <c r="V805" s="43"/>
      <c r="W805" s="48"/>
      <c r="X805" s="49" t="n">
        <f aca="false">SUM(P805:W805)</f>
        <v>0</v>
      </c>
      <c r="Y805" s="66" t="n">
        <v>401</v>
      </c>
      <c r="Z805" s="51" t="n">
        <f aca="false">IF(A805=Y805,Z803+2,0)</f>
        <v>0</v>
      </c>
      <c r="AB805" s="54"/>
      <c r="AC805" s="54"/>
      <c r="AD805" s="54"/>
      <c r="AE805" s="54"/>
      <c r="AF805" s="54"/>
      <c r="AG805" s="54"/>
      <c r="AH805" s="54"/>
      <c r="AI805" s="54"/>
      <c r="AJ805" s="54"/>
      <c r="AK805" s="54"/>
    </row>
    <row r="806" customFormat="false" ht="37.5" hidden="false" customHeight="true" outlineLevel="0" collapsed="false">
      <c r="A806" s="38"/>
      <c r="B806" s="39"/>
      <c r="C806" s="55"/>
      <c r="D806" s="56"/>
      <c r="E806" s="57"/>
      <c r="F806" s="58" t="s">
        <v>33</v>
      </c>
      <c r="G806" s="59" t="n">
        <f aca="false">E806*G805</f>
        <v>0</v>
      </c>
      <c r="H806" s="59" t="n">
        <f aca="false">H805*E806</f>
        <v>0</v>
      </c>
      <c r="I806" s="59" t="n">
        <f aca="false">I805*E806</f>
        <v>0</v>
      </c>
      <c r="J806" s="59" t="n">
        <f aca="false">X806</f>
        <v>0</v>
      </c>
      <c r="K806" s="59" t="n">
        <f aca="false">E806*K805</f>
        <v>0</v>
      </c>
      <c r="L806" s="59" t="n">
        <f aca="false">L805*E806</f>
        <v>0</v>
      </c>
      <c r="M806" s="59" t="n">
        <f aca="false">M805*E806</f>
        <v>0</v>
      </c>
      <c r="N806" s="60" t="n">
        <f aca="false">L806+J806+K806+I806+M806</f>
        <v>0</v>
      </c>
      <c r="O806" s="61" t="n">
        <f aca="false">G806+H806-N806</f>
        <v>0</v>
      </c>
      <c r="P806" s="62" t="n">
        <f aca="false">E806*P805</f>
        <v>0</v>
      </c>
      <c r="Q806" s="59" t="n">
        <f aca="false">E806*Q805</f>
        <v>0</v>
      </c>
      <c r="R806" s="59" t="n">
        <f aca="false">E806*R805</f>
        <v>0</v>
      </c>
      <c r="S806" s="59" t="n">
        <f aca="false">E806*S805</f>
        <v>0</v>
      </c>
      <c r="T806" s="59" t="n">
        <f aca="false">E806*T805</f>
        <v>0</v>
      </c>
      <c r="U806" s="59" t="n">
        <f aca="false">E806*U805</f>
        <v>0</v>
      </c>
      <c r="V806" s="59" t="n">
        <f aca="false">E806*V805</f>
        <v>0</v>
      </c>
      <c r="W806" s="63" t="n">
        <f aca="false">E806*W805</f>
        <v>0</v>
      </c>
      <c r="X806" s="64" t="n">
        <f aca="false">SUM(P806:W806)</f>
        <v>0</v>
      </c>
      <c r="Y806" s="66"/>
      <c r="Z806" s="51"/>
      <c r="AB806" s="54" t="n">
        <f aca="false">G806</f>
        <v>0</v>
      </c>
      <c r="AC806" s="54" t="n">
        <f aca="false">H806</f>
        <v>0</v>
      </c>
      <c r="AD806" s="54" t="n">
        <f aca="false">I806</f>
        <v>0</v>
      </c>
      <c r="AE806" s="54" t="n">
        <f aca="false">J806</f>
        <v>0</v>
      </c>
      <c r="AF806" s="54" t="n">
        <f aca="false">K806</f>
        <v>0</v>
      </c>
      <c r="AG806" s="54" t="n">
        <f aca="false">L806</f>
        <v>0</v>
      </c>
      <c r="AH806" s="54" t="n">
        <f aca="false">M806</f>
        <v>0</v>
      </c>
      <c r="AI806" s="54" t="n">
        <f aca="false">N806</f>
        <v>0</v>
      </c>
      <c r="AJ806" s="54" t="n">
        <f aca="false">O806</f>
        <v>0</v>
      </c>
      <c r="AK806" s="54" t="n">
        <f aca="false">X806</f>
        <v>0</v>
      </c>
    </row>
    <row r="807" customFormat="false" ht="37.5" hidden="false" customHeight="true" outlineLevel="0" collapsed="false">
      <c r="A807" s="38" t="n">
        <f aca="false">IF(OR(C807&lt;&gt;"",C808&lt;&gt;"",D808&lt;&gt;"",E808&lt;&gt;""),Y807,0)</f>
        <v>0</v>
      </c>
      <c r="B807" s="39" t="str">
        <f aca="false">CONCATENATE(Y807,$AA$6)</f>
        <v>402.</v>
      </c>
      <c r="C807" s="40"/>
      <c r="D807" s="40"/>
      <c r="E807" s="41"/>
      <c r="F807" s="42" t="s">
        <v>32</v>
      </c>
      <c r="G807" s="43"/>
      <c r="H807" s="43"/>
      <c r="I807" s="43"/>
      <c r="J807" s="44" t="n">
        <f aca="false">X807</f>
        <v>0</v>
      </c>
      <c r="K807" s="43"/>
      <c r="L807" s="43"/>
      <c r="M807" s="43"/>
      <c r="N807" s="45" t="n">
        <f aca="false">L807+J807+K807+I807+M807</f>
        <v>0</v>
      </c>
      <c r="O807" s="46" t="n">
        <f aca="false">G807+H807-N807</f>
        <v>0</v>
      </c>
      <c r="P807" s="47"/>
      <c r="Q807" s="43"/>
      <c r="R807" s="43"/>
      <c r="S807" s="43"/>
      <c r="T807" s="43"/>
      <c r="U807" s="43"/>
      <c r="V807" s="43"/>
      <c r="W807" s="48"/>
      <c r="X807" s="49" t="n">
        <f aca="false">SUM(P807:W807)</f>
        <v>0</v>
      </c>
      <c r="Y807" s="66" t="n">
        <v>402</v>
      </c>
      <c r="Z807" s="51" t="n">
        <f aca="false">IF(A807=Y807,Z805+2,0)</f>
        <v>0</v>
      </c>
      <c r="AB807" s="54"/>
      <c r="AC807" s="54"/>
      <c r="AD807" s="54"/>
      <c r="AE807" s="54"/>
      <c r="AF807" s="54"/>
      <c r="AG807" s="54"/>
      <c r="AH807" s="54"/>
      <c r="AI807" s="54"/>
      <c r="AJ807" s="54"/>
      <c r="AK807" s="54"/>
    </row>
    <row r="808" customFormat="false" ht="37.5" hidden="false" customHeight="true" outlineLevel="0" collapsed="false">
      <c r="A808" s="38"/>
      <c r="B808" s="39"/>
      <c r="C808" s="55"/>
      <c r="D808" s="56"/>
      <c r="E808" s="57"/>
      <c r="F808" s="58" t="s">
        <v>33</v>
      </c>
      <c r="G808" s="59" t="n">
        <f aca="false">E808*G807</f>
        <v>0</v>
      </c>
      <c r="H808" s="59" t="n">
        <f aca="false">H807*E808</f>
        <v>0</v>
      </c>
      <c r="I808" s="59" t="n">
        <f aca="false">I807*E808</f>
        <v>0</v>
      </c>
      <c r="J808" s="59" t="n">
        <f aca="false">X808</f>
        <v>0</v>
      </c>
      <c r="K808" s="59" t="n">
        <f aca="false">E808*K807</f>
        <v>0</v>
      </c>
      <c r="L808" s="59" t="n">
        <f aca="false">L807*E808</f>
        <v>0</v>
      </c>
      <c r="M808" s="59" t="n">
        <f aca="false">M807*E808</f>
        <v>0</v>
      </c>
      <c r="N808" s="60" t="n">
        <f aca="false">L808+J808+K808+I808+M808</f>
        <v>0</v>
      </c>
      <c r="O808" s="61" t="n">
        <f aca="false">G808+H808-N808</f>
        <v>0</v>
      </c>
      <c r="P808" s="62" t="n">
        <f aca="false">E808*P807</f>
        <v>0</v>
      </c>
      <c r="Q808" s="59" t="n">
        <f aca="false">E808*Q807</f>
        <v>0</v>
      </c>
      <c r="R808" s="59" t="n">
        <f aca="false">E808*R807</f>
        <v>0</v>
      </c>
      <c r="S808" s="59" t="n">
        <f aca="false">E808*S807</f>
        <v>0</v>
      </c>
      <c r="T808" s="59" t="n">
        <f aca="false">E808*T807</f>
        <v>0</v>
      </c>
      <c r="U808" s="59" t="n">
        <f aca="false">E808*U807</f>
        <v>0</v>
      </c>
      <c r="V808" s="59" t="n">
        <f aca="false">E808*V807</f>
        <v>0</v>
      </c>
      <c r="W808" s="63" t="n">
        <f aca="false">E808*W807</f>
        <v>0</v>
      </c>
      <c r="X808" s="64" t="n">
        <f aca="false">SUM(P808:W808)</f>
        <v>0</v>
      </c>
      <c r="Y808" s="66"/>
      <c r="Z808" s="51"/>
      <c r="AB808" s="54" t="n">
        <f aca="false">G808</f>
        <v>0</v>
      </c>
      <c r="AC808" s="54" t="n">
        <f aca="false">H808</f>
        <v>0</v>
      </c>
      <c r="AD808" s="54" t="n">
        <f aca="false">I808</f>
        <v>0</v>
      </c>
      <c r="AE808" s="54" t="n">
        <f aca="false">J808</f>
        <v>0</v>
      </c>
      <c r="AF808" s="54" t="n">
        <f aca="false">K808</f>
        <v>0</v>
      </c>
      <c r="AG808" s="54" t="n">
        <f aca="false">L808</f>
        <v>0</v>
      </c>
      <c r="AH808" s="54" t="n">
        <f aca="false">M808</f>
        <v>0</v>
      </c>
      <c r="AI808" s="54" t="n">
        <f aca="false">N808</f>
        <v>0</v>
      </c>
      <c r="AJ808" s="54" t="n">
        <f aca="false">O808</f>
        <v>0</v>
      </c>
      <c r="AK808" s="54" t="n">
        <f aca="false">X808</f>
        <v>0</v>
      </c>
    </row>
    <row r="809" customFormat="false" ht="37.5" hidden="false" customHeight="true" outlineLevel="0" collapsed="false">
      <c r="A809" s="38" t="n">
        <f aca="false">IF(OR(C809&lt;&gt;"",C810&lt;&gt;"",D810&lt;&gt;"",E810&lt;&gt;""),Y809,0)</f>
        <v>0</v>
      </c>
      <c r="B809" s="39" t="str">
        <f aca="false">CONCATENATE(Y809,$AA$6)</f>
        <v>403.</v>
      </c>
      <c r="C809" s="40"/>
      <c r="D809" s="40"/>
      <c r="E809" s="41"/>
      <c r="F809" s="42" t="s">
        <v>32</v>
      </c>
      <c r="G809" s="43"/>
      <c r="H809" s="43"/>
      <c r="I809" s="43"/>
      <c r="J809" s="44" t="n">
        <f aca="false">X809</f>
        <v>0</v>
      </c>
      <c r="K809" s="43"/>
      <c r="L809" s="43"/>
      <c r="M809" s="43"/>
      <c r="N809" s="45" t="n">
        <f aca="false">L809+J809+K809+I809+M809</f>
        <v>0</v>
      </c>
      <c r="O809" s="46" t="n">
        <f aca="false">G809+H809-N809</f>
        <v>0</v>
      </c>
      <c r="P809" s="47"/>
      <c r="Q809" s="43"/>
      <c r="R809" s="43"/>
      <c r="S809" s="43"/>
      <c r="T809" s="43"/>
      <c r="U809" s="43"/>
      <c r="V809" s="43"/>
      <c r="W809" s="48"/>
      <c r="X809" s="49" t="n">
        <f aca="false">SUM(P809:W809)</f>
        <v>0</v>
      </c>
      <c r="Y809" s="66" t="n">
        <v>403</v>
      </c>
      <c r="Z809" s="51" t="n">
        <f aca="false">IF(A809=Y809,Z807+2,0)</f>
        <v>0</v>
      </c>
      <c r="AB809" s="54"/>
      <c r="AC809" s="54"/>
      <c r="AD809" s="54"/>
      <c r="AE809" s="54"/>
      <c r="AF809" s="54"/>
      <c r="AG809" s="54"/>
      <c r="AH809" s="54"/>
      <c r="AI809" s="54"/>
      <c r="AJ809" s="54"/>
      <c r="AK809" s="54"/>
    </row>
    <row r="810" customFormat="false" ht="37.5" hidden="false" customHeight="true" outlineLevel="0" collapsed="false">
      <c r="A810" s="38"/>
      <c r="B810" s="39"/>
      <c r="C810" s="55"/>
      <c r="D810" s="56"/>
      <c r="E810" s="57"/>
      <c r="F810" s="58" t="s">
        <v>33</v>
      </c>
      <c r="G810" s="59" t="n">
        <f aca="false">E810*G809</f>
        <v>0</v>
      </c>
      <c r="H810" s="59" t="n">
        <f aca="false">H809*E810</f>
        <v>0</v>
      </c>
      <c r="I810" s="59" t="n">
        <f aca="false">I809*E810</f>
        <v>0</v>
      </c>
      <c r="J810" s="59" t="n">
        <f aca="false">X810</f>
        <v>0</v>
      </c>
      <c r="K810" s="59" t="n">
        <f aca="false">E810*K809</f>
        <v>0</v>
      </c>
      <c r="L810" s="59" t="n">
        <f aca="false">L809*E810</f>
        <v>0</v>
      </c>
      <c r="M810" s="59" t="n">
        <f aca="false">M809*E810</f>
        <v>0</v>
      </c>
      <c r="N810" s="60" t="n">
        <f aca="false">L810+J810+K810+I810+M810</f>
        <v>0</v>
      </c>
      <c r="O810" s="61" t="n">
        <f aca="false">G810+H810-N810</f>
        <v>0</v>
      </c>
      <c r="P810" s="62" t="n">
        <f aca="false">E810*P809</f>
        <v>0</v>
      </c>
      <c r="Q810" s="59" t="n">
        <f aca="false">E810*Q809</f>
        <v>0</v>
      </c>
      <c r="R810" s="59" t="n">
        <f aca="false">E810*R809</f>
        <v>0</v>
      </c>
      <c r="S810" s="59" t="n">
        <f aca="false">E810*S809</f>
        <v>0</v>
      </c>
      <c r="T810" s="59" t="n">
        <f aca="false">E810*T809</f>
        <v>0</v>
      </c>
      <c r="U810" s="59" t="n">
        <f aca="false">E810*U809</f>
        <v>0</v>
      </c>
      <c r="V810" s="59" t="n">
        <f aca="false">E810*V809</f>
        <v>0</v>
      </c>
      <c r="W810" s="63" t="n">
        <f aca="false">E810*W809</f>
        <v>0</v>
      </c>
      <c r="X810" s="64" t="n">
        <f aca="false">SUM(P810:W810)</f>
        <v>0</v>
      </c>
      <c r="Y810" s="66"/>
      <c r="Z810" s="51"/>
      <c r="AB810" s="54" t="n">
        <f aca="false">G810</f>
        <v>0</v>
      </c>
      <c r="AC810" s="54" t="n">
        <f aca="false">H810</f>
        <v>0</v>
      </c>
      <c r="AD810" s="54" t="n">
        <f aca="false">I810</f>
        <v>0</v>
      </c>
      <c r="AE810" s="54" t="n">
        <f aca="false">J810</f>
        <v>0</v>
      </c>
      <c r="AF810" s="54" t="n">
        <f aca="false">K810</f>
        <v>0</v>
      </c>
      <c r="AG810" s="54" t="n">
        <f aca="false">L810</f>
        <v>0</v>
      </c>
      <c r="AH810" s="54" t="n">
        <f aca="false">M810</f>
        <v>0</v>
      </c>
      <c r="AI810" s="54" t="n">
        <f aca="false">N810</f>
        <v>0</v>
      </c>
      <c r="AJ810" s="54" t="n">
        <f aca="false">O810</f>
        <v>0</v>
      </c>
      <c r="AK810" s="54" t="n">
        <f aca="false">X810</f>
        <v>0</v>
      </c>
    </row>
    <row r="811" customFormat="false" ht="37.5" hidden="false" customHeight="true" outlineLevel="0" collapsed="false">
      <c r="A811" s="38" t="n">
        <f aca="false">IF(OR(C811&lt;&gt;"",C812&lt;&gt;"",D812&lt;&gt;"",E812&lt;&gt;""),Y811,0)</f>
        <v>0</v>
      </c>
      <c r="B811" s="39" t="str">
        <f aca="false">CONCATENATE(Y811,$AA$6)</f>
        <v>404.</v>
      </c>
      <c r="C811" s="40"/>
      <c r="D811" s="40"/>
      <c r="E811" s="41"/>
      <c r="F811" s="42" t="s">
        <v>32</v>
      </c>
      <c r="G811" s="43"/>
      <c r="H811" s="43"/>
      <c r="I811" s="43"/>
      <c r="J811" s="44" t="n">
        <f aca="false">X811</f>
        <v>0</v>
      </c>
      <c r="K811" s="43"/>
      <c r="L811" s="43"/>
      <c r="M811" s="43"/>
      <c r="N811" s="45" t="n">
        <f aca="false">L811+J811+K811+I811+M811</f>
        <v>0</v>
      </c>
      <c r="O811" s="46" t="n">
        <f aca="false">G811+H811-N811</f>
        <v>0</v>
      </c>
      <c r="P811" s="47"/>
      <c r="Q811" s="43"/>
      <c r="R811" s="43"/>
      <c r="S811" s="43"/>
      <c r="T811" s="43"/>
      <c r="U811" s="43"/>
      <c r="V811" s="43"/>
      <c r="W811" s="48"/>
      <c r="X811" s="49" t="n">
        <f aca="false">SUM(P811:W811)</f>
        <v>0</v>
      </c>
      <c r="Y811" s="66" t="n">
        <v>404</v>
      </c>
      <c r="Z811" s="51" t="n">
        <f aca="false">IF(A811=Y811,Z809+2,0)</f>
        <v>0</v>
      </c>
      <c r="AB811" s="54"/>
      <c r="AC811" s="54"/>
      <c r="AD811" s="54"/>
      <c r="AE811" s="54"/>
      <c r="AF811" s="54"/>
      <c r="AG811" s="54"/>
      <c r="AH811" s="54"/>
      <c r="AI811" s="54"/>
      <c r="AJ811" s="54"/>
      <c r="AK811" s="54"/>
    </row>
    <row r="812" customFormat="false" ht="37.5" hidden="false" customHeight="true" outlineLevel="0" collapsed="false">
      <c r="A812" s="38"/>
      <c r="B812" s="39"/>
      <c r="C812" s="55"/>
      <c r="D812" s="56"/>
      <c r="E812" s="57"/>
      <c r="F812" s="58" t="s">
        <v>33</v>
      </c>
      <c r="G812" s="59" t="n">
        <f aca="false">E812*G811</f>
        <v>0</v>
      </c>
      <c r="H812" s="59" t="n">
        <f aca="false">H811*E812</f>
        <v>0</v>
      </c>
      <c r="I812" s="59" t="n">
        <f aca="false">I811*E812</f>
        <v>0</v>
      </c>
      <c r="J812" s="59" t="n">
        <f aca="false">X812</f>
        <v>0</v>
      </c>
      <c r="K812" s="59" t="n">
        <f aca="false">E812*K811</f>
        <v>0</v>
      </c>
      <c r="L812" s="59" t="n">
        <f aca="false">L811*E812</f>
        <v>0</v>
      </c>
      <c r="M812" s="59" t="n">
        <f aca="false">M811*E812</f>
        <v>0</v>
      </c>
      <c r="N812" s="60" t="n">
        <f aca="false">L812+J812+K812+I812+M812</f>
        <v>0</v>
      </c>
      <c r="O812" s="61" t="n">
        <f aca="false">G812+H812-N812</f>
        <v>0</v>
      </c>
      <c r="P812" s="62" t="n">
        <f aca="false">E812*P811</f>
        <v>0</v>
      </c>
      <c r="Q812" s="59" t="n">
        <f aca="false">E812*Q811</f>
        <v>0</v>
      </c>
      <c r="R812" s="59" t="n">
        <f aca="false">E812*R811</f>
        <v>0</v>
      </c>
      <c r="S812" s="59" t="n">
        <f aca="false">E812*S811</f>
        <v>0</v>
      </c>
      <c r="T812" s="59" t="n">
        <f aca="false">E812*T811</f>
        <v>0</v>
      </c>
      <c r="U812" s="59" t="n">
        <f aca="false">E812*U811</f>
        <v>0</v>
      </c>
      <c r="V812" s="59" t="n">
        <f aca="false">E812*V811</f>
        <v>0</v>
      </c>
      <c r="W812" s="63" t="n">
        <f aca="false">E812*W811</f>
        <v>0</v>
      </c>
      <c r="X812" s="64" t="n">
        <f aca="false">SUM(P812:W812)</f>
        <v>0</v>
      </c>
      <c r="Y812" s="66"/>
      <c r="Z812" s="51"/>
      <c r="AB812" s="54" t="n">
        <f aca="false">G812</f>
        <v>0</v>
      </c>
      <c r="AC812" s="54" t="n">
        <f aca="false">H812</f>
        <v>0</v>
      </c>
      <c r="AD812" s="54" t="n">
        <f aca="false">I812</f>
        <v>0</v>
      </c>
      <c r="AE812" s="54" t="n">
        <f aca="false">J812</f>
        <v>0</v>
      </c>
      <c r="AF812" s="54" t="n">
        <f aca="false">K812</f>
        <v>0</v>
      </c>
      <c r="AG812" s="54" t="n">
        <f aca="false">L812</f>
        <v>0</v>
      </c>
      <c r="AH812" s="54" t="n">
        <f aca="false">M812</f>
        <v>0</v>
      </c>
      <c r="AI812" s="54" t="n">
        <f aca="false">N812</f>
        <v>0</v>
      </c>
      <c r="AJ812" s="54" t="n">
        <f aca="false">O812</f>
        <v>0</v>
      </c>
      <c r="AK812" s="54" t="n">
        <f aca="false">X812</f>
        <v>0</v>
      </c>
    </row>
    <row r="813" customFormat="false" ht="37.5" hidden="false" customHeight="true" outlineLevel="0" collapsed="false">
      <c r="A813" s="38" t="n">
        <f aca="false">IF(OR(C813&lt;&gt;"",C814&lt;&gt;"",D814&lt;&gt;"",E814&lt;&gt;""),Y813,0)</f>
        <v>0</v>
      </c>
      <c r="B813" s="39" t="str">
        <f aca="false">CONCATENATE(Y813,$AA$6)</f>
        <v>405.</v>
      </c>
      <c r="C813" s="40"/>
      <c r="D813" s="40"/>
      <c r="E813" s="41"/>
      <c r="F813" s="42" t="s">
        <v>32</v>
      </c>
      <c r="G813" s="43"/>
      <c r="H813" s="43"/>
      <c r="I813" s="43"/>
      <c r="J813" s="44" t="n">
        <f aca="false">X813</f>
        <v>0</v>
      </c>
      <c r="K813" s="43"/>
      <c r="L813" s="43"/>
      <c r="M813" s="43"/>
      <c r="N813" s="45" t="n">
        <f aca="false">L813+J813+K813+I813+M813</f>
        <v>0</v>
      </c>
      <c r="O813" s="46" t="n">
        <f aca="false">G813+H813-N813</f>
        <v>0</v>
      </c>
      <c r="P813" s="47"/>
      <c r="Q813" s="43"/>
      <c r="R813" s="43"/>
      <c r="S813" s="43"/>
      <c r="T813" s="43"/>
      <c r="U813" s="43"/>
      <c r="V813" s="43"/>
      <c r="W813" s="48"/>
      <c r="X813" s="49" t="n">
        <f aca="false">SUM(P813:W813)</f>
        <v>0</v>
      </c>
      <c r="Y813" s="66" t="n">
        <v>405</v>
      </c>
      <c r="Z813" s="51" t="n">
        <f aca="false">IF(A813=Y813,Z811+2,0)</f>
        <v>0</v>
      </c>
      <c r="AB813" s="54"/>
      <c r="AC813" s="54"/>
      <c r="AD813" s="54"/>
      <c r="AE813" s="54"/>
      <c r="AF813" s="54"/>
      <c r="AG813" s="54"/>
      <c r="AH813" s="54"/>
      <c r="AI813" s="54"/>
      <c r="AJ813" s="54"/>
      <c r="AK813" s="54"/>
    </row>
    <row r="814" customFormat="false" ht="37.5" hidden="false" customHeight="true" outlineLevel="0" collapsed="false">
      <c r="A814" s="38"/>
      <c r="B814" s="39"/>
      <c r="C814" s="55"/>
      <c r="D814" s="56"/>
      <c r="E814" s="57"/>
      <c r="F814" s="58" t="s">
        <v>33</v>
      </c>
      <c r="G814" s="59" t="n">
        <f aca="false">E814*G813</f>
        <v>0</v>
      </c>
      <c r="H814" s="59" t="n">
        <f aca="false">H813*E814</f>
        <v>0</v>
      </c>
      <c r="I814" s="59" t="n">
        <f aca="false">I813*E814</f>
        <v>0</v>
      </c>
      <c r="J814" s="59" t="n">
        <f aca="false">X814</f>
        <v>0</v>
      </c>
      <c r="K814" s="59" t="n">
        <f aca="false">E814*K813</f>
        <v>0</v>
      </c>
      <c r="L814" s="59" t="n">
        <f aca="false">L813*E814</f>
        <v>0</v>
      </c>
      <c r="M814" s="59" t="n">
        <f aca="false">M813*E814</f>
        <v>0</v>
      </c>
      <c r="N814" s="60" t="n">
        <f aca="false">L814+J814+K814+I814+M814</f>
        <v>0</v>
      </c>
      <c r="O814" s="61" t="n">
        <f aca="false">G814+H814-N814</f>
        <v>0</v>
      </c>
      <c r="P814" s="62" t="n">
        <f aca="false">E814*P813</f>
        <v>0</v>
      </c>
      <c r="Q814" s="59" t="n">
        <f aca="false">E814*Q813</f>
        <v>0</v>
      </c>
      <c r="R814" s="59" t="n">
        <f aca="false">E814*R813</f>
        <v>0</v>
      </c>
      <c r="S814" s="59" t="n">
        <f aca="false">E814*S813</f>
        <v>0</v>
      </c>
      <c r="T814" s="59" t="n">
        <f aca="false">E814*T813</f>
        <v>0</v>
      </c>
      <c r="U814" s="59" t="n">
        <f aca="false">E814*U813</f>
        <v>0</v>
      </c>
      <c r="V814" s="59" t="n">
        <f aca="false">E814*V813</f>
        <v>0</v>
      </c>
      <c r="W814" s="63" t="n">
        <f aca="false">E814*W813</f>
        <v>0</v>
      </c>
      <c r="X814" s="64" t="n">
        <f aca="false">SUM(P814:W814)</f>
        <v>0</v>
      </c>
      <c r="Y814" s="66"/>
      <c r="Z814" s="51"/>
      <c r="AB814" s="54" t="n">
        <f aca="false">G814</f>
        <v>0</v>
      </c>
      <c r="AC814" s="54" t="n">
        <f aca="false">H814</f>
        <v>0</v>
      </c>
      <c r="AD814" s="54" t="n">
        <f aca="false">I814</f>
        <v>0</v>
      </c>
      <c r="AE814" s="54" t="n">
        <f aca="false">J814</f>
        <v>0</v>
      </c>
      <c r="AF814" s="54" t="n">
        <f aca="false">K814</f>
        <v>0</v>
      </c>
      <c r="AG814" s="54" t="n">
        <f aca="false">L814</f>
        <v>0</v>
      </c>
      <c r="AH814" s="54" t="n">
        <f aca="false">M814</f>
        <v>0</v>
      </c>
      <c r="AI814" s="54" t="n">
        <f aca="false">N814</f>
        <v>0</v>
      </c>
      <c r="AJ814" s="54" t="n">
        <f aca="false">O814</f>
        <v>0</v>
      </c>
      <c r="AK814" s="54" t="n">
        <f aca="false">X814</f>
        <v>0</v>
      </c>
    </row>
    <row r="815" customFormat="false" ht="37.5" hidden="false" customHeight="true" outlineLevel="0" collapsed="false">
      <c r="A815" s="38" t="n">
        <f aca="false">IF(OR(C815&lt;&gt;"",C816&lt;&gt;"",D816&lt;&gt;"",E816&lt;&gt;""),Y815,0)</f>
        <v>0</v>
      </c>
      <c r="B815" s="39" t="str">
        <f aca="false">CONCATENATE(Y815,$AA$6)</f>
        <v>406.</v>
      </c>
      <c r="C815" s="40"/>
      <c r="D815" s="40"/>
      <c r="E815" s="41"/>
      <c r="F815" s="42" t="s">
        <v>32</v>
      </c>
      <c r="G815" s="43"/>
      <c r="H815" s="43"/>
      <c r="I815" s="43"/>
      <c r="J815" s="44" t="n">
        <f aca="false">X815</f>
        <v>0</v>
      </c>
      <c r="K815" s="43"/>
      <c r="L815" s="43"/>
      <c r="M815" s="43"/>
      <c r="N815" s="45" t="n">
        <f aca="false">L815+J815+K815+I815+M815</f>
        <v>0</v>
      </c>
      <c r="O815" s="46" t="n">
        <f aca="false">G815+H815-N815</f>
        <v>0</v>
      </c>
      <c r="P815" s="47"/>
      <c r="Q815" s="43"/>
      <c r="R815" s="43"/>
      <c r="S815" s="43"/>
      <c r="T815" s="43"/>
      <c r="U815" s="43"/>
      <c r="V815" s="43"/>
      <c r="W815" s="48"/>
      <c r="X815" s="49" t="n">
        <f aca="false">SUM(P815:W815)</f>
        <v>0</v>
      </c>
      <c r="Y815" s="66" t="n">
        <v>406</v>
      </c>
      <c r="Z815" s="51" t="n">
        <f aca="false">IF(A815=Y815,Z813+2,0)</f>
        <v>0</v>
      </c>
      <c r="AB815" s="54"/>
      <c r="AC815" s="54"/>
      <c r="AD815" s="54"/>
      <c r="AE815" s="54"/>
      <c r="AF815" s="54"/>
      <c r="AG815" s="54"/>
      <c r="AH815" s="54"/>
      <c r="AI815" s="54"/>
      <c r="AJ815" s="54"/>
      <c r="AK815" s="54"/>
    </row>
    <row r="816" customFormat="false" ht="37.5" hidden="false" customHeight="true" outlineLevel="0" collapsed="false">
      <c r="A816" s="38"/>
      <c r="B816" s="39"/>
      <c r="C816" s="55"/>
      <c r="D816" s="56"/>
      <c r="E816" s="57"/>
      <c r="F816" s="58" t="s">
        <v>33</v>
      </c>
      <c r="G816" s="59" t="n">
        <f aca="false">E816*G815</f>
        <v>0</v>
      </c>
      <c r="H816" s="59" t="n">
        <f aca="false">H815*E816</f>
        <v>0</v>
      </c>
      <c r="I816" s="59" t="n">
        <f aca="false">I815*E816</f>
        <v>0</v>
      </c>
      <c r="J816" s="59" t="n">
        <f aca="false">X816</f>
        <v>0</v>
      </c>
      <c r="K816" s="59" t="n">
        <f aca="false">E816*K815</f>
        <v>0</v>
      </c>
      <c r="L816" s="59" t="n">
        <f aca="false">L815*E816</f>
        <v>0</v>
      </c>
      <c r="M816" s="59" t="n">
        <f aca="false">M815*E816</f>
        <v>0</v>
      </c>
      <c r="N816" s="60" t="n">
        <f aca="false">L816+J816+K816+I816+M816</f>
        <v>0</v>
      </c>
      <c r="O816" s="61" t="n">
        <f aca="false">G816+H816-N816</f>
        <v>0</v>
      </c>
      <c r="P816" s="62" t="n">
        <f aca="false">E816*P815</f>
        <v>0</v>
      </c>
      <c r="Q816" s="59" t="n">
        <f aca="false">E816*Q815</f>
        <v>0</v>
      </c>
      <c r="R816" s="59" t="n">
        <f aca="false">E816*R815</f>
        <v>0</v>
      </c>
      <c r="S816" s="59" t="n">
        <f aca="false">E816*S815</f>
        <v>0</v>
      </c>
      <c r="T816" s="59" t="n">
        <f aca="false">E816*T815</f>
        <v>0</v>
      </c>
      <c r="U816" s="59" t="n">
        <f aca="false">E816*U815</f>
        <v>0</v>
      </c>
      <c r="V816" s="59" t="n">
        <f aca="false">E816*V815</f>
        <v>0</v>
      </c>
      <c r="W816" s="63" t="n">
        <f aca="false">E816*W815</f>
        <v>0</v>
      </c>
      <c r="X816" s="64" t="n">
        <f aca="false">SUM(P816:W816)</f>
        <v>0</v>
      </c>
      <c r="Y816" s="66"/>
      <c r="Z816" s="51"/>
      <c r="AB816" s="54" t="n">
        <f aca="false">G816</f>
        <v>0</v>
      </c>
      <c r="AC816" s="54" t="n">
        <f aca="false">H816</f>
        <v>0</v>
      </c>
      <c r="AD816" s="54" t="n">
        <f aca="false">I816</f>
        <v>0</v>
      </c>
      <c r="AE816" s="54" t="n">
        <f aca="false">J816</f>
        <v>0</v>
      </c>
      <c r="AF816" s="54" t="n">
        <f aca="false">K816</f>
        <v>0</v>
      </c>
      <c r="AG816" s="54" t="n">
        <f aca="false">L816</f>
        <v>0</v>
      </c>
      <c r="AH816" s="54" t="n">
        <f aca="false">M816</f>
        <v>0</v>
      </c>
      <c r="AI816" s="54" t="n">
        <f aca="false">N816</f>
        <v>0</v>
      </c>
      <c r="AJ816" s="54" t="n">
        <f aca="false">O816</f>
        <v>0</v>
      </c>
      <c r="AK816" s="54" t="n">
        <f aca="false">X816</f>
        <v>0</v>
      </c>
    </row>
    <row r="817" customFormat="false" ht="37.5" hidden="false" customHeight="true" outlineLevel="0" collapsed="false">
      <c r="A817" s="38" t="n">
        <f aca="false">IF(OR(C817&lt;&gt;"",C818&lt;&gt;"",D818&lt;&gt;"",E818&lt;&gt;""),Y817,0)</f>
        <v>0</v>
      </c>
      <c r="B817" s="39" t="str">
        <f aca="false">CONCATENATE(Y817,$AA$6)</f>
        <v>407.</v>
      </c>
      <c r="C817" s="40"/>
      <c r="D817" s="40"/>
      <c r="E817" s="41"/>
      <c r="F817" s="42" t="s">
        <v>32</v>
      </c>
      <c r="G817" s="43"/>
      <c r="H817" s="43"/>
      <c r="I817" s="43"/>
      <c r="J817" s="44" t="n">
        <f aca="false">X817</f>
        <v>0</v>
      </c>
      <c r="K817" s="43"/>
      <c r="L817" s="43"/>
      <c r="M817" s="43"/>
      <c r="N817" s="45" t="n">
        <f aca="false">L817+J817+K817+I817+M817</f>
        <v>0</v>
      </c>
      <c r="O817" s="46" t="n">
        <f aca="false">G817+H817-N817</f>
        <v>0</v>
      </c>
      <c r="P817" s="47"/>
      <c r="Q817" s="43"/>
      <c r="R817" s="43"/>
      <c r="S817" s="43"/>
      <c r="T817" s="43"/>
      <c r="U817" s="43"/>
      <c r="V817" s="43"/>
      <c r="W817" s="48"/>
      <c r="X817" s="49" t="n">
        <f aca="false">SUM(P817:W817)</f>
        <v>0</v>
      </c>
      <c r="Y817" s="66" t="n">
        <v>407</v>
      </c>
      <c r="Z817" s="51" t="n">
        <f aca="false">IF(A817=Y817,Z815+2,0)</f>
        <v>0</v>
      </c>
      <c r="AB817" s="54"/>
      <c r="AC817" s="54"/>
      <c r="AD817" s="54"/>
      <c r="AE817" s="54"/>
      <c r="AF817" s="54"/>
      <c r="AG817" s="54"/>
      <c r="AH817" s="54"/>
      <c r="AI817" s="54"/>
      <c r="AJ817" s="54"/>
      <c r="AK817" s="54"/>
    </row>
    <row r="818" customFormat="false" ht="37.5" hidden="false" customHeight="true" outlineLevel="0" collapsed="false">
      <c r="A818" s="38"/>
      <c r="B818" s="39"/>
      <c r="C818" s="55"/>
      <c r="D818" s="56"/>
      <c r="E818" s="57"/>
      <c r="F818" s="58" t="s">
        <v>33</v>
      </c>
      <c r="G818" s="59" t="n">
        <f aca="false">E818*G817</f>
        <v>0</v>
      </c>
      <c r="H818" s="59" t="n">
        <f aca="false">H817*E818</f>
        <v>0</v>
      </c>
      <c r="I818" s="59" t="n">
        <f aca="false">I817*E818</f>
        <v>0</v>
      </c>
      <c r="J818" s="59" t="n">
        <f aca="false">X818</f>
        <v>0</v>
      </c>
      <c r="K818" s="59" t="n">
        <f aca="false">E818*K817</f>
        <v>0</v>
      </c>
      <c r="L818" s="59" t="n">
        <f aca="false">L817*E818</f>
        <v>0</v>
      </c>
      <c r="M818" s="59" t="n">
        <f aca="false">M817*E818</f>
        <v>0</v>
      </c>
      <c r="N818" s="60" t="n">
        <f aca="false">L818+J818+K818+I818+M818</f>
        <v>0</v>
      </c>
      <c r="O818" s="61" t="n">
        <f aca="false">G818+H818-N818</f>
        <v>0</v>
      </c>
      <c r="P818" s="62" t="n">
        <f aca="false">E818*P817</f>
        <v>0</v>
      </c>
      <c r="Q818" s="59" t="n">
        <f aca="false">E818*Q817</f>
        <v>0</v>
      </c>
      <c r="R818" s="59" t="n">
        <f aca="false">E818*R817</f>
        <v>0</v>
      </c>
      <c r="S818" s="59" t="n">
        <f aca="false">E818*S817</f>
        <v>0</v>
      </c>
      <c r="T818" s="59" t="n">
        <f aca="false">E818*T817</f>
        <v>0</v>
      </c>
      <c r="U818" s="59" t="n">
        <f aca="false">E818*U817</f>
        <v>0</v>
      </c>
      <c r="V818" s="59" t="n">
        <f aca="false">E818*V817</f>
        <v>0</v>
      </c>
      <c r="W818" s="63" t="n">
        <f aca="false">E818*W817</f>
        <v>0</v>
      </c>
      <c r="X818" s="64" t="n">
        <f aca="false">SUM(P818:W818)</f>
        <v>0</v>
      </c>
      <c r="Y818" s="66"/>
      <c r="Z818" s="51"/>
      <c r="AB818" s="54" t="n">
        <f aca="false">G818</f>
        <v>0</v>
      </c>
      <c r="AC818" s="54" t="n">
        <f aca="false">H818</f>
        <v>0</v>
      </c>
      <c r="AD818" s="54" t="n">
        <f aca="false">I818</f>
        <v>0</v>
      </c>
      <c r="AE818" s="54" t="n">
        <f aca="false">J818</f>
        <v>0</v>
      </c>
      <c r="AF818" s="54" t="n">
        <f aca="false">K818</f>
        <v>0</v>
      </c>
      <c r="AG818" s="54" t="n">
        <f aca="false">L818</f>
        <v>0</v>
      </c>
      <c r="AH818" s="54" t="n">
        <f aca="false">M818</f>
        <v>0</v>
      </c>
      <c r="AI818" s="54" t="n">
        <f aca="false">N818</f>
        <v>0</v>
      </c>
      <c r="AJ818" s="54" t="n">
        <f aca="false">O818</f>
        <v>0</v>
      </c>
      <c r="AK818" s="54" t="n">
        <f aca="false">X818</f>
        <v>0</v>
      </c>
    </row>
    <row r="819" customFormat="false" ht="37.5" hidden="false" customHeight="true" outlineLevel="0" collapsed="false">
      <c r="A819" s="38" t="n">
        <f aca="false">IF(OR(C819&lt;&gt;"",C820&lt;&gt;"",D820&lt;&gt;"",E820&lt;&gt;""),Y819,0)</f>
        <v>0</v>
      </c>
      <c r="B819" s="39" t="str">
        <f aca="false">CONCATENATE(Y819,$AA$6)</f>
        <v>408.</v>
      </c>
      <c r="C819" s="40"/>
      <c r="D819" s="40"/>
      <c r="E819" s="41"/>
      <c r="F819" s="42" t="s">
        <v>32</v>
      </c>
      <c r="G819" s="43"/>
      <c r="H819" s="43"/>
      <c r="I819" s="43"/>
      <c r="J819" s="44" t="n">
        <f aca="false">X819</f>
        <v>0</v>
      </c>
      <c r="K819" s="43"/>
      <c r="L819" s="43"/>
      <c r="M819" s="43"/>
      <c r="N819" s="45" t="n">
        <f aca="false">L819+J819+K819+I819+M819</f>
        <v>0</v>
      </c>
      <c r="O819" s="46" t="n">
        <f aca="false">G819+H819-N819</f>
        <v>0</v>
      </c>
      <c r="P819" s="47"/>
      <c r="Q819" s="43"/>
      <c r="R819" s="43"/>
      <c r="S819" s="43"/>
      <c r="T819" s="43"/>
      <c r="U819" s="43"/>
      <c r="V819" s="43"/>
      <c r="W819" s="48"/>
      <c r="X819" s="49" t="n">
        <f aca="false">SUM(P819:W819)</f>
        <v>0</v>
      </c>
      <c r="Y819" s="66" t="n">
        <v>408</v>
      </c>
      <c r="Z819" s="51" t="n">
        <f aca="false">IF(A819=Y819,Z817+2,0)</f>
        <v>0</v>
      </c>
      <c r="AB819" s="54"/>
      <c r="AC819" s="54"/>
      <c r="AD819" s="54"/>
      <c r="AE819" s="54"/>
      <c r="AF819" s="54"/>
      <c r="AG819" s="54"/>
      <c r="AH819" s="54"/>
      <c r="AI819" s="54"/>
      <c r="AJ819" s="54"/>
      <c r="AK819" s="54"/>
    </row>
    <row r="820" customFormat="false" ht="37.5" hidden="false" customHeight="true" outlineLevel="0" collapsed="false">
      <c r="A820" s="38"/>
      <c r="B820" s="39"/>
      <c r="C820" s="55"/>
      <c r="D820" s="56"/>
      <c r="E820" s="57"/>
      <c r="F820" s="58" t="s">
        <v>33</v>
      </c>
      <c r="G820" s="59" t="n">
        <f aca="false">E820*G819</f>
        <v>0</v>
      </c>
      <c r="H820" s="59" t="n">
        <f aca="false">H819*E820</f>
        <v>0</v>
      </c>
      <c r="I820" s="59" t="n">
        <f aca="false">I819*E820</f>
        <v>0</v>
      </c>
      <c r="J820" s="59" t="n">
        <f aca="false">X820</f>
        <v>0</v>
      </c>
      <c r="K820" s="59" t="n">
        <f aca="false">E820*K819</f>
        <v>0</v>
      </c>
      <c r="L820" s="59" t="n">
        <f aca="false">L819*E820</f>
        <v>0</v>
      </c>
      <c r="M820" s="59" t="n">
        <f aca="false">M819*E820</f>
        <v>0</v>
      </c>
      <c r="N820" s="60" t="n">
        <f aca="false">L820+J820+K820+I820+M820</f>
        <v>0</v>
      </c>
      <c r="O820" s="61" t="n">
        <f aca="false">G820+H820-N820</f>
        <v>0</v>
      </c>
      <c r="P820" s="62" t="n">
        <f aca="false">E820*P819</f>
        <v>0</v>
      </c>
      <c r="Q820" s="59" t="n">
        <f aca="false">E820*Q819</f>
        <v>0</v>
      </c>
      <c r="R820" s="59" t="n">
        <f aca="false">E820*R819</f>
        <v>0</v>
      </c>
      <c r="S820" s="59" t="n">
        <f aca="false">E820*S819</f>
        <v>0</v>
      </c>
      <c r="T820" s="59" t="n">
        <f aca="false">E820*T819</f>
        <v>0</v>
      </c>
      <c r="U820" s="59" t="n">
        <f aca="false">E820*U819</f>
        <v>0</v>
      </c>
      <c r="V820" s="59" t="n">
        <f aca="false">E820*V819</f>
        <v>0</v>
      </c>
      <c r="W820" s="63" t="n">
        <f aca="false">E820*W819</f>
        <v>0</v>
      </c>
      <c r="X820" s="64" t="n">
        <f aca="false">SUM(P820:W820)</f>
        <v>0</v>
      </c>
      <c r="Y820" s="66"/>
      <c r="Z820" s="51"/>
      <c r="AB820" s="54" t="n">
        <f aca="false">G820</f>
        <v>0</v>
      </c>
      <c r="AC820" s="54" t="n">
        <f aca="false">H820</f>
        <v>0</v>
      </c>
      <c r="AD820" s="54" t="n">
        <f aca="false">I820</f>
        <v>0</v>
      </c>
      <c r="AE820" s="54" t="n">
        <f aca="false">J820</f>
        <v>0</v>
      </c>
      <c r="AF820" s="54" t="n">
        <f aca="false">K820</f>
        <v>0</v>
      </c>
      <c r="AG820" s="54" t="n">
        <f aca="false">L820</f>
        <v>0</v>
      </c>
      <c r="AH820" s="54" t="n">
        <f aca="false">M820</f>
        <v>0</v>
      </c>
      <c r="AI820" s="54" t="n">
        <f aca="false">N820</f>
        <v>0</v>
      </c>
      <c r="AJ820" s="54" t="n">
        <f aca="false">O820</f>
        <v>0</v>
      </c>
      <c r="AK820" s="54" t="n">
        <f aca="false">X820</f>
        <v>0</v>
      </c>
    </row>
    <row r="821" customFormat="false" ht="37.5" hidden="false" customHeight="true" outlineLevel="0" collapsed="false">
      <c r="A821" s="38" t="n">
        <f aca="false">IF(OR(C821&lt;&gt;"",C822&lt;&gt;"",D822&lt;&gt;"",E822&lt;&gt;""),Y821,0)</f>
        <v>0</v>
      </c>
      <c r="B821" s="39" t="str">
        <f aca="false">CONCATENATE(Y821,$AA$6)</f>
        <v>409.</v>
      </c>
      <c r="C821" s="40"/>
      <c r="D821" s="40"/>
      <c r="E821" s="41"/>
      <c r="F821" s="42" t="s">
        <v>32</v>
      </c>
      <c r="G821" s="43"/>
      <c r="H821" s="43"/>
      <c r="I821" s="43"/>
      <c r="J821" s="44" t="n">
        <f aca="false">X821</f>
        <v>0</v>
      </c>
      <c r="K821" s="43"/>
      <c r="L821" s="43"/>
      <c r="M821" s="43"/>
      <c r="N821" s="45" t="n">
        <f aca="false">L821+J821+K821+I821+M821</f>
        <v>0</v>
      </c>
      <c r="O821" s="46" t="n">
        <f aca="false">G821+H821-N821</f>
        <v>0</v>
      </c>
      <c r="P821" s="47"/>
      <c r="Q821" s="43"/>
      <c r="R821" s="43"/>
      <c r="S821" s="43"/>
      <c r="T821" s="43"/>
      <c r="U821" s="43"/>
      <c r="V821" s="43"/>
      <c r="W821" s="48"/>
      <c r="X821" s="49" t="n">
        <f aca="false">SUM(P821:W821)</f>
        <v>0</v>
      </c>
      <c r="Y821" s="66" t="n">
        <v>409</v>
      </c>
      <c r="Z821" s="51" t="n">
        <f aca="false">IF(A821=Y821,Z819+2,0)</f>
        <v>0</v>
      </c>
      <c r="AB821" s="54"/>
      <c r="AC821" s="54"/>
      <c r="AD821" s="54"/>
      <c r="AE821" s="54"/>
      <c r="AF821" s="54"/>
      <c r="AG821" s="54"/>
      <c r="AH821" s="54"/>
      <c r="AI821" s="54"/>
      <c r="AJ821" s="54"/>
      <c r="AK821" s="54"/>
    </row>
    <row r="822" customFormat="false" ht="37.5" hidden="false" customHeight="true" outlineLevel="0" collapsed="false">
      <c r="A822" s="38"/>
      <c r="B822" s="39"/>
      <c r="C822" s="55"/>
      <c r="D822" s="56"/>
      <c r="E822" s="57"/>
      <c r="F822" s="58" t="s">
        <v>33</v>
      </c>
      <c r="G822" s="59" t="n">
        <f aca="false">E822*G821</f>
        <v>0</v>
      </c>
      <c r="H822" s="59" t="n">
        <f aca="false">H821*E822</f>
        <v>0</v>
      </c>
      <c r="I822" s="59" t="n">
        <f aca="false">I821*E822</f>
        <v>0</v>
      </c>
      <c r="J822" s="59" t="n">
        <f aca="false">X822</f>
        <v>0</v>
      </c>
      <c r="K822" s="59" t="n">
        <f aca="false">E822*K821</f>
        <v>0</v>
      </c>
      <c r="L822" s="59" t="n">
        <f aca="false">L821*E822</f>
        <v>0</v>
      </c>
      <c r="M822" s="59" t="n">
        <f aca="false">M821*E822</f>
        <v>0</v>
      </c>
      <c r="N822" s="60" t="n">
        <f aca="false">L822+J822+K822+I822+M822</f>
        <v>0</v>
      </c>
      <c r="O822" s="61" t="n">
        <f aca="false">G822+H822-N822</f>
        <v>0</v>
      </c>
      <c r="P822" s="62" t="n">
        <f aca="false">E822*P821</f>
        <v>0</v>
      </c>
      <c r="Q822" s="59" t="n">
        <f aca="false">E822*Q821</f>
        <v>0</v>
      </c>
      <c r="R822" s="59" t="n">
        <f aca="false">E822*R821</f>
        <v>0</v>
      </c>
      <c r="S822" s="59" t="n">
        <f aca="false">E822*S821</f>
        <v>0</v>
      </c>
      <c r="T822" s="59" t="n">
        <f aca="false">E822*T821</f>
        <v>0</v>
      </c>
      <c r="U822" s="59" t="n">
        <f aca="false">E822*U821</f>
        <v>0</v>
      </c>
      <c r="V822" s="59" t="n">
        <f aca="false">E822*V821</f>
        <v>0</v>
      </c>
      <c r="W822" s="63" t="n">
        <f aca="false">E822*W821</f>
        <v>0</v>
      </c>
      <c r="X822" s="64" t="n">
        <f aca="false">SUM(P822:W822)</f>
        <v>0</v>
      </c>
      <c r="Y822" s="66"/>
      <c r="Z822" s="51"/>
      <c r="AB822" s="54" t="n">
        <f aca="false">G822</f>
        <v>0</v>
      </c>
      <c r="AC822" s="54" t="n">
        <f aca="false">H822</f>
        <v>0</v>
      </c>
      <c r="AD822" s="54" t="n">
        <f aca="false">I822</f>
        <v>0</v>
      </c>
      <c r="AE822" s="54" t="n">
        <f aca="false">J822</f>
        <v>0</v>
      </c>
      <c r="AF822" s="54" t="n">
        <f aca="false">K822</f>
        <v>0</v>
      </c>
      <c r="AG822" s="54" t="n">
        <f aca="false">L822</f>
        <v>0</v>
      </c>
      <c r="AH822" s="54" t="n">
        <f aca="false">M822</f>
        <v>0</v>
      </c>
      <c r="AI822" s="54" t="n">
        <f aca="false">N822</f>
        <v>0</v>
      </c>
      <c r="AJ822" s="54" t="n">
        <f aca="false">O822</f>
        <v>0</v>
      </c>
      <c r="AK822" s="54" t="n">
        <f aca="false">X822</f>
        <v>0</v>
      </c>
    </row>
    <row r="823" customFormat="false" ht="37.5" hidden="false" customHeight="true" outlineLevel="0" collapsed="false">
      <c r="A823" s="38" t="n">
        <f aca="false">IF(OR(C823&lt;&gt;"",C824&lt;&gt;"",D824&lt;&gt;"",E824&lt;&gt;""),Y823,0)</f>
        <v>0</v>
      </c>
      <c r="B823" s="39" t="str">
        <f aca="false">CONCATENATE(Y823,$AA$6)</f>
        <v>410.</v>
      </c>
      <c r="C823" s="40"/>
      <c r="D823" s="40"/>
      <c r="E823" s="41"/>
      <c r="F823" s="42" t="s">
        <v>32</v>
      </c>
      <c r="G823" s="43"/>
      <c r="H823" s="43"/>
      <c r="I823" s="43"/>
      <c r="J823" s="44" t="n">
        <f aca="false">X823</f>
        <v>0</v>
      </c>
      <c r="K823" s="43"/>
      <c r="L823" s="43"/>
      <c r="M823" s="43"/>
      <c r="N823" s="45" t="n">
        <f aca="false">L823+J823+K823+I823+M823</f>
        <v>0</v>
      </c>
      <c r="O823" s="46" t="n">
        <f aca="false">G823+H823-N823</f>
        <v>0</v>
      </c>
      <c r="P823" s="47"/>
      <c r="Q823" s="43"/>
      <c r="R823" s="43"/>
      <c r="S823" s="43"/>
      <c r="T823" s="43"/>
      <c r="U823" s="43"/>
      <c r="V823" s="43"/>
      <c r="W823" s="48"/>
      <c r="X823" s="49" t="n">
        <f aca="false">SUM(P823:W823)</f>
        <v>0</v>
      </c>
      <c r="Y823" s="66" t="n">
        <v>410</v>
      </c>
      <c r="Z823" s="51" t="n">
        <f aca="false">IF(A823=Y823,Z821+2,0)</f>
        <v>0</v>
      </c>
      <c r="AB823" s="54"/>
      <c r="AC823" s="54"/>
      <c r="AD823" s="54"/>
      <c r="AE823" s="54"/>
      <c r="AF823" s="54"/>
      <c r="AG823" s="54"/>
      <c r="AH823" s="54"/>
      <c r="AI823" s="54"/>
      <c r="AJ823" s="54"/>
      <c r="AK823" s="54"/>
    </row>
    <row r="824" customFormat="false" ht="37.5" hidden="false" customHeight="true" outlineLevel="0" collapsed="false">
      <c r="A824" s="38"/>
      <c r="B824" s="39"/>
      <c r="C824" s="55"/>
      <c r="D824" s="56"/>
      <c r="E824" s="57"/>
      <c r="F824" s="58" t="s">
        <v>33</v>
      </c>
      <c r="G824" s="59" t="n">
        <f aca="false">E824*G823</f>
        <v>0</v>
      </c>
      <c r="H824" s="59" t="n">
        <f aca="false">H823*E824</f>
        <v>0</v>
      </c>
      <c r="I824" s="59" t="n">
        <f aca="false">I823*E824</f>
        <v>0</v>
      </c>
      <c r="J824" s="59" t="n">
        <f aca="false">X824</f>
        <v>0</v>
      </c>
      <c r="K824" s="59" t="n">
        <f aca="false">E824*K823</f>
        <v>0</v>
      </c>
      <c r="L824" s="59" t="n">
        <f aca="false">L823*E824</f>
        <v>0</v>
      </c>
      <c r="M824" s="59" t="n">
        <f aca="false">M823*E824</f>
        <v>0</v>
      </c>
      <c r="N824" s="60" t="n">
        <f aca="false">L824+J824+K824+I824+M824</f>
        <v>0</v>
      </c>
      <c r="O824" s="61" t="n">
        <f aca="false">G824+H824-N824</f>
        <v>0</v>
      </c>
      <c r="P824" s="62" t="n">
        <f aca="false">E824*P823</f>
        <v>0</v>
      </c>
      <c r="Q824" s="59" t="n">
        <f aca="false">E824*Q823</f>
        <v>0</v>
      </c>
      <c r="R824" s="59" t="n">
        <f aca="false">E824*R823</f>
        <v>0</v>
      </c>
      <c r="S824" s="59" t="n">
        <f aca="false">E824*S823</f>
        <v>0</v>
      </c>
      <c r="T824" s="59" t="n">
        <f aca="false">E824*T823</f>
        <v>0</v>
      </c>
      <c r="U824" s="59" t="n">
        <f aca="false">E824*U823</f>
        <v>0</v>
      </c>
      <c r="V824" s="59" t="n">
        <f aca="false">E824*V823</f>
        <v>0</v>
      </c>
      <c r="W824" s="63" t="n">
        <f aca="false">E824*W823</f>
        <v>0</v>
      </c>
      <c r="X824" s="64" t="n">
        <f aca="false">SUM(P824:W824)</f>
        <v>0</v>
      </c>
      <c r="Y824" s="66"/>
      <c r="Z824" s="51"/>
      <c r="AB824" s="54" t="n">
        <f aca="false">G824</f>
        <v>0</v>
      </c>
      <c r="AC824" s="54" t="n">
        <f aca="false">H824</f>
        <v>0</v>
      </c>
      <c r="AD824" s="54" t="n">
        <f aca="false">I824</f>
        <v>0</v>
      </c>
      <c r="AE824" s="54" t="n">
        <f aca="false">J824</f>
        <v>0</v>
      </c>
      <c r="AF824" s="54" t="n">
        <f aca="false">K824</f>
        <v>0</v>
      </c>
      <c r="AG824" s="54" t="n">
        <f aca="false">L824</f>
        <v>0</v>
      </c>
      <c r="AH824" s="54" t="n">
        <f aca="false">M824</f>
        <v>0</v>
      </c>
      <c r="AI824" s="54" t="n">
        <f aca="false">N824</f>
        <v>0</v>
      </c>
      <c r="AJ824" s="54" t="n">
        <f aca="false">O824</f>
        <v>0</v>
      </c>
      <c r="AK824" s="54" t="n">
        <f aca="false">X824</f>
        <v>0</v>
      </c>
    </row>
    <row r="825" customFormat="false" ht="37.5" hidden="false" customHeight="true" outlineLevel="0" collapsed="false">
      <c r="A825" s="38" t="n">
        <f aca="false">IF(OR(C825&lt;&gt;"",C826&lt;&gt;"",D826&lt;&gt;"",E826&lt;&gt;""),Y825,0)</f>
        <v>0</v>
      </c>
      <c r="B825" s="39" t="str">
        <f aca="false">CONCATENATE(Y825,$AA$6)</f>
        <v>411.</v>
      </c>
      <c r="C825" s="40"/>
      <c r="D825" s="40"/>
      <c r="E825" s="41"/>
      <c r="F825" s="42" t="s">
        <v>32</v>
      </c>
      <c r="G825" s="43"/>
      <c r="H825" s="43"/>
      <c r="I825" s="43"/>
      <c r="J825" s="44" t="n">
        <f aca="false">X825</f>
        <v>0</v>
      </c>
      <c r="K825" s="43"/>
      <c r="L825" s="43"/>
      <c r="M825" s="43"/>
      <c r="N825" s="45" t="n">
        <f aca="false">L825+J825+K825+I825+M825</f>
        <v>0</v>
      </c>
      <c r="O825" s="46" t="n">
        <f aca="false">G825+H825-N825</f>
        <v>0</v>
      </c>
      <c r="P825" s="47"/>
      <c r="Q825" s="43"/>
      <c r="R825" s="43"/>
      <c r="S825" s="43"/>
      <c r="T825" s="43"/>
      <c r="U825" s="43"/>
      <c r="V825" s="43"/>
      <c r="W825" s="48"/>
      <c r="X825" s="49" t="n">
        <f aca="false">SUM(P825:W825)</f>
        <v>0</v>
      </c>
      <c r="Y825" s="66" t="n">
        <v>411</v>
      </c>
      <c r="Z825" s="51" t="n">
        <f aca="false">IF(A825=Y825,Z823+2,0)</f>
        <v>0</v>
      </c>
      <c r="AB825" s="54"/>
      <c r="AC825" s="54"/>
      <c r="AD825" s="54"/>
      <c r="AE825" s="54"/>
      <c r="AF825" s="54"/>
      <c r="AG825" s="54"/>
      <c r="AH825" s="54"/>
      <c r="AI825" s="54"/>
      <c r="AJ825" s="54"/>
      <c r="AK825" s="54"/>
    </row>
    <row r="826" customFormat="false" ht="37.5" hidden="false" customHeight="true" outlineLevel="0" collapsed="false">
      <c r="A826" s="38"/>
      <c r="B826" s="39"/>
      <c r="C826" s="55"/>
      <c r="D826" s="56"/>
      <c r="E826" s="57"/>
      <c r="F826" s="58" t="s">
        <v>33</v>
      </c>
      <c r="G826" s="59" t="n">
        <f aca="false">E826*G825</f>
        <v>0</v>
      </c>
      <c r="H826" s="59" t="n">
        <f aca="false">H825*E826</f>
        <v>0</v>
      </c>
      <c r="I826" s="59" t="n">
        <f aca="false">I825*E826</f>
        <v>0</v>
      </c>
      <c r="J826" s="59" t="n">
        <f aca="false">X826</f>
        <v>0</v>
      </c>
      <c r="K826" s="59" t="n">
        <f aca="false">E826*K825</f>
        <v>0</v>
      </c>
      <c r="L826" s="59" t="n">
        <f aca="false">L825*E826</f>
        <v>0</v>
      </c>
      <c r="M826" s="59" t="n">
        <f aca="false">M825*E826</f>
        <v>0</v>
      </c>
      <c r="N826" s="60" t="n">
        <f aca="false">L826+J826+K826+I826+M826</f>
        <v>0</v>
      </c>
      <c r="O826" s="61" t="n">
        <f aca="false">G826+H826-N826</f>
        <v>0</v>
      </c>
      <c r="P826" s="62" t="n">
        <f aca="false">E826*P825</f>
        <v>0</v>
      </c>
      <c r="Q826" s="59" t="n">
        <f aca="false">E826*Q825</f>
        <v>0</v>
      </c>
      <c r="R826" s="59" t="n">
        <f aca="false">E826*R825</f>
        <v>0</v>
      </c>
      <c r="S826" s="59" t="n">
        <f aca="false">E826*S825</f>
        <v>0</v>
      </c>
      <c r="T826" s="59" t="n">
        <f aca="false">E826*T825</f>
        <v>0</v>
      </c>
      <c r="U826" s="59" t="n">
        <f aca="false">E826*U825</f>
        <v>0</v>
      </c>
      <c r="V826" s="59" t="n">
        <f aca="false">E826*V825</f>
        <v>0</v>
      </c>
      <c r="W826" s="63" t="n">
        <f aca="false">E826*W825</f>
        <v>0</v>
      </c>
      <c r="X826" s="64" t="n">
        <f aca="false">SUM(P826:W826)</f>
        <v>0</v>
      </c>
      <c r="Y826" s="66"/>
      <c r="Z826" s="51"/>
      <c r="AB826" s="54" t="n">
        <f aca="false">G826</f>
        <v>0</v>
      </c>
      <c r="AC826" s="54" t="n">
        <f aca="false">H826</f>
        <v>0</v>
      </c>
      <c r="AD826" s="54" t="n">
        <f aca="false">I826</f>
        <v>0</v>
      </c>
      <c r="AE826" s="54" t="n">
        <f aca="false">J826</f>
        <v>0</v>
      </c>
      <c r="AF826" s="54" t="n">
        <f aca="false">K826</f>
        <v>0</v>
      </c>
      <c r="AG826" s="54" t="n">
        <f aca="false">L826</f>
        <v>0</v>
      </c>
      <c r="AH826" s="54" t="n">
        <f aca="false">M826</f>
        <v>0</v>
      </c>
      <c r="AI826" s="54" t="n">
        <f aca="false">N826</f>
        <v>0</v>
      </c>
      <c r="AJ826" s="54" t="n">
        <f aca="false">O826</f>
        <v>0</v>
      </c>
      <c r="AK826" s="54" t="n">
        <f aca="false">X826</f>
        <v>0</v>
      </c>
    </row>
    <row r="827" customFormat="false" ht="37.5" hidden="false" customHeight="true" outlineLevel="0" collapsed="false">
      <c r="A827" s="38" t="n">
        <f aca="false">IF(OR(C827&lt;&gt;"",C828&lt;&gt;"",D828&lt;&gt;"",E828&lt;&gt;""),Y827,0)</f>
        <v>0</v>
      </c>
      <c r="B827" s="39" t="str">
        <f aca="false">CONCATENATE(Y827,$AA$6)</f>
        <v>412.</v>
      </c>
      <c r="C827" s="40"/>
      <c r="D827" s="40"/>
      <c r="E827" s="41"/>
      <c r="F827" s="42" t="s">
        <v>32</v>
      </c>
      <c r="G827" s="43"/>
      <c r="H827" s="43"/>
      <c r="I827" s="43"/>
      <c r="J827" s="44" t="n">
        <f aca="false">X827</f>
        <v>0</v>
      </c>
      <c r="K827" s="43"/>
      <c r="L827" s="43"/>
      <c r="M827" s="43"/>
      <c r="N827" s="45" t="n">
        <f aca="false">L827+J827+K827+I827+M827</f>
        <v>0</v>
      </c>
      <c r="O827" s="46" t="n">
        <f aca="false">G827+H827-N827</f>
        <v>0</v>
      </c>
      <c r="P827" s="47"/>
      <c r="Q827" s="43"/>
      <c r="R827" s="43"/>
      <c r="S827" s="43"/>
      <c r="T827" s="43"/>
      <c r="U827" s="43"/>
      <c r="V827" s="43"/>
      <c r="W827" s="48"/>
      <c r="X827" s="49" t="n">
        <f aca="false">SUM(P827:W827)</f>
        <v>0</v>
      </c>
      <c r="Y827" s="66" t="n">
        <v>412</v>
      </c>
      <c r="Z827" s="51" t="n">
        <f aca="false">IF(A827=Y827,Z825+2,0)</f>
        <v>0</v>
      </c>
      <c r="AB827" s="54"/>
      <c r="AC827" s="54"/>
      <c r="AD827" s="54"/>
      <c r="AE827" s="54"/>
      <c r="AF827" s="54"/>
      <c r="AG827" s="54"/>
      <c r="AH827" s="54"/>
      <c r="AI827" s="54"/>
      <c r="AJ827" s="54"/>
      <c r="AK827" s="54"/>
    </row>
    <row r="828" customFormat="false" ht="37.5" hidden="false" customHeight="true" outlineLevel="0" collapsed="false">
      <c r="A828" s="38"/>
      <c r="B828" s="39"/>
      <c r="C828" s="55"/>
      <c r="D828" s="56"/>
      <c r="E828" s="57"/>
      <c r="F828" s="58" t="s">
        <v>33</v>
      </c>
      <c r="G828" s="59" t="n">
        <f aca="false">E828*G827</f>
        <v>0</v>
      </c>
      <c r="H828" s="59" t="n">
        <f aca="false">H827*E828</f>
        <v>0</v>
      </c>
      <c r="I828" s="59" t="n">
        <f aca="false">I827*E828</f>
        <v>0</v>
      </c>
      <c r="J828" s="59" t="n">
        <f aca="false">X828</f>
        <v>0</v>
      </c>
      <c r="K828" s="59" t="n">
        <f aca="false">E828*K827</f>
        <v>0</v>
      </c>
      <c r="L828" s="59" t="n">
        <f aca="false">L827*E828</f>
        <v>0</v>
      </c>
      <c r="M828" s="59" t="n">
        <f aca="false">M827*E828</f>
        <v>0</v>
      </c>
      <c r="N828" s="60" t="n">
        <f aca="false">L828+J828+K828+I828+M828</f>
        <v>0</v>
      </c>
      <c r="O828" s="61" t="n">
        <f aca="false">G828+H828-N828</f>
        <v>0</v>
      </c>
      <c r="P828" s="62" t="n">
        <f aca="false">E828*P827</f>
        <v>0</v>
      </c>
      <c r="Q828" s="59" t="n">
        <f aca="false">E828*Q827</f>
        <v>0</v>
      </c>
      <c r="R828" s="59" t="n">
        <f aca="false">E828*R827</f>
        <v>0</v>
      </c>
      <c r="S828" s="59" t="n">
        <f aca="false">E828*S827</f>
        <v>0</v>
      </c>
      <c r="T828" s="59" t="n">
        <f aca="false">E828*T827</f>
        <v>0</v>
      </c>
      <c r="U828" s="59" t="n">
        <f aca="false">E828*U827</f>
        <v>0</v>
      </c>
      <c r="V828" s="59" t="n">
        <f aca="false">E828*V827</f>
        <v>0</v>
      </c>
      <c r="W828" s="63" t="n">
        <f aca="false">E828*W827</f>
        <v>0</v>
      </c>
      <c r="X828" s="64" t="n">
        <f aca="false">SUM(P828:W828)</f>
        <v>0</v>
      </c>
      <c r="Y828" s="66"/>
      <c r="Z828" s="51"/>
      <c r="AB828" s="54" t="n">
        <f aca="false">G828</f>
        <v>0</v>
      </c>
      <c r="AC828" s="54" t="n">
        <f aca="false">H828</f>
        <v>0</v>
      </c>
      <c r="AD828" s="54" t="n">
        <f aca="false">I828</f>
        <v>0</v>
      </c>
      <c r="AE828" s="54" t="n">
        <f aca="false">J828</f>
        <v>0</v>
      </c>
      <c r="AF828" s="54" t="n">
        <f aca="false">K828</f>
        <v>0</v>
      </c>
      <c r="AG828" s="54" t="n">
        <f aca="false">L828</f>
        <v>0</v>
      </c>
      <c r="AH828" s="54" t="n">
        <f aca="false">M828</f>
        <v>0</v>
      </c>
      <c r="AI828" s="54" t="n">
        <f aca="false">N828</f>
        <v>0</v>
      </c>
      <c r="AJ828" s="54" t="n">
        <f aca="false">O828</f>
        <v>0</v>
      </c>
      <c r="AK828" s="54" t="n">
        <f aca="false">X828</f>
        <v>0</v>
      </c>
    </row>
    <row r="829" customFormat="false" ht="37.5" hidden="false" customHeight="true" outlineLevel="0" collapsed="false">
      <c r="A829" s="38" t="n">
        <f aca="false">IF(OR(C829&lt;&gt;"",C830&lt;&gt;"",D830&lt;&gt;"",E830&lt;&gt;""),Y829,0)</f>
        <v>0</v>
      </c>
      <c r="B829" s="39" t="str">
        <f aca="false">CONCATENATE(Y829,$AA$6)</f>
        <v>413.</v>
      </c>
      <c r="C829" s="40"/>
      <c r="D829" s="40"/>
      <c r="E829" s="41"/>
      <c r="F829" s="42" t="s">
        <v>32</v>
      </c>
      <c r="G829" s="43"/>
      <c r="H829" s="43"/>
      <c r="I829" s="43"/>
      <c r="J829" s="44" t="n">
        <f aca="false">X829</f>
        <v>0</v>
      </c>
      <c r="K829" s="43"/>
      <c r="L829" s="43"/>
      <c r="M829" s="43"/>
      <c r="N829" s="45" t="n">
        <f aca="false">L829+J829+K829+I829+M829</f>
        <v>0</v>
      </c>
      <c r="O829" s="46" t="n">
        <f aca="false">G829+H829-N829</f>
        <v>0</v>
      </c>
      <c r="P829" s="47"/>
      <c r="Q829" s="43"/>
      <c r="R829" s="43"/>
      <c r="S829" s="43"/>
      <c r="T829" s="43"/>
      <c r="U829" s="43"/>
      <c r="V829" s="43"/>
      <c r="W829" s="48"/>
      <c r="X829" s="49" t="n">
        <f aca="false">SUM(P829:W829)</f>
        <v>0</v>
      </c>
      <c r="Y829" s="66" t="n">
        <v>413</v>
      </c>
      <c r="Z829" s="51" t="n">
        <f aca="false">IF(A829=Y829,Z827+2,0)</f>
        <v>0</v>
      </c>
      <c r="AB829" s="54"/>
      <c r="AC829" s="54"/>
      <c r="AD829" s="54"/>
      <c r="AE829" s="54"/>
      <c r="AF829" s="54"/>
      <c r="AG829" s="54"/>
      <c r="AH829" s="54"/>
      <c r="AI829" s="54"/>
      <c r="AJ829" s="54"/>
      <c r="AK829" s="54"/>
    </row>
    <row r="830" customFormat="false" ht="37.5" hidden="false" customHeight="true" outlineLevel="0" collapsed="false">
      <c r="A830" s="38"/>
      <c r="B830" s="39"/>
      <c r="C830" s="55"/>
      <c r="D830" s="56"/>
      <c r="E830" s="57"/>
      <c r="F830" s="58" t="s">
        <v>33</v>
      </c>
      <c r="G830" s="59" t="n">
        <f aca="false">E830*G829</f>
        <v>0</v>
      </c>
      <c r="H830" s="59" t="n">
        <f aca="false">H829*E830</f>
        <v>0</v>
      </c>
      <c r="I830" s="59" t="n">
        <f aca="false">I829*E830</f>
        <v>0</v>
      </c>
      <c r="J830" s="59" t="n">
        <f aca="false">X830</f>
        <v>0</v>
      </c>
      <c r="K830" s="59" t="n">
        <f aca="false">E830*K829</f>
        <v>0</v>
      </c>
      <c r="L830" s="59" t="n">
        <f aca="false">L829*E830</f>
        <v>0</v>
      </c>
      <c r="M830" s="59" t="n">
        <f aca="false">M829*E830</f>
        <v>0</v>
      </c>
      <c r="N830" s="60" t="n">
        <f aca="false">L830+J830+K830+I830+M830</f>
        <v>0</v>
      </c>
      <c r="O830" s="61" t="n">
        <f aca="false">G830+H830-N830</f>
        <v>0</v>
      </c>
      <c r="P830" s="62" t="n">
        <f aca="false">E830*P829</f>
        <v>0</v>
      </c>
      <c r="Q830" s="59" t="n">
        <f aca="false">E830*Q829</f>
        <v>0</v>
      </c>
      <c r="R830" s="59" t="n">
        <f aca="false">E830*R829</f>
        <v>0</v>
      </c>
      <c r="S830" s="59" t="n">
        <f aca="false">E830*S829</f>
        <v>0</v>
      </c>
      <c r="T830" s="59" t="n">
        <f aca="false">E830*T829</f>
        <v>0</v>
      </c>
      <c r="U830" s="59" t="n">
        <f aca="false">E830*U829</f>
        <v>0</v>
      </c>
      <c r="V830" s="59" t="n">
        <f aca="false">E830*V829</f>
        <v>0</v>
      </c>
      <c r="W830" s="63" t="n">
        <f aca="false">E830*W829</f>
        <v>0</v>
      </c>
      <c r="X830" s="64" t="n">
        <f aca="false">SUM(P830:W830)</f>
        <v>0</v>
      </c>
      <c r="Y830" s="66"/>
      <c r="Z830" s="51"/>
      <c r="AB830" s="54" t="n">
        <f aca="false">G830</f>
        <v>0</v>
      </c>
      <c r="AC830" s="54" t="n">
        <f aca="false">H830</f>
        <v>0</v>
      </c>
      <c r="AD830" s="54" t="n">
        <f aca="false">I830</f>
        <v>0</v>
      </c>
      <c r="AE830" s="54" t="n">
        <f aca="false">J830</f>
        <v>0</v>
      </c>
      <c r="AF830" s="54" t="n">
        <f aca="false">K830</f>
        <v>0</v>
      </c>
      <c r="AG830" s="54" t="n">
        <f aca="false">L830</f>
        <v>0</v>
      </c>
      <c r="AH830" s="54" t="n">
        <f aca="false">M830</f>
        <v>0</v>
      </c>
      <c r="AI830" s="54" t="n">
        <f aca="false">N830</f>
        <v>0</v>
      </c>
      <c r="AJ830" s="54" t="n">
        <f aca="false">O830</f>
        <v>0</v>
      </c>
      <c r="AK830" s="54" t="n">
        <f aca="false">X830</f>
        <v>0</v>
      </c>
    </row>
    <row r="831" customFormat="false" ht="37.5" hidden="false" customHeight="true" outlineLevel="0" collapsed="false">
      <c r="A831" s="38" t="n">
        <f aca="false">IF(OR(C831&lt;&gt;"",C832&lt;&gt;"",D832&lt;&gt;"",E832&lt;&gt;""),Y831,0)</f>
        <v>0</v>
      </c>
      <c r="B831" s="39" t="str">
        <f aca="false">CONCATENATE(Y831,$AA$6)</f>
        <v>414.</v>
      </c>
      <c r="C831" s="40"/>
      <c r="D831" s="40"/>
      <c r="E831" s="41"/>
      <c r="F831" s="42" t="s">
        <v>32</v>
      </c>
      <c r="G831" s="43"/>
      <c r="H831" s="43"/>
      <c r="I831" s="43"/>
      <c r="J831" s="44" t="n">
        <f aca="false">X831</f>
        <v>0</v>
      </c>
      <c r="K831" s="43"/>
      <c r="L831" s="43"/>
      <c r="M831" s="43"/>
      <c r="N831" s="45" t="n">
        <f aca="false">L831+J831+K831+I831+M831</f>
        <v>0</v>
      </c>
      <c r="O831" s="46" t="n">
        <f aca="false">G831+H831-N831</f>
        <v>0</v>
      </c>
      <c r="P831" s="47"/>
      <c r="Q831" s="43"/>
      <c r="R831" s="43"/>
      <c r="S831" s="43"/>
      <c r="T831" s="43"/>
      <c r="U831" s="43"/>
      <c r="V831" s="43"/>
      <c r="W831" s="48"/>
      <c r="X831" s="49" t="n">
        <f aca="false">SUM(P831:W831)</f>
        <v>0</v>
      </c>
      <c r="Y831" s="66" t="n">
        <v>414</v>
      </c>
      <c r="Z831" s="51" t="n">
        <f aca="false">IF(A831=Y831,Z829+2,0)</f>
        <v>0</v>
      </c>
      <c r="AB831" s="54"/>
      <c r="AC831" s="54"/>
      <c r="AD831" s="54"/>
      <c r="AE831" s="54"/>
      <c r="AF831" s="54"/>
      <c r="AG831" s="54"/>
      <c r="AH831" s="54"/>
      <c r="AI831" s="54"/>
      <c r="AJ831" s="54"/>
      <c r="AK831" s="54"/>
    </row>
    <row r="832" customFormat="false" ht="37.5" hidden="false" customHeight="true" outlineLevel="0" collapsed="false">
      <c r="A832" s="38"/>
      <c r="B832" s="39"/>
      <c r="C832" s="55"/>
      <c r="D832" s="56"/>
      <c r="E832" s="57"/>
      <c r="F832" s="58" t="s">
        <v>33</v>
      </c>
      <c r="G832" s="59" t="n">
        <f aca="false">E832*G831</f>
        <v>0</v>
      </c>
      <c r="H832" s="59" t="n">
        <f aca="false">H831*E832</f>
        <v>0</v>
      </c>
      <c r="I832" s="59" t="n">
        <f aca="false">I831*E832</f>
        <v>0</v>
      </c>
      <c r="J832" s="59" t="n">
        <f aca="false">X832</f>
        <v>0</v>
      </c>
      <c r="K832" s="59" t="n">
        <f aca="false">E832*K831</f>
        <v>0</v>
      </c>
      <c r="L832" s="59" t="n">
        <f aca="false">L831*E832</f>
        <v>0</v>
      </c>
      <c r="M832" s="59" t="n">
        <f aca="false">M831*E832</f>
        <v>0</v>
      </c>
      <c r="N832" s="60" t="n">
        <f aca="false">L832+J832+K832+I832+M832</f>
        <v>0</v>
      </c>
      <c r="O832" s="61" t="n">
        <f aca="false">G832+H832-N832</f>
        <v>0</v>
      </c>
      <c r="P832" s="62" t="n">
        <f aca="false">E832*P831</f>
        <v>0</v>
      </c>
      <c r="Q832" s="59" t="n">
        <f aca="false">E832*Q831</f>
        <v>0</v>
      </c>
      <c r="R832" s="59" t="n">
        <f aca="false">E832*R831</f>
        <v>0</v>
      </c>
      <c r="S832" s="59" t="n">
        <f aca="false">E832*S831</f>
        <v>0</v>
      </c>
      <c r="T832" s="59" t="n">
        <f aca="false">E832*T831</f>
        <v>0</v>
      </c>
      <c r="U832" s="59" t="n">
        <f aca="false">E832*U831</f>
        <v>0</v>
      </c>
      <c r="V832" s="59" t="n">
        <f aca="false">E832*V831</f>
        <v>0</v>
      </c>
      <c r="W832" s="63" t="n">
        <f aca="false">E832*W831</f>
        <v>0</v>
      </c>
      <c r="X832" s="64" t="n">
        <f aca="false">SUM(P832:W832)</f>
        <v>0</v>
      </c>
      <c r="Y832" s="66"/>
      <c r="Z832" s="51"/>
      <c r="AB832" s="54" t="n">
        <f aca="false">G832</f>
        <v>0</v>
      </c>
      <c r="AC832" s="54" t="n">
        <f aca="false">H832</f>
        <v>0</v>
      </c>
      <c r="AD832" s="54" t="n">
        <f aca="false">I832</f>
        <v>0</v>
      </c>
      <c r="AE832" s="54" t="n">
        <f aca="false">J832</f>
        <v>0</v>
      </c>
      <c r="AF832" s="54" t="n">
        <f aca="false">K832</f>
        <v>0</v>
      </c>
      <c r="AG832" s="54" t="n">
        <f aca="false">L832</f>
        <v>0</v>
      </c>
      <c r="AH832" s="54" t="n">
        <f aca="false">M832</f>
        <v>0</v>
      </c>
      <c r="AI832" s="54" t="n">
        <f aca="false">N832</f>
        <v>0</v>
      </c>
      <c r="AJ832" s="54" t="n">
        <f aca="false">O832</f>
        <v>0</v>
      </c>
      <c r="AK832" s="54" t="n">
        <f aca="false">X832</f>
        <v>0</v>
      </c>
    </row>
    <row r="833" customFormat="false" ht="37.5" hidden="false" customHeight="true" outlineLevel="0" collapsed="false">
      <c r="A833" s="38" t="n">
        <f aca="false">IF(OR(C833&lt;&gt;"",C834&lt;&gt;"",D834&lt;&gt;"",E834&lt;&gt;""),Y833,0)</f>
        <v>0</v>
      </c>
      <c r="B833" s="39" t="str">
        <f aca="false">CONCATENATE(Y833,$AA$6)</f>
        <v>415.</v>
      </c>
      <c r="C833" s="40"/>
      <c r="D833" s="40"/>
      <c r="E833" s="41"/>
      <c r="F833" s="42" t="s">
        <v>32</v>
      </c>
      <c r="G833" s="43"/>
      <c r="H833" s="43"/>
      <c r="I833" s="43"/>
      <c r="J833" s="44" t="n">
        <f aca="false">X833</f>
        <v>0</v>
      </c>
      <c r="K833" s="43"/>
      <c r="L833" s="43"/>
      <c r="M833" s="43"/>
      <c r="N833" s="45" t="n">
        <f aca="false">L833+J833+K833+I833+M833</f>
        <v>0</v>
      </c>
      <c r="O833" s="46" t="n">
        <f aca="false">G833+H833-N833</f>
        <v>0</v>
      </c>
      <c r="P833" s="47"/>
      <c r="Q833" s="43"/>
      <c r="R833" s="43"/>
      <c r="S833" s="43"/>
      <c r="T833" s="43"/>
      <c r="U833" s="43"/>
      <c r="V833" s="43"/>
      <c r="W833" s="48"/>
      <c r="X833" s="49" t="n">
        <f aca="false">SUM(P833:W833)</f>
        <v>0</v>
      </c>
      <c r="Y833" s="66" t="n">
        <v>415</v>
      </c>
      <c r="Z833" s="51" t="n">
        <f aca="false">IF(A833=Y833,Z831+2,0)</f>
        <v>0</v>
      </c>
      <c r="AB833" s="54"/>
      <c r="AC833" s="54"/>
      <c r="AD833" s="54"/>
      <c r="AE833" s="54"/>
      <c r="AF833" s="54"/>
      <c r="AG833" s="54"/>
      <c r="AH833" s="54"/>
      <c r="AI833" s="54"/>
      <c r="AJ833" s="54"/>
      <c r="AK833" s="54"/>
    </row>
    <row r="834" customFormat="false" ht="37.5" hidden="false" customHeight="true" outlineLevel="0" collapsed="false">
      <c r="A834" s="38"/>
      <c r="B834" s="39"/>
      <c r="C834" s="55"/>
      <c r="D834" s="56"/>
      <c r="E834" s="57"/>
      <c r="F834" s="58" t="s">
        <v>33</v>
      </c>
      <c r="G834" s="59" t="n">
        <f aca="false">E834*G833</f>
        <v>0</v>
      </c>
      <c r="H834" s="59" t="n">
        <f aca="false">H833*E834</f>
        <v>0</v>
      </c>
      <c r="I834" s="59" t="n">
        <f aca="false">I833*E834</f>
        <v>0</v>
      </c>
      <c r="J834" s="59" t="n">
        <f aca="false">X834</f>
        <v>0</v>
      </c>
      <c r="K834" s="59" t="n">
        <f aca="false">E834*K833</f>
        <v>0</v>
      </c>
      <c r="L834" s="59" t="n">
        <f aca="false">L833*E834</f>
        <v>0</v>
      </c>
      <c r="M834" s="59" t="n">
        <f aca="false">M833*E834</f>
        <v>0</v>
      </c>
      <c r="N834" s="60" t="n">
        <f aca="false">L834+J834+K834+I834+M834</f>
        <v>0</v>
      </c>
      <c r="O834" s="61" t="n">
        <f aca="false">G834+H834-N834</f>
        <v>0</v>
      </c>
      <c r="P834" s="62" t="n">
        <f aca="false">E834*P833</f>
        <v>0</v>
      </c>
      <c r="Q834" s="59" t="n">
        <f aca="false">E834*Q833</f>
        <v>0</v>
      </c>
      <c r="R834" s="59" t="n">
        <f aca="false">E834*R833</f>
        <v>0</v>
      </c>
      <c r="S834" s="59" t="n">
        <f aca="false">E834*S833</f>
        <v>0</v>
      </c>
      <c r="T834" s="59" t="n">
        <f aca="false">E834*T833</f>
        <v>0</v>
      </c>
      <c r="U834" s="59" t="n">
        <f aca="false">E834*U833</f>
        <v>0</v>
      </c>
      <c r="V834" s="59" t="n">
        <f aca="false">E834*V833</f>
        <v>0</v>
      </c>
      <c r="W834" s="63" t="n">
        <f aca="false">E834*W833</f>
        <v>0</v>
      </c>
      <c r="X834" s="64" t="n">
        <f aca="false">SUM(P834:W834)</f>
        <v>0</v>
      </c>
      <c r="Y834" s="66"/>
      <c r="Z834" s="51"/>
      <c r="AB834" s="54" t="n">
        <f aca="false">G834</f>
        <v>0</v>
      </c>
      <c r="AC834" s="54" t="n">
        <f aca="false">H834</f>
        <v>0</v>
      </c>
      <c r="AD834" s="54" t="n">
        <f aca="false">I834</f>
        <v>0</v>
      </c>
      <c r="AE834" s="54" t="n">
        <f aca="false">J834</f>
        <v>0</v>
      </c>
      <c r="AF834" s="54" t="n">
        <f aca="false">K834</f>
        <v>0</v>
      </c>
      <c r="AG834" s="54" t="n">
        <f aca="false">L834</f>
        <v>0</v>
      </c>
      <c r="AH834" s="54" t="n">
        <f aca="false">M834</f>
        <v>0</v>
      </c>
      <c r="AI834" s="54" t="n">
        <f aca="false">N834</f>
        <v>0</v>
      </c>
      <c r="AJ834" s="54" t="n">
        <f aca="false">O834</f>
        <v>0</v>
      </c>
      <c r="AK834" s="54" t="n">
        <f aca="false">X834</f>
        <v>0</v>
      </c>
    </row>
    <row r="835" customFormat="false" ht="37.5" hidden="false" customHeight="true" outlineLevel="0" collapsed="false">
      <c r="A835" s="38" t="n">
        <f aca="false">IF(OR(C835&lt;&gt;"",C836&lt;&gt;"",D836&lt;&gt;"",E836&lt;&gt;""),Y835,0)</f>
        <v>0</v>
      </c>
      <c r="B835" s="39" t="str">
        <f aca="false">CONCATENATE(Y835,$AA$6)</f>
        <v>416.</v>
      </c>
      <c r="C835" s="40"/>
      <c r="D835" s="40"/>
      <c r="E835" s="41"/>
      <c r="F835" s="42" t="s">
        <v>32</v>
      </c>
      <c r="G835" s="43"/>
      <c r="H835" s="43"/>
      <c r="I835" s="43"/>
      <c r="J835" s="44" t="n">
        <f aca="false">X835</f>
        <v>0</v>
      </c>
      <c r="K835" s="43"/>
      <c r="L835" s="43"/>
      <c r="M835" s="43"/>
      <c r="N835" s="45" t="n">
        <f aca="false">L835+J835+K835+I835+M835</f>
        <v>0</v>
      </c>
      <c r="O835" s="46" t="n">
        <f aca="false">G835+H835-N835</f>
        <v>0</v>
      </c>
      <c r="P835" s="47"/>
      <c r="Q835" s="43"/>
      <c r="R835" s="43"/>
      <c r="S835" s="43"/>
      <c r="T835" s="43"/>
      <c r="U835" s="43"/>
      <c r="V835" s="43"/>
      <c r="W835" s="48"/>
      <c r="X835" s="49" t="n">
        <f aca="false">SUM(P835:W835)</f>
        <v>0</v>
      </c>
      <c r="Y835" s="66" t="n">
        <v>416</v>
      </c>
      <c r="Z835" s="51" t="n">
        <f aca="false">IF(A835=Y835,Z833+2,0)</f>
        <v>0</v>
      </c>
      <c r="AB835" s="54"/>
      <c r="AC835" s="54"/>
      <c r="AD835" s="54"/>
      <c r="AE835" s="54"/>
      <c r="AF835" s="54"/>
      <c r="AG835" s="54"/>
      <c r="AH835" s="54"/>
      <c r="AI835" s="54"/>
      <c r="AJ835" s="54"/>
      <c r="AK835" s="54"/>
    </row>
    <row r="836" customFormat="false" ht="37.5" hidden="false" customHeight="true" outlineLevel="0" collapsed="false">
      <c r="A836" s="38"/>
      <c r="B836" s="39"/>
      <c r="C836" s="55"/>
      <c r="D836" s="56"/>
      <c r="E836" s="57"/>
      <c r="F836" s="58" t="s">
        <v>33</v>
      </c>
      <c r="G836" s="59" t="n">
        <f aca="false">E836*G835</f>
        <v>0</v>
      </c>
      <c r="H836" s="59" t="n">
        <f aca="false">H835*E836</f>
        <v>0</v>
      </c>
      <c r="I836" s="59" t="n">
        <f aca="false">I835*E836</f>
        <v>0</v>
      </c>
      <c r="J836" s="59" t="n">
        <f aca="false">X836</f>
        <v>0</v>
      </c>
      <c r="K836" s="59" t="n">
        <f aca="false">E836*K835</f>
        <v>0</v>
      </c>
      <c r="L836" s="59" t="n">
        <f aca="false">L835*E836</f>
        <v>0</v>
      </c>
      <c r="M836" s="59" t="n">
        <f aca="false">M835*E836</f>
        <v>0</v>
      </c>
      <c r="N836" s="60" t="n">
        <f aca="false">L836+J836+K836+I836+M836</f>
        <v>0</v>
      </c>
      <c r="O836" s="61" t="n">
        <f aca="false">G836+H836-N836</f>
        <v>0</v>
      </c>
      <c r="P836" s="62" t="n">
        <f aca="false">E836*P835</f>
        <v>0</v>
      </c>
      <c r="Q836" s="59" t="n">
        <f aca="false">E836*Q835</f>
        <v>0</v>
      </c>
      <c r="R836" s="59" t="n">
        <f aca="false">E836*R835</f>
        <v>0</v>
      </c>
      <c r="S836" s="59" t="n">
        <f aca="false">E836*S835</f>
        <v>0</v>
      </c>
      <c r="T836" s="59" t="n">
        <f aca="false">E836*T835</f>
        <v>0</v>
      </c>
      <c r="U836" s="59" t="n">
        <f aca="false">E836*U835</f>
        <v>0</v>
      </c>
      <c r="V836" s="59" t="n">
        <f aca="false">E836*V835</f>
        <v>0</v>
      </c>
      <c r="W836" s="63" t="n">
        <f aca="false">E836*W835</f>
        <v>0</v>
      </c>
      <c r="X836" s="64" t="n">
        <f aca="false">SUM(P836:W836)</f>
        <v>0</v>
      </c>
      <c r="Y836" s="66"/>
      <c r="Z836" s="51"/>
      <c r="AB836" s="54" t="n">
        <f aca="false">G836</f>
        <v>0</v>
      </c>
      <c r="AC836" s="54" t="n">
        <f aca="false">H836</f>
        <v>0</v>
      </c>
      <c r="AD836" s="54" t="n">
        <f aca="false">I836</f>
        <v>0</v>
      </c>
      <c r="AE836" s="54" t="n">
        <f aca="false">J836</f>
        <v>0</v>
      </c>
      <c r="AF836" s="54" t="n">
        <f aca="false">K836</f>
        <v>0</v>
      </c>
      <c r="AG836" s="54" t="n">
        <f aca="false">L836</f>
        <v>0</v>
      </c>
      <c r="AH836" s="54" t="n">
        <f aca="false">M836</f>
        <v>0</v>
      </c>
      <c r="AI836" s="54" t="n">
        <f aca="false">N836</f>
        <v>0</v>
      </c>
      <c r="AJ836" s="54" t="n">
        <f aca="false">O836</f>
        <v>0</v>
      </c>
      <c r="AK836" s="54" t="n">
        <f aca="false">X836</f>
        <v>0</v>
      </c>
    </row>
    <row r="837" customFormat="false" ht="37.5" hidden="false" customHeight="true" outlineLevel="0" collapsed="false">
      <c r="A837" s="38" t="n">
        <f aca="false">IF(OR(C837&lt;&gt;"",C838&lt;&gt;"",D838&lt;&gt;"",E838&lt;&gt;""),Y837,0)</f>
        <v>0</v>
      </c>
      <c r="B837" s="39" t="str">
        <f aca="false">CONCATENATE(Y837,$AA$6)</f>
        <v>417.</v>
      </c>
      <c r="C837" s="40"/>
      <c r="D837" s="40"/>
      <c r="E837" s="41"/>
      <c r="F837" s="42" t="s">
        <v>32</v>
      </c>
      <c r="G837" s="43"/>
      <c r="H837" s="43"/>
      <c r="I837" s="43"/>
      <c r="J837" s="44" t="n">
        <f aca="false">X837</f>
        <v>0</v>
      </c>
      <c r="K837" s="43"/>
      <c r="L837" s="43"/>
      <c r="M837" s="43"/>
      <c r="N837" s="45" t="n">
        <f aca="false">L837+J837+K837+I837+M837</f>
        <v>0</v>
      </c>
      <c r="O837" s="46" t="n">
        <f aca="false">G837+H837-N837</f>
        <v>0</v>
      </c>
      <c r="P837" s="47"/>
      <c r="Q837" s="43"/>
      <c r="R837" s="43"/>
      <c r="S837" s="43"/>
      <c r="T837" s="43"/>
      <c r="U837" s="43"/>
      <c r="V837" s="43"/>
      <c r="W837" s="48"/>
      <c r="X837" s="49" t="n">
        <f aca="false">SUM(P837:W837)</f>
        <v>0</v>
      </c>
      <c r="Y837" s="66" t="n">
        <v>417</v>
      </c>
      <c r="Z837" s="51" t="n">
        <f aca="false">IF(A837=Y837,Z835+2,0)</f>
        <v>0</v>
      </c>
      <c r="AB837" s="54"/>
      <c r="AC837" s="54"/>
      <c r="AD837" s="54"/>
      <c r="AE837" s="54"/>
      <c r="AF837" s="54"/>
      <c r="AG837" s="54"/>
      <c r="AH837" s="54"/>
      <c r="AI837" s="54"/>
      <c r="AJ837" s="54"/>
      <c r="AK837" s="54"/>
    </row>
    <row r="838" customFormat="false" ht="37.5" hidden="false" customHeight="true" outlineLevel="0" collapsed="false">
      <c r="A838" s="38"/>
      <c r="B838" s="39"/>
      <c r="C838" s="55"/>
      <c r="D838" s="56"/>
      <c r="E838" s="57"/>
      <c r="F838" s="58" t="s">
        <v>33</v>
      </c>
      <c r="G838" s="59" t="n">
        <f aca="false">E838*G837</f>
        <v>0</v>
      </c>
      <c r="H838" s="59" t="n">
        <f aca="false">H837*E838</f>
        <v>0</v>
      </c>
      <c r="I838" s="59" t="n">
        <f aca="false">I837*E838</f>
        <v>0</v>
      </c>
      <c r="J838" s="59" t="n">
        <f aca="false">X838</f>
        <v>0</v>
      </c>
      <c r="K838" s="59" t="n">
        <f aca="false">E838*K837</f>
        <v>0</v>
      </c>
      <c r="L838" s="59" t="n">
        <f aca="false">L837*E838</f>
        <v>0</v>
      </c>
      <c r="M838" s="59" t="n">
        <f aca="false">M837*E838</f>
        <v>0</v>
      </c>
      <c r="N838" s="60" t="n">
        <f aca="false">L838+J838+K838+I838+M838</f>
        <v>0</v>
      </c>
      <c r="O838" s="61" t="n">
        <f aca="false">G838+H838-N838</f>
        <v>0</v>
      </c>
      <c r="P838" s="62" t="n">
        <f aca="false">E838*P837</f>
        <v>0</v>
      </c>
      <c r="Q838" s="59" t="n">
        <f aca="false">E838*Q837</f>
        <v>0</v>
      </c>
      <c r="R838" s="59" t="n">
        <f aca="false">E838*R837</f>
        <v>0</v>
      </c>
      <c r="S838" s="59" t="n">
        <f aca="false">E838*S837</f>
        <v>0</v>
      </c>
      <c r="T838" s="59" t="n">
        <f aca="false">E838*T837</f>
        <v>0</v>
      </c>
      <c r="U838" s="59" t="n">
        <f aca="false">E838*U837</f>
        <v>0</v>
      </c>
      <c r="V838" s="59" t="n">
        <f aca="false">E838*V837</f>
        <v>0</v>
      </c>
      <c r="W838" s="63" t="n">
        <f aca="false">E838*W837</f>
        <v>0</v>
      </c>
      <c r="X838" s="64" t="n">
        <f aca="false">SUM(P838:W838)</f>
        <v>0</v>
      </c>
      <c r="Y838" s="66"/>
      <c r="Z838" s="51"/>
      <c r="AB838" s="54" t="n">
        <f aca="false">G838</f>
        <v>0</v>
      </c>
      <c r="AC838" s="54" t="n">
        <f aca="false">H838</f>
        <v>0</v>
      </c>
      <c r="AD838" s="54" t="n">
        <f aca="false">I838</f>
        <v>0</v>
      </c>
      <c r="AE838" s="54" t="n">
        <f aca="false">J838</f>
        <v>0</v>
      </c>
      <c r="AF838" s="54" t="n">
        <f aca="false">K838</f>
        <v>0</v>
      </c>
      <c r="AG838" s="54" t="n">
        <f aca="false">L838</f>
        <v>0</v>
      </c>
      <c r="AH838" s="54" t="n">
        <f aca="false">M838</f>
        <v>0</v>
      </c>
      <c r="AI838" s="54" t="n">
        <f aca="false">N838</f>
        <v>0</v>
      </c>
      <c r="AJ838" s="54" t="n">
        <f aca="false">O838</f>
        <v>0</v>
      </c>
      <c r="AK838" s="54" t="n">
        <f aca="false">X838</f>
        <v>0</v>
      </c>
    </row>
    <row r="839" customFormat="false" ht="37.5" hidden="false" customHeight="true" outlineLevel="0" collapsed="false">
      <c r="A839" s="38" t="n">
        <f aca="false">IF(OR(C839&lt;&gt;"",C840&lt;&gt;"",D840&lt;&gt;"",E840&lt;&gt;""),Y839,0)</f>
        <v>0</v>
      </c>
      <c r="B839" s="39" t="str">
        <f aca="false">CONCATENATE(Y839,$AA$6)</f>
        <v>418.</v>
      </c>
      <c r="C839" s="40"/>
      <c r="D839" s="40"/>
      <c r="E839" s="41"/>
      <c r="F839" s="42" t="s">
        <v>32</v>
      </c>
      <c r="G839" s="43"/>
      <c r="H839" s="43"/>
      <c r="I839" s="43"/>
      <c r="J839" s="44" t="n">
        <f aca="false">X839</f>
        <v>0</v>
      </c>
      <c r="K839" s="43"/>
      <c r="L839" s="43"/>
      <c r="M839" s="43"/>
      <c r="N839" s="45" t="n">
        <f aca="false">L839+J839+K839+I839+M839</f>
        <v>0</v>
      </c>
      <c r="O839" s="46" t="n">
        <f aca="false">G839+H839-N839</f>
        <v>0</v>
      </c>
      <c r="P839" s="47"/>
      <c r="Q839" s="43"/>
      <c r="R839" s="43"/>
      <c r="S839" s="43"/>
      <c r="T839" s="43"/>
      <c r="U839" s="43"/>
      <c r="V839" s="43"/>
      <c r="W839" s="48"/>
      <c r="X839" s="49" t="n">
        <f aca="false">SUM(P839:W839)</f>
        <v>0</v>
      </c>
      <c r="Y839" s="66" t="n">
        <v>418</v>
      </c>
      <c r="Z839" s="51" t="n">
        <f aca="false">IF(A839=Y839,Z837+2,0)</f>
        <v>0</v>
      </c>
      <c r="AB839" s="54"/>
      <c r="AC839" s="54"/>
      <c r="AD839" s="54"/>
      <c r="AE839" s="54"/>
      <c r="AF839" s="54"/>
      <c r="AG839" s="54"/>
      <c r="AH839" s="54"/>
      <c r="AI839" s="54"/>
      <c r="AJ839" s="54"/>
      <c r="AK839" s="54"/>
    </row>
    <row r="840" customFormat="false" ht="37.5" hidden="false" customHeight="true" outlineLevel="0" collapsed="false">
      <c r="A840" s="38"/>
      <c r="B840" s="39"/>
      <c r="C840" s="55"/>
      <c r="D840" s="56"/>
      <c r="E840" s="57"/>
      <c r="F840" s="58" t="s">
        <v>33</v>
      </c>
      <c r="G840" s="59" t="n">
        <f aca="false">E840*G839</f>
        <v>0</v>
      </c>
      <c r="H840" s="59" t="n">
        <f aca="false">H839*E840</f>
        <v>0</v>
      </c>
      <c r="I840" s="59" t="n">
        <f aca="false">I839*E840</f>
        <v>0</v>
      </c>
      <c r="J840" s="59" t="n">
        <f aca="false">X840</f>
        <v>0</v>
      </c>
      <c r="K840" s="59" t="n">
        <f aca="false">E840*K839</f>
        <v>0</v>
      </c>
      <c r="L840" s="59" t="n">
        <f aca="false">L839*E840</f>
        <v>0</v>
      </c>
      <c r="M840" s="59" t="n">
        <f aca="false">M839*E840</f>
        <v>0</v>
      </c>
      <c r="N840" s="60" t="n">
        <f aca="false">L840+J840+K840+I840+M840</f>
        <v>0</v>
      </c>
      <c r="O840" s="61" t="n">
        <f aca="false">G840+H840-N840</f>
        <v>0</v>
      </c>
      <c r="P840" s="62" t="n">
        <f aca="false">E840*P839</f>
        <v>0</v>
      </c>
      <c r="Q840" s="59" t="n">
        <f aca="false">E840*Q839</f>
        <v>0</v>
      </c>
      <c r="R840" s="59" t="n">
        <f aca="false">E840*R839</f>
        <v>0</v>
      </c>
      <c r="S840" s="59" t="n">
        <f aca="false">E840*S839</f>
        <v>0</v>
      </c>
      <c r="T840" s="59" t="n">
        <f aca="false">E840*T839</f>
        <v>0</v>
      </c>
      <c r="U840" s="59" t="n">
        <f aca="false">E840*U839</f>
        <v>0</v>
      </c>
      <c r="V840" s="59" t="n">
        <f aca="false">E840*V839</f>
        <v>0</v>
      </c>
      <c r="W840" s="63" t="n">
        <f aca="false">E840*W839</f>
        <v>0</v>
      </c>
      <c r="X840" s="64" t="n">
        <f aca="false">SUM(P840:W840)</f>
        <v>0</v>
      </c>
      <c r="Y840" s="66"/>
      <c r="Z840" s="51"/>
      <c r="AB840" s="54" t="n">
        <f aca="false">G840</f>
        <v>0</v>
      </c>
      <c r="AC840" s="54" t="n">
        <f aca="false">H840</f>
        <v>0</v>
      </c>
      <c r="AD840" s="54" t="n">
        <f aca="false">I840</f>
        <v>0</v>
      </c>
      <c r="AE840" s="54" t="n">
        <f aca="false">J840</f>
        <v>0</v>
      </c>
      <c r="AF840" s="54" t="n">
        <f aca="false">K840</f>
        <v>0</v>
      </c>
      <c r="AG840" s="54" t="n">
        <f aca="false">L840</f>
        <v>0</v>
      </c>
      <c r="AH840" s="54" t="n">
        <f aca="false">M840</f>
        <v>0</v>
      </c>
      <c r="AI840" s="54" t="n">
        <f aca="false">N840</f>
        <v>0</v>
      </c>
      <c r="AJ840" s="54" t="n">
        <f aca="false">O840</f>
        <v>0</v>
      </c>
      <c r="AK840" s="54" t="n">
        <f aca="false">X840</f>
        <v>0</v>
      </c>
    </row>
    <row r="841" customFormat="false" ht="37.5" hidden="false" customHeight="true" outlineLevel="0" collapsed="false">
      <c r="A841" s="38" t="n">
        <f aca="false">IF(OR(C841&lt;&gt;"",C842&lt;&gt;"",D842&lt;&gt;"",E842&lt;&gt;""),Y841,0)</f>
        <v>0</v>
      </c>
      <c r="B841" s="39" t="str">
        <f aca="false">CONCATENATE(Y841,$AA$6)</f>
        <v>419.</v>
      </c>
      <c r="C841" s="40"/>
      <c r="D841" s="40"/>
      <c r="E841" s="41"/>
      <c r="F841" s="42" t="s">
        <v>32</v>
      </c>
      <c r="G841" s="43"/>
      <c r="H841" s="43"/>
      <c r="I841" s="43"/>
      <c r="J841" s="44" t="n">
        <f aca="false">X841</f>
        <v>0</v>
      </c>
      <c r="K841" s="43"/>
      <c r="L841" s="43"/>
      <c r="M841" s="43"/>
      <c r="N841" s="45" t="n">
        <f aca="false">L841+J841+K841+I841+M841</f>
        <v>0</v>
      </c>
      <c r="O841" s="46" t="n">
        <f aca="false">G841+H841-N841</f>
        <v>0</v>
      </c>
      <c r="P841" s="47"/>
      <c r="Q841" s="43"/>
      <c r="R841" s="43"/>
      <c r="S841" s="43"/>
      <c r="T841" s="43"/>
      <c r="U841" s="43"/>
      <c r="V841" s="43"/>
      <c r="W841" s="48"/>
      <c r="X841" s="49" t="n">
        <f aca="false">SUM(P841:W841)</f>
        <v>0</v>
      </c>
      <c r="Y841" s="66" t="n">
        <v>419</v>
      </c>
      <c r="Z841" s="51" t="n">
        <f aca="false">IF(A841=Y841,Z839+2,0)</f>
        <v>0</v>
      </c>
      <c r="AB841" s="54"/>
      <c r="AC841" s="54"/>
      <c r="AD841" s="54"/>
      <c r="AE841" s="54"/>
      <c r="AF841" s="54"/>
      <c r="AG841" s="54"/>
      <c r="AH841" s="54"/>
      <c r="AI841" s="54"/>
      <c r="AJ841" s="54"/>
      <c r="AK841" s="54"/>
    </row>
    <row r="842" customFormat="false" ht="37.5" hidden="false" customHeight="true" outlineLevel="0" collapsed="false">
      <c r="A842" s="38"/>
      <c r="B842" s="39"/>
      <c r="C842" s="55"/>
      <c r="D842" s="56"/>
      <c r="E842" s="57"/>
      <c r="F842" s="58" t="s">
        <v>33</v>
      </c>
      <c r="G842" s="59" t="n">
        <f aca="false">E842*G841</f>
        <v>0</v>
      </c>
      <c r="H842" s="59" t="n">
        <f aca="false">H841*E842</f>
        <v>0</v>
      </c>
      <c r="I842" s="59" t="n">
        <f aca="false">I841*E842</f>
        <v>0</v>
      </c>
      <c r="J842" s="59" t="n">
        <f aca="false">X842</f>
        <v>0</v>
      </c>
      <c r="K842" s="59" t="n">
        <f aca="false">E842*K841</f>
        <v>0</v>
      </c>
      <c r="L842" s="59" t="n">
        <f aca="false">L841*E842</f>
        <v>0</v>
      </c>
      <c r="M842" s="59" t="n">
        <f aca="false">M841*E842</f>
        <v>0</v>
      </c>
      <c r="N842" s="60" t="n">
        <f aca="false">L842+J842+K842+I842+M842</f>
        <v>0</v>
      </c>
      <c r="O842" s="61" t="n">
        <f aca="false">G842+H842-N842</f>
        <v>0</v>
      </c>
      <c r="P842" s="62" t="n">
        <f aca="false">E842*P841</f>
        <v>0</v>
      </c>
      <c r="Q842" s="59" t="n">
        <f aca="false">E842*Q841</f>
        <v>0</v>
      </c>
      <c r="R842" s="59" t="n">
        <f aca="false">E842*R841</f>
        <v>0</v>
      </c>
      <c r="S842" s="59" t="n">
        <f aca="false">E842*S841</f>
        <v>0</v>
      </c>
      <c r="T842" s="59" t="n">
        <f aca="false">E842*T841</f>
        <v>0</v>
      </c>
      <c r="U842" s="59" t="n">
        <f aca="false">E842*U841</f>
        <v>0</v>
      </c>
      <c r="V842" s="59" t="n">
        <f aca="false">E842*V841</f>
        <v>0</v>
      </c>
      <c r="W842" s="63" t="n">
        <f aca="false">E842*W841</f>
        <v>0</v>
      </c>
      <c r="X842" s="64" t="n">
        <f aca="false">SUM(P842:W842)</f>
        <v>0</v>
      </c>
      <c r="Y842" s="66"/>
      <c r="Z842" s="51"/>
      <c r="AB842" s="54" t="n">
        <f aca="false">G842</f>
        <v>0</v>
      </c>
      <c r="AC842" s="54" t="n">
        <f aca="false">H842</f>
        <v>0</v>
      </c>
      <c r="AD842" s="54" t="n">
        <f aca="false">I842</f>
        <v>0</v>
      </c>
      <c r="AE842" s="54" t="n">
        <f aca="false">J842</f>
        <v>0</v>
      </c>
      <c r="AF842" s="54" t="n">
        <f aca="false">K842</f>
        <v>0</v>
      </c>
      <c r="AG842" s="54" t="n">
        <f aca="false">L842</f>
        <v>0</v>
      </c>
      <c r="AH842" s="54" t="n">
        <f aca="false">M842</f>
        <v>0</v>
      </c>
      <c r="AI842" s="54" t="n">
        <f aca="false">N842</f>
        <v>0</v>
      </c>
      <c r="AJ842" s="54" t="n">
        <f aca="false">O842</f>
        <v>0</v>
      </c>
      <c r="AK842" s="54" t="n">
        <f aca="false">X842</f>
        <v>0</v>
      </c>
    </row>
    <row r="843" customFormat="false" ht="37.5" hidden="false" customHeight="true" outlineLevel="0" collapsed="false">
      <c r="A843" s="38" t="n">
        <f aca="false">IF(OR(C843&lt;&gt;"",C844&lt;&gt;"",D844&lt;&gt;"",E844&lt;&gt;""),Y843,0)</f>
        <v>0</v>
      </c>
      <c r="B843" s="39" t="str">
        <f aca="false">CONCATENATE(Y843,$AA$6)</f>
        <v>420.</v>
      </c>
      <c r="C843" s="40"/>
      <c r="D843" s="40"/>
      <c r="E843" s="41"/>
      <c r="F843" s="42" t="s">
        <v>32</v>
      </c>
      <c r="G843" s="43"/>
      <c r="H843" s="43"/>
      <c r="I843" s="43"/>
      <c r="J843" s="44" t="n">
        <f aca="false">X843</f>
        <v>0</v>
      </c>
      <c r="K843" s="43"/>
      <c r="L843" s="43"/>
      <c r="M843" s="43"/>
      <c r="N843" s="45" t="n">
        <f aca="false">L843+J843+K843+I843+M843</f>
        <v>0</v>
      </c>
      <c r="O843" s="46" t="n">
        <f aca="false">G843+H843-N843</f>
        <v>0</v>
      </c>
      <c r="P843" s="47"/>
      <c r="Q843" s="43"/>
      <c r="R843" s="43"/>
      <c r="S843" s="43"/>
      <c r="T843" s="43"/>
      <c r="U843" s="43"/>
      <c r="V843" s="43"/>
      <c r="W843" s="48"/>
      <c r="X843" s="49" t="n">
        <f aca="false">SUM(P843:W843)</f>
        <v>0</v>
      </c>
      <c r="Y843" s="66" t="n">
        <v>420</v>
      </c>
      <c r="Z843" s="51" t="n">
        <f aca="false">IF(A843=Y843,Z841+2,0)</f>
        <v>0</v>
      </c>
      <c r="AB843" s="54"/>
      <c r="AC843" s="54"/>
      <c r="AD843" s="54"/>
      <c r="AE843" s="54"/>
      <c r="AF843" s="54"/>
      <c r="AG843" s="54"/>
      <c r="AH843" s="54"/>
      <c r="AI843" s="54"/>
      <c r="AJ843" s="54"/>
      <c r="AK843" s="54"/>
    </row>
    <row r="844" customFormat="false" ht="37.5" hidden="false" customHeight="true" outlineLevel="0" collapsed="false">
      <c r="A844" s="38"/>
      <c r="B844" s="39"/>
      <c r="C844" s="55"/>
      <c r="D844" s="56"/>
      <c r="E844" s="57"/>
      <c r="F844" s="58" t="s">
        <v>33</v>
      </c>
      <c r="G844" s="59" t="n">
        <f aca="false">E844*G843</f>
        <v>0</v>
      </c>
      <c r="H844" s="59" t="n">
        <f aca="false">H843*E844</f>
        <v>0</v>
      </c>
      <c r="I844" s="59" t="n">
        <f aca="false">I843*E844</f>
        <v>0</v>
      </c>
      <c r="J844" s="59" t="n">
        <f aca="false">X844</f>
        <v>0</v>
      </c>
      <c r="K844" s="59" t="n">
        <f aca="false">E844*K843</f>
        <v>0</v>
      </c>
      <c r="L844" s="59" t="n">
        <f aca="false">L843*E844</f>
        <v>0</v>
      </c>
      <c r="M844" s="59" t="n">
        <f aca="false">M843*E844</f>
        <v>0</v>
      </c>
      <c r="N844" s="60" t="n">
        <f aca="false">L844+J844+K844+I844+M844</f>
        <v>0</v>
      </c>
      <c r="O844" s="61" t="n">
        <f aca="false">G844+H844-N844</f>
        <v>0</v>
      </c>
      <c r="P844" s="62" t="n">
        <f aca="false">E844*P843</f>
        <v>0</v>
      </c>
      <c r="Q844" s="59" t="n">
        <f aca="false">E844*Q843</f>
        <v>0</v>
      </c>
      <c r="R844" s="59" t="n">
        <f aca="false">E844*R843</f>
        <v>0</v>
      </c>
      <c r="S844" s="59" t="n">
        <f aca="false">E844*S843</f>
        <v>0</v>
      </c>
      <c r="T844" s="59" t="n">
        <f aca="false">E844*T843</f>
        <v>0</v>
      </c>
      <c r="U844" s="59" t="n">
        <f aca="false">E844*U843</f>
        <v>0</v>
      </c>
      <c r="V844" s="59" t="n">
        <f aca="false">E844*V843</f>
        <v>0</v>
      </c>
      <c r="W844" s="63" t="n">
        <f aca="false">E844*W843</f>
        <v>0</v>
      </c>
      <c r="X844" s="64" t="n">
        <f aca="false">SUM(P844:W844)</f>
        <v>0</v>
      </c>
      <c r="Y844" s="66"/>
      <c r="Z844" s="51"/>
      <c r="AB844" s="54" t="n">
        <f aca="false">G844</f>
        <v>0</v>
      </c>
      <c r="AC844" s="54" t="n">
        <f aca="false">H844</f>
        <v>0</v>
      </c>
      <c r="AD844" s="54" t="n">
        <f aca="false">I844</f>
        <v>0</v>
      </c>
      <c r="AE844" s="54" t="n">
        <f aca="false">J844</f>
        <v>0</v>
      </c>
      <c r="AF844" s="54" t="n">
        <f aca="false">K844</f>
        <v>0</v>
      </c>
      <c r="AG844" s="54" t="n">
        <f aca="false">L844</f>
        <v>0</v>
      </c>
      <c r="AH844" s="54" t="n">
        <f aca="false">M844</f>
        <v>0</v>
      </c>
      <c r="AI844" s="54" t="n">
        <f aca="false">N844</f>
        <v>0</v>
      </c>
      <c r="AJ844" s="54" t="n">
        <f aca="false">O844</f>
        <v>0</v>
      </c>
      <c r="AK844" s="54" t="n">
        <f aca="false">X844</f>
        <v>0</v>
      </c>
    </row>
    <row r="845" customFormat="false" ht="37.5" hidden="false" customHeight="true" outlineLevel="0" collapsed="false">
      <c r="A845" s="38" t="n">
        <f aca="false">IF(OR(C845&lt;&gt;"",C846&lt;&gt;"",D846&lt;&gt;"",E846&lt;&gt;""),Y845,0)</f>
        <v>0</v>
      </c>
      <c r="B845" s="39" t="str">
        <f aca="false">CONCATENATE(Y845,$AA$6)</f>
        <v>421.</v>
      </c>
      <c r="C845" s="40"/>
      <c r="D845" s="40"/>
      <c r="E845" s="41"/>
      <c r="F845" s="42" t="s">
        <v>32</v>
      </c>
      <c r="G845" s="43"/>
      <c r="H845" s="43"/>
      <c r="I845" s="43"/>
      <c r="J845" s="44" t="n">
        <f aca="false">X845</f>
        <v>0</v>
      </c>
      <c r="K845" s="43"/>
      <c r="L845" s="43"/>
      <c r="M845" s="43"/>
      <c r="N845" s="45" t="n">
        <f aca="false">L845+J845+K845+I845+M845</f>
        <v>0</v>
      </c>
      <c r="O845" s="46" t="n">
        <f aca="false">G845+H845-N845</f>
        <v>0</v>
      </c>
      <c r="P845" s="47"/>
      <c r="Q845" s="43"/>
      <c r="R845" s="43"/>
      <c r="S845" s="43"/>
      <c r="T845" s="43"/>
      <c r="U845" s="43"/>
      <c r="V845" s="43"/>
      <c r="W845" s="48"/>
      <c r="X845" s="49" t="n">
        <f aca="false">SUM(P845:W845)</f>
        <v>0</v>
      </c>
      <c r="Y845" s="66" t="n">
        <v>421</v>
      </c>
      <c r="Z845" s="51" t="n">
        <f aca="false">IF(A845=Y845,Z843+2,0)</f>
        <v>0</v>
      </c>
      <c r="AB845" s="54"/>
      <c r="AC845" s="54"/>
      <c r="AD845" s="54"/>
      <c r="AE845" s="54"/>
      <c r="AF845" s="54"/>
      <c r="AG845" s="54"/>
      <c r="AH845" s="54"/>
      <c r="AI845" s="54"/>
      <c r="AJ845" s="54"/>
      <c r="AK845" s="54"/>
    </row>
    <row r="846" customFormat="false" ht="37.5" hidden="false" customHeight="true" outlineLevel="0" collapsed="false">
      <c r="A846" s="38"/>
      <c r="B846" s="39"/>
      <c r="C846" s="55"/>
      <c r="D846" s="56"/>
      <c r="E846" s="57"/>
      <c r="F846" s="58" t="s">
        <v>33</v>
      </c>
      <c r="G846" s="59" t="n">
        <f aca="false">E846*G845</f>
        <v>0</v>
      </c>
      <c r="H846" s="59" t="n">
        <f aca="false">H845*E846</f>
        <v>0</v>
      </c>
      <c r="I846" s="59" t="n">
        <f aca="false">I845*E846</f>
        <v>0</v>
      </c>
      <c r="J846" s="59" t="n">
        <f aca="false">X846</f>
        <v>0</v>
      </c>
      <c r="K846" s="59" t="n">
        <f aca="false">E846*K845</f>
        <v>0</v>
      </c>
      <c r="L846" s="59" t="n">
        <f aca="false">L845*E846</f>
        <v>0</v>
      </c>
      <c r="M846" s="59" t="n">
        <f aca="false">M845*E846</f>
        <v>0</v>
      </c>
      <c r="N846" s="60" t="n">
        <f aca="false">L846+J846+K846+I846+M846</f>
        <v>0</v>
      </c>
      <c r="O846" s="61" t="n">
        <f aca="false">G846+H846-N846</f>
        <v>0</v>
      </c>
      <c r="P846" s="62" t="n">
        <f aca="false">E846*P845</f>
        <v>0</v>
      </c>
      <c r="Q846" s="59" t="n">
        <f aca="false">E846*Q845</f>
        <v>0</v>
      </c>
      <c r="R846" s="59" t="n">
        <f aca="false">E846*R845</f>
        <v>0</v>
      </c>
      <c r="S846" s="59" t="n">
        <f aca="false">E846*S845</f>
        <v>0</v>
      </c>
      <c r="T846" s="59" t="n">
        <f aca="false">E846*T845</f>
        <v>0</v>
      </c>
      <c r="U846" s="59" t="n">
        <f aca="false">E846*U845</f>
        <v>0</v>
      </c>
      <c r="V846" s="59" t="n">
        <f aca="false">E846*V845</f>
        <v>0</v>
      </c>
      <c r="W846" s="63" t="n">
        <f aca="false">E846*W845</f>
        <v>0</v>
      </c>
      <c r="X846" s="64" t="n">
        <f aca="false">SUM(P846:W846)</f>
        <v>0</v>
      </c>
      <c r="Y846" s="66"/>
      <c r="Z846" s="51"/>
      <c r="AB846" s="54" t="n">
        <f aca="false">G846</f>
        <v>0</v>
      </c>
      <c r="AC846" s="54" t="n">
        <f aca="false">H846</f>
        <v>0</v>
      </c>
      <c r="AD846" s="54" t="n">
        <f aca="false">I846</f>
        <v>0</v>
      </c>
      <c r="AE846" s="54" t="n">
        <f aca="false">J846</f>
        <v>0</v>
      </c>
      <c r="AF846" s="54" t="n">
        <f aca="false">K846</f>
        <v>0</v>
      </c>
      <c r="AG846" s="54" t="n">
        <f aca="false">L846</f>
        <v>0</v>
      </c>
      <c r="AH846" s="54" t="n">
        <f aca="false">M846</f>
        <v>0</v>
      </c>
      <c r="AI846" s="54" t="n">
        <f aca="false">N846</f>
        <v>0</v>
      </c>
      <c r="AJ846" s="54" t="n">
        <f aca="false">O846</f>
        <v>0</v>
      </c>
      <c r="AK846" s="54" t="n">
        <f aca="false">X846</f>
        <v>0</v>
      </c>
    </row>
    <row r="847" customFormat="false" ht="37.5" hidden="false" customHeight="true" outlineLevel="0" collapsed="false">
      <c r="A847" s="38" t="n">
        <f aca="false">IF(OR(C847&lt;&gt;"",C848&lt;&gt;"",D848&lt;&gt;"",E848&lt;&gt;""),Y847,0)</f>
        <v>0</v>
      </c>
      <c r="B847" s="39" t="str">
        <f aca="false">CONCATENATE(Y847,$AA$6)</f>
        <v>422.</v>
      </c>
      <c r="C847" s="40"/>
      <c r="D847" s="40"/>
      <c r="E847" s="41"/>
      <c r="F847" s="42" t="s">
        <v>32</v>
      </c>
      <c r="G847" s="43"/>
      <c r="H847" s="43"/>
      <c r="I847" s="43"/>
      <c r="J847" s="44" t="n">
        <f aca="false">X847</f>
        <v>0</v>
      </c>
      <c r="K847" s="43"/>
      <c r="L847" s="43"/>
      <c r="M847" s="43"/>
      <c r="N847" s="45" t="n">
        <f aca="false">L847+J847+K847+I847+M847</f>
        <v>0</v>
      </c>
      <c r="O847" s="46" t="n">
        <f aca="false">G847+H847-N847</f>
        <v>0</v>
      </c>
      <c r="P847" s="47"/>
      <c r="Q847" s="43"/>
      <c r="R847" s="43"/>
      <c r="S847" s="43"/>
      <c r="T847" s="43"/>
      <c r="U847" s="43"/>
      <c r="V847" s="43"/>
      <c r="W847" s="48"/>
      <c r="X847" s="49" t="n">
        <f aca="false">SUM(P847:W847)</f>
        <v>0</v>
      </c>
      <c r="Y847" s="66" t="n">
        <v>422</v>
      </c>
      <c r="Z847" s="51" t="n">
        <f aca="false">IF(A847=Y847,Z845+2,0)</f>
        <v>0</v>
      </c>
      <c r="AB847" s="54"/>
      <c r="AC847" s="54"/>
      <c r="AD847" s="54"/>
      <c r="AE847" s="54"/>
      <c r="AF847" s="54"/>
      <c r="AG847" s="54"/>
      <c r="AH847" s="54"/>
      <c r="AI847" s="54"/>
      <c r="AJ847" s="54"/>
      <c r="AK847" s="54"/>
    </row>
    <row r="848" customFormat="false" ht="37.5" hidden="false" customHeight="true" outlineLevel="0" collapsed="false">
      <c r="A848" s="38"/>
      <c r="B848" s="39"/>
      <c r="C848" s="55"/>
      <c r="D848" s="56"/>
      <c r="E848" s="57"/>
      <c r="F848" s="58" t="s">
        <v>33</v>
      </c>
      <c r="G848" s="59" t="n">
        <f aca="false">E848*G847</f>
        <v>0</v>
      </c>
      <c r="H848" s="59" t="n">
        <f aca="false">H847*E848</f>
        <v>0</v>
      </c>
      <c r="I848" s="59" t="n">
        <f aca="false">I847*E848</f>
        <v>0</v>
      </c>
      <c r="J848" s="59" t="n">
        <f aca="false">X848</f>
        <v>0</v>
      </c>
      <c r="K848" s="59" t="n">
        <f aca="false">E848*K847</f>
        <v>0</v>
      </c>
      <c r="L848" s="59" t="n">
        <f aca="false">L847*E848</f>
        <v>0</v>
      </c>
      <c r="M848" s="59" t="n">
        <f aca="false">M847*E848</f>
        <v>0</v>
      </c>
      <c r="N848" s="60" t="n">
        <f aca="false">L848+J848+K848+I848+M848</f>
        <v>0</v>
      </c>
      <c r="O848" s="61" t="n">
        <f aca="false">G848+H848-N848</f>
        <v>0</v>
      </c>
      <c r="P848" s="62" t="n">
        <f aca="false">E848*P847</f>
        <v>0</v>
      </c>
      <c r="Q848" s="59" t="n">
        <f aca="false">E848*Q847</f>
        <v>0</v>
      </c>
      <c r="R848" s="59" t="n">
        <f aca="false">E848*R847</f>
        <v>0</v>
      </c>
      <c r="S848" s="59" t="n">
        <f aca="false">E848*S847</f>
        <v>0</v>
      </c>
      <c r="T848" s="59" t="n">
        <f aca="false">E848*T847</f>
        <v>0</v>
      </c>
      <c r="U848" s="59" t="n">
        <f aca="false">E848*U847</f>
        <v>0</v>
      </c>
      <c r="V848" s="59" t="n">
        <f aca="false">E848*V847</f>
        <v>0</v>
      </c>
      <c r="W848" s="63" t="n">
        <f aca="false">E848*W847</f>
        <v>0</v>
      </c>
      <c r="X848" s="64" t="n">
        <f aca="false">SUM(P848:W848)</f>
        <v>0</v>
      </c>
      <c r="Y848" s="66"/>
      <c r="Z848" s="51"/>
      <c r="AB848" s="54" t="n">
        <f aca="false">G848</f>
        <v>0</v>
      </c>
      <c r="AC848" s="54" t="n">
        <f aca="false">H848</f>
        <v>0</v>
      </c>
      <c r="AD848" s="54" t="n">
        <f aca="false">I848</f>
        <v>0</v>
      </c>
      <c r="AE848" s="54" t="n">
        <f aca="false">J848</f>
        <v>0</v>
      </c>
      <c r="AF848" s="54" t="n">
        <f aca="false">K848</f>
        <v>0</v>
      </c>
      <c r="AG848" s="54" t="n">
        <f aca="false">L848</f>
        <v>0</v>
      </c>
      <c r="AH848" s="54" t="n">
        <f aca="false">M848</f>
        <v>0</v>
      </c>
      <c r="AI848" s="54" t="n">
        <f aca="false">N848</f>
        <v>0</v>
      </c>
      <c r="AJ848" s="54" t="n">
        <f aca="false">O848</f>
        <v>0</v>
      </c>
      <c r="AK848" s="54" t="n">
        <f aca="false">X848</f>
        <v>0</v>
      </c>
    </row>
    <row r="849" customFormat="false" ht="37.5" hidden="false" customHeight="true" outlineLevel="0" collapsed="false">
      <c r="A849" s="38" t="n">
        <f aca="false">IF(OR(C849&lt;&gt;"",C850&lt;&gt;"",D850&lt;&gt;"",E850&lt;&gt;""),Y849,0)</f>
        <v>0</v>
      </c>
      <c r="B849" s="39" t="str">
        <f aca="false">CONCATENATE(Y849,$AA$6)</f>
        <v>423.</v>
      </c>
      <c r="C849" s="40"/>
      <c r="D849" s="40"/>
      <c r="E849" s="41"/>
      <c r="F849" s="42" t="s">
        <v>32</v>
      </c>
      <c r="G849" s="43"/>
      <c r="H849" s="43"/>
      <c r="I849" s="43"/>
      <c r="J849" s="44" t="n">
        <f aca="false">X849</f>
        <v>0</v>
      </c>
      <c r="K849" s="43"/>
      <c r="L849" s="43"/>
      <c r="M849" s="43"/>
      <c r="N849" s="45" t="n">
        <f aca="false">L849+J849+K849+I849+M849</f>
        <v>0</v>
      </c>
      <c r="O849" s="46" t="n">
        <f aca="false">G849+H849-N849</f>
        <v>0</v>
      </c>
      <c r="P849" s="47"/>
      <c r="Q849" s="43"/>
      <c r="R849" s="43"/>
      <c r="S849" s="43"/>
      <c r="T849" s="43"/>
      <c r="U849" s="43"/>
      <c r="V849" s="43"/>
      <c r="W849" s="48"/>
      <c r="X849" s="49" t="n">
        <f aca="false">SUM(P849:W849)</f>
        <v>0</v>
      </c>
      <c r="Y849" s="66" t="n">
        <v>423</v>
      </c>
      <c r="Z849" s="51" t="n">
        <f aca="false">IF(A849=Y849,Z847+2,0)</f>
        <v>0</v>
      </c>
      <c r="AB849" s="54"/>
      <c r="AC849" s="54"/>
      <c r="AD849" s="54"/>
      <c r="AE849" s="54"/>
      <c r="AF849" s="54"/>
      <c r="AG849" s="54"/>
      <c r="AH849" s="54"/>
      <c r="AI849" s="54"/>
      <c r="AJ849" s="54"/>
      <c r="AK849" s="54"/>
    </row>
    <row r="850" customFormat="false" ht="37.5" hidden="false" customHeight="true" outlineLevel="0" collapsed="false">
      <c r="A850" s="38"/>
      <c r="B850" s="39"/>
      <c r="C850" s="55"/>
      <c r="D850" s="56"/>
      <c r="E850" s="57"/>
      <c r="F850" s="58" t="s">
        <v>33</v>
      </c>
      <c r="G850" s="59" t="n">
        <f aca="false">E850*G849</f>
        <v>0</v>
      </c>
      <c r="H850" s="59" t="n">
        <f aca="false">H849*E850</f>
        <v>0</v>
      </c>
      <c r="I850" s="59" t="n">
        <f aca="false">I849*E850</f>
        <v>0</v>
      </c>
      <c r="J850" s="59" t="n">
        <f aca="false">X850</f>
        <v>0</v>
      </c>
      <c r="K850" s="59" t="n">
        <f aca="false">E850*K849</f>
        <v>0</v>
      </c>
      <c r="L850" s="59" t="n">
        <f aca="false">L849*E850</f>
        <v>0</v>
      </c>
      <c r="M850" s="59" t="n">
        <f aca="false">M849*E850</f>
        <v>0</v>
      </c>
      <c r="N850" s="60" t="n">
        <f aca="false">L850+J850+K850+I850+M850</f>
        <v>0</v>
      </c>
      <c r="O850" s="61" t="n">
        <f aca="false">G850+H850-N850</f>
        <v>0</v>
      </c>
      <c r="P850" s="62" t="n">
        <f aca="false">E850*P849</f>
        <v>0</v>
      </c>
      <c r="Q850" s="59" t="n">
        <f aca="false">E850*Q849</f>
        <v>0</v>
      </c>
      <c r="R850" s="59" t="n">
        <f aca="false">E850*R849</f>
        <v>0</v>
      </c>
      <c r="S850" s="59" t="n">
        <f aca="false">E850*S849</f>
        <v>0</v>
      </c>
      <c r="T850" s="59" t="n">
        <f aca="false">E850*T849</f>
        <v>0</v>
      </c>
      <c r="U850" s="59" t="n">
        <f aca="false">E850*U849</f>
        <v>0</v>
      </c>
      <c r="V850" s="59" t="n">
        <f aca="false">E850*V849</f>
        <v>0</v>
      </c>
      <c r="W850" s="63" t="n">
        <f aca="false">E850*W849</f>
        <v>0</v>
      </c>
      <c r="X850" s="64" t="n">
        <f aca="false">SUM(P850:W850)</f>
        <v>0</v>
      </c>
      <c r="Y850" s="66"/>
      <c r="Z850" s="51"/>
      <c r="AB850" s="54" t="n">
        <f aca="false">G850</f>
        <v>0</v>
      </c>
      <c r="AC850" s="54" t="n">
        <f aca="false">H850</f>
        <v>0</v>
      </c>
      <c r="AD850" s="54" t="n">
        <f aca="false">I850</f>
        <v>0</v>
      </c>
      <c r="AE850" s="54" t="n">
        <f aca="false">J850</f>
        <v>0</v>
      </c>
      <c r="AF850" s="54" t="n">
        <f aca="false">K850</f>
        <v>0</v>
      </c>
      <c r="AG850" s="54" t="n">
        <f aca="false">L850</f>
        <v>0</v>
      </c>
      <c r="AH850" s="54" t="n">
        <f aca="false">M850</f>
        <v>0</v>
      </c>
      <c r="AI850" s="54" t="n">
        <f aca="false">N850</f>
        <v>0</v>
      </c>
      <c r="AJ850" s="54" t="n">
        <f aca="false">O850</f>
        <v>0</v>
      </c>
      <c r="AK850" s="54" t="n">
        <f aca="false">X850</f>
        <v>0</v>
      </c>
    </row>
    <row r="851" customFormat="false" ht="37.5" hidden="false" customHeight="true" outlineLevel="0" collapsed="false">
      <c r="A851" s="38" t="n">
        <f aca="false">IF(OR(C851&lt;&gt;"",C852&lt;&gt;"",D852&lt;&gt;"",E852&lt;&gt;""),Y851,0)</f>
        <v>0</v>
      </c>
      <c r="B851" s="39" t="str">
        <f aca="false">CONCATENATE(Y851,$AA$6)</f>
        <v>424.</v>
      </c>
      <c r="C851" s="40"/>
      <c r="D851" s="40"/>
      <c r="E851" s="41"/>
      <c r="F851" s="42" t="s">
        <v>32</v>
      </c>
      <c r="G851" s="43"/>
      <c r="H851" s="43"/>
      <c r="I851" s="43"/>
      <c r="J851" s="44" t="n">
        <f aca="false">X851</f>
        <v>0</v>
      </c>
      <c r="K851" s="43"/>
      <c r="L851" s="43"/>
      <c r="M851" s="43"/>
      <c r="N851" s="45" t="n">
        <f aca="false">L851+J851+K851+I851+M851</f>
        <v>0</v>
      </c>
      <c r="O851" s="46" t="n">
        <f aca="false">G851+H851-N851</f>
        <v>0</v>
      </c>
      <c r="P851" s="47"/>
      <c r="Q851" s="43"/>
      <c r="R851" s="43"/>
      <c r="S851" s="43"/>
      <c r="T851" s="43"/>
      <c r="U851" s="43"/>
      <c r="V851" s="43"/>
      <c r="W851" s="48"/>
      <c r="X851" s="49" t="n">
        <f aca="false">SUM(P851:W851)</f>
        <v>0</v>
      </c>
      <c r="Y851" s="66" t="n">
        <v>424</v>
      </c>
      <c r="Z851" s="51" t="n">
        <f aca="false">IF(A851=Y851,Z849+2,0)</f>
        <v>0</v>
      </c>
      <c r="AB851" s="54"/>
      <c r="AC851" s="54"/>
      <c r="AD851" s="54"/>
      <c r="AE851" s="54"/>
      <c r="AF851" s="54"/>
      <c r="AG851" s="54"/>
      <c r="AH851" s="54"/>
      <c r="AI851" s="54"/>
      <c r="AJ851" s="54"/>
      <c r="AK851" s="54"/>
    </row>
    <row r="852" customFormat="false" ht="37.5" hidden="false" customHeight="true" outlineLevel="0" collapsed="false">
      <c r="A852" s="38"/>
      <c r="B852" s="39"/>
      <c r="C852" s="55"/>
      <c r="D852" s="56"/>
      <c r="E852" s="57"/>
      <c r="F852" s="58" t="s">
        <v>33</v>
      </c>
      <c r="G852" s="59" t="n">
        <f aca="false">E852*G851</f>
        <v>0</v>
      </c>
      <c r="H852" s="59" t="n">
        <f aca="false">H851*E852</f>
        <v>0</v>
      </c>
      <c r="I852" s="59" t="n">
        <f aca="false">I851*E852</f>
        <v>0</v>
      </c>
      <c r="J852" s="59" t="n">
        <f aca="false">X852</f>
        <v>0</v>
      </c>
      <c r="K852" s="59" t="n">
        <f aca="false">E852*K851</f>
        <v>0</v>
      </c>
      <c r="L852" s="59" t="n">
        <f aca="false">L851*E852</f>
        <v>0</v>
      </c>
      <c r="M852" s="59" t="n">
        <f aca="false">M851*E852</f>
        <v>0</v>
      </c>
      <c r="N852" s="60" t="n">
        <f aca="false">L852+J852+K852+I852+M852</f>
        <v>0</v>
      </c>
      <c r="O852" s="61" t="n">
        <f aca="false">G852+H852-N852</f>
        <v>0</v>
      </c>
      <c r="P852" s="62" t="n">
        <f aca="false">E852*P851</f>
        <v>0</v>
      </c>
      <c r="Q852" s="59" t="n">
        <f aca="false">E852*Q851</f>
        <v>0</v>
      </c>
      <c r="R852" s="59" t="n">
        <f aca="false">E852*R851</f>
        <v>0</v>
      </c>
      <c r="S852" s="59" t="n">
        <f aca="false">E852*S851</f>
        <v>0</v>
      </c>
      <c r="T852" s="59" t="n">
        <f aca="false">E852*T851</f>
        <v>0</v>
      </c>
      <c r="U852" s="59" t="n">
        <f aca="false">E852*U851</f>
        <v>0</v>
      </c>
      <c r="V852" s="59" t="n">
        <f aca="false">E852*V851</f>
        <v>0</v>
      </c>
      <c r="W852" s="63" t="n">
        <f aca="false">E852*W851</f>
        <v>0</v>
      </c>
      <c r="X852" s="64" t="n">
        <f aca="false">SUM(P852:W852)</f>
        <v>0</v>
      </c>
      <c r="Y852" s="66"/>
      <c r="Z852" s="51"/>
      <c r="AB852" s="54" t="n">
        <f aca="false">G852</f>
        <v>0</v>
      </c>
      <c r="AC852" s="54" t="n">
        <f aca="false">H852</f>
        <v>0</v>
      </c>
      <c r="AD852" s="54" t="n">
        <f aca="false">I852</f>
        <v>0</v>
      </c>
      <c r="AE852" s="54" t="n">
        <f aca="false">J852</f>
        <v>0</v>
      </c>
      <c r="AF852" s="54" t="n">
        <f aca="false">K852</f>
        <v>0</v>
      </c>
      <c r="AG852" s="54" t="n">
        <f aca="false">L852</f>
        <v>0</v>
      </c>
      <c r="AH852" s="54" t="n">
        <f aca="false">M852</f>
        <v>0</v>
      </c>
      <c r="AI852" s="54" t="n">
        <f aca="false">N852</f>
        <v>0</v>
      </c>
      <c r="AJ852" s="54" t="n">
        <f aca="false">O852</f>
        <v>0</v>
      </c>
      <c r="AK852" s="54" t="n">
        <f aca="false">X852</f>
        <v>0</v>
      </c>
    </row>
    <row r="853" customFormat="false" ht="37.5" hidden="false" customHeight="true" outlineLevel="0" collapsed="false">
      <c r="A853" s="38" t="n">
        <f aca="false">IF(OR(C853&lt;&gt;"",C854&lt;&gt;"",D854&lt;&gt;"",E854&lt;&gt;""),Y853,0)</f>
        <v>0</v>
      </c>
      <c r="B853" s="39" t="str">
        <f aca="false">CONCATENATE(Y853,$AA$6)</f>
        <v>425.</v>
      </c>
      <c r="C853" s="40"/>
      <c r="D853" s="40"/>
      <c r="E853" s="41"/>
      <c r="F853" s="42" t="s">
        <v>32</v>
      </c>
      <c r="G853" s="43"/>
      <c r="H853" s="43"/>
      <c r="I853" s="43"/>
      <c r="J853" s="44" t="n">
        <f aca="false">X853</f>
        <v>0</v>
      </c>
      <c r="K853" s="43"/>
      <c r="L853" s="43"/>
      <c r="M853" s="43"/>
      <c r="N853" s="45" t="n">
        <f aca="false">L853+J853+K853+I853+M853</f>
        <v>0</v>
      </c>
      <c r="O853" s="46" t="n">
        <f aca="false">G853+H853-N853</f>
        <v>0</v>
      </c>
      <c r="P853" s="47"/>
      <c r="Q853" s="43"/>
      <c r="R853" s="43"/>
      <c r="S853" s="43"/>
      <c r="T853" s="43"/>
      <c r="U853" s="43"/>
      <c r="V853" s="43"/>
      <c r="W853" s="48"/>
      <c r="X853" s="49" t="n">
        <f aca="false">SUM(P853:W853)</f>
        <v>0</v>
      </c>
      <c r="Y853" s="66" t="n">
        <v>425</v>
      </c>
      <c r="Z853" s="51" t="n">
        <f aca="false">IF(A853=Y853,Z851+2,0)</f>
        <v>0</v>
      </c>
      <c r="AB853" s="54"/>
      <c r="AC853" s="54"/>
      <c r="AD853" s="54"/>
      <c r="AE853" s="54"/>
      <c r="AF853" s="54"/>
      <c r="AG853" s="54"/>
      <c r="AH853" s="54"/>
      <c r="AI853" s="54"/>
      <c r="AJ853" s="54"/>
      <c r="AK853" s="54"/>
    </row>
    <row r="854" customFormat="false" ht="37.5" hidden="false" customHeight="true" outlineLevel="0" collapsed="false">
      <c r="A854" s="38"/>
      <c r="B854" s="39"/>
      <c r="C854" s="55"/>
      <c r="D854" s="56"/>
      <c r="E854" s="57"/>
      <c r="F854" s="58" t="s">
        <v>33</v>
      </c>
      <c r="G854" s="59" t="n">
        <f aca="false">E854*G853</f>
        <v>0</v>
      </c>
      <c r="H854" s="59" t="n">
        <f aca="false">H853*E854</f>
        <v>0</v>
      </c>
      <c r="I854" s="59" t="n">
        <f aca="false">I853*E854</f>
        <v>0</v>
      </c>
      <c r="J854" s="59" t="n">
        <f aca="false">X854</f>
        <v>0</v>
      </c>
      <c r="K854" s="59" t="n">
        <f aca="false">E854*K853</f>
        <v>0</v>
      </c>
      <c r="L854" s="59" t="n">
        <f aca="false">L853*E854</f>
        <v>0</v>
      </c>
      <c r="M854" s="59" t="n">
        <f aca="false">M853*E854</f>
        <v>0</v>
      </c>
      <c r="N854" s="60" t="n">
        <f aca="false">L854+J854+K854+I854+M854</f>
        <v>0</v>
      </c>
      <c r="O854" s="61" t="n">
        <f aca="false">G854+H854-N854</f>
        <v>0</v>
      </c>
      <c r="P854" s="62" t="n">
        <f aca="false">E854*P853</f>
        <v>0</v>
      </c>
      <c r="Q854" s="59" t="n">
        <f aca="false">E854*Q853</f>
        <v>0</v>
      </c>
      <c r="R854" s="59" t="n">
        <f aca="false">E854*R853</f>
        <v>0</v>
      </c>
      <c r="S854" s="59" t="n">
        <f aca="false">E854*S853</f>
        <v>0</v>
      </c>
      <c r="T854" s="59" t="n">
        <f aca="false">E854*T853</f>
        <v>0</v>
      </c>
      <c r="U854" s="59" t="n">
        <f aca="false">E854*U853</f>
        <v>0</v>
      </c>
      <c r="V854" s="59" t="n">
        <f aca="false">E854*V853</f>
        <v>0</v>
      </c>
      <c r="W854" s="63" t="n">
        <f aca="false">E854*W853</f>
        <v>0</v>
      </c>
      <c r="X854" s="64" t="n">
        <f aca="false">SUM(P854:W854)</f>
        <v>0</v>
      </c>
      <c r="Y854" s="66"/>
      <c r="Z854" s="51"/>
      <c r="AB854" s="54" t="n">
        <f aca="false">G854</f>
        <v>0</v>
      </c>
      <c r="AC854" s="54" t="n">
        <f aca="false">H854</f>
        <v>0</v>
      </c>
      <c r="AD854" s="54" t="n">
        <f aca="false">I854</f>
        <v>0</v>
      </c>
      <c r="AE854" s="54" t="n">
        <f aca="false">J854</f>
        <v>0</v>
      </c>
      <c r="AF854" s="54" t="n">
        <f aca="false">K854</f>
        <v>0</v>
      </c>
      <c r="AG854" s="54" t="n">
        <f aca="false">L854</f>
        <v>0</v>
      </c>
      <c r="AH854" s="54" t="n">
        <f aca="false">M854</f>
        <v>0</v>
      </c>
      <c r="AI854" s="54" t="n">
        <f aca="false">N854</f>
        <v>0</v>
      </c>
      <c r="AJ854" s="54" t="n">
        <f aca="false">O854</f>
        <v>0</v>
      </c>
      <c r="AK854" s="54" t="n">
        <f aca="false">X854</f>
        <v>0</v>
      </c>
    </row>
    <row r="855" customFormat="false" ht="37.5" hidden="false" customHeight="true" outlineLevel="0" collapsed="false">
      <c r="A855" s="38" t="n">
        <f aca="false">IF(OR(C855&lt;&gt;"",C856&lt;&gt;"",D856&lt;&gt;"",E856&lt;&gt;""),Y855,0)</f>
        <v>0</v>
      </c>
      <c r="B855" s="39" t="str">
        <f aca="false">CONCATENATE(Y855,$AA$6)</f>
        <v>426.</v>
      </c>
      <c r="C855" s="40"/>
      <c r="D855" s="40"/>
      <c r="E855" s="41"/>
      <c r="F855" s="42" t="s">
        <v>32</v>
      </c>
      <c r="G855" s="43"/>
      <c r="H855" s="43"/>
      <c r="I855" s="43"/>
      <c r="J855" s="44" t="n">
        <f aca="false">X855</f>
        <v>0</v>
      </c>
      <c r="K855" s="43"/>
      <c r="L855" s="43"/>
      <c r="M855" s="43"/>
      <c r="N855" s="45" t="n">
        <f aca="false">L855+J855+K855+I855+M855</f>
        <v>0</v>
      </c>
      <c r="O855" s="46" t="n">
        <f aca="false">G855+H855-N855</f>
        <v>0</v>
      </c>
      <c r="P855" s="47"/>
      <c r="Q855" s="43"/>
      <c r="R855" s="43"/>
      <c r="S855" s="43"/>
      <c r="T855" s="43"/>
      <c r="U855" s="43"/>
      <c r="V855" s="43"/>
      <c r="W855" s="48"/>
      <c r="X855" s="49" t="n">
        <f aca="false">SUM(P855:W855)</f>
        <v>0</v>
      </c>
      <c r="Y855" s="66" t="n">
        <v>426</v>
      </c>
      <c r="Z855" s="51" t="n">
        <f aca="false">IF(A855=Y855,Z853+2,0)</f>
        <v>0</v>
      </c>
      <c r="AB855" s="54"/>
      <c r="AC855" s="54"/>
      <c r="AD855" s="54"/>
      <c r="AE855" s="54"/>
      <c r="AF855" s="54"/>
      <c r="AG855" s="54"/>
      <c r="AH855" s="54"/>
      <c r="AI855" s="54"/>
      <c r="AJ855" s="54"/>
      <c r="AK855" s="54"/>
    </row>
    <row r="856" customFormat="false" ht="37.5" hidden="false" customHeight="true" outlineLevel="0" collapsed="false">
      <c r="A856" s="38"/>
      <c r="B856" s="39"/>
      <c r="C856" s="55"/>
      <c r="D856" s="56"/>
      <c r="E856" s="57"/>
      <c r="F856" s="58" t="s">
        <v>33</v>
      </c>
      <c r="G856" s="59" t="n">
        <f aca="false">E856*G855</f>
        <v>0</v>
      </c>
      <c r="H856" s="59" t="n">
        <f aca="false">H855*E856</f>
        <v>0</v>
      </c>
      <c r="I856" s="59" t="n">
        <f aca="false">I855*E856</f>
        <v>0</v>
      </c>
      <c r="J856" s="59" t="n">
        <f aca="false">X856</f>
        <v>0</v>
      </c>
      <c r="K856" s="59" t="n">
        <f aca="false">E856*K855</f>
        <v>0</v>
      </c>
      <c r="L856" s="59" t="n">
        <f aca="false">L855*E856</f>
        <v>0</v>
      </c>
      <c r="M856" s="59" t="n">
        <f aca="false">M855*E856</f>
        <v>0</v>
      </c>
      <c r="N856" s="60" t="n">
        <f aca="false">L856+J856+K856+I856+M856</f>
        <v>0</v>
      </c>
      <c r="O856" s="61" t="n">
        <f aca="false">G856+H856-N856</f>
        <v>0</v>
      </c>
      <c r="P856" s="62" t="n">
        <f aca="false">E856*P855</f>
        <v>0</v>
      </c>
      <c r="Q856" s="59" t="n">
        <f aca="false">E856*Q855</f>
        <v>0</v>
      </c>
      <c r="R856" s="59" t="n">
        <f aca="false">E856*R855</f>
        <v>0</v>
      </c>
      <c r="S856" s="59" t="n">
        <f aca="false">E856*S855</f>
        <v>0</v>
      </c>
      <c r="T856" s="59" t="n">
        <f aca="false">E856*T855</f>
        <v>0</v>
      </c>
      <c r="U856" s="59" t="n">
        <f aca="false">E856*U855</f>
        <v>0</v>
      </c>
      <c r="V856" s="59" t="n">
        <f aca="false">E856*V855</f>
        <v>0</v>
      </c>
      <c r="W856" s="63" t="n">
        <f aca="false">E856*W855</f>
        <v>0</v>
      </c>
      <c r="X856" s="64" t="n">
        <f aca="false">SUM(P856:W856)</f>
        <v>0</v>
      </c>
      <c r="Y856" s="66"/>
      <c r="Z856" s="51"/>
      <c r="AB856" s="54" t="n">
        <f aca="false">G856</f>
        <v>0</v>
      </c>
      <c r="AC856" s="54" t="n">
        <f aca="false">H856</f>
        <v>0</v>
      </c>
      <c r="AD856" s="54" t="n">
        <f aca="false">I856</f>
        <v>0</v>
      </c>
      <c r="AE856" s="54" t="n">
        <f aca="false">J856</f>
        <v>0</v>
      </c>
      <c r="AF856" s="54" t="n">
        <f aca="false">K856</f>
        <v>0</v>
      </c>
      <c r="AG856" s="54" t="n">
        <f aca="false">L856</f>
        <v>0</v>
      </c>
      <c r="AH856" s="54" t="n">
        <f aca="false">M856</f>
        <v>0</v>
      </c>
      <c r="AI856" s="54" t="n">
        <f aca="false">N856</f>
        <v>0</v>
      </c>
      <c r="AJ856" s="54" t="n">
        <f aca="false">O856</f>
        <v>0</v>
      </c>
      <c r="AK856" s="54" t="n">
        <f aca="false">X856</f>
        <v>0</v>
      </c>
    </row>
    <row r="857" customFormat="false" ht="37.5" hidden="false" customHeight="true" outlineLevel="0" collapsed="false">
      <c r="A857" s="38" t="n">
        <f aca="false">IF(OR(C857&lt;&gt;"",C858&lt;&gt;"",D858&lt;&gt;"",E858&lt;&gt;""),Y857,0)</f>
        <v>0</v>
      </c>
      <c r="B857" s="39" t="str">
        <f aca="false">CONCATENATE(Y857,$AA$6)</f>
        <v>427.</v>
      </c>
      <c r="C857" s="40"/>
      <c r="D857" s="40"/>
      <c r="E857" s="41"/>
      <c r="F857" s="42" t="s">
        <v>32</v>
      </c>
      <c r="G857" s="43"/>
      <c r="H857" s="43"/>
      <c r="I857" s="43"/>
      <c r="J857" s="44" t="n">
        <f aca="false">X857</f>
        <v>0</v>
      </c>
      <c r="K857" s="43"/>
      <c r="L857" s="43"/>
      <c r="M857" s="43"/>
      <c r="N857" s="45" t="n">
        <f aca="false">L857+J857+K857+I857+M857</f>
        <v>0</v>
      </c>
      <c r="O857" s="46" t="n">
        <f aca="false">G857+H857-N857</f>
        <v>0</v>
      </c>
      <c r="P857" s="47"/>
      <c r="Q857" s="43"/>
      <c r="R857" s="43"/>
      <c r="S857" s="43"/>
      <c r="T857" s="43"/>
      <c r="U857" s="43"/>
      <c r="V857" s="43"/>
      <c r="W857" s="48"/>
      <c r="X857" s="49" t="n">
        <f aca="false">SUM(P857:W857)</f>
        <v>0</v>
      </c>
      <c r="Y857" s="66" t="n">
        <v>427</v>
      </c>
      <c r="Z857" s="51" t="n">
        <f aca="false">IF(A857=Y857,Z855+2,0)</f>
        <v>0</v>
      </c>
      <c r="AB857" s="54"/>
      <c r="AC857" s="54"/>
      <c r="AD857" s="54"/>
      <c r="AE857" s="54"/>
      <c r="AF857" s="54"/>
      <c r="AG857" s="54"/>
      <c r="AH857" s="54"/>
      <c r="AI857" s="54"/>
      <c r="AJ857" s="54"/>
      <c r="AK857" s="54"/>
    </row>
    <row r="858" customFormat="false" ht="37.5" hidden="false" customHeight="true" outlineLevel="0" collapsed="false">
      <c r="A858" s="38"/>
      <c r="B858" s="39"/>
      <c r="C858" s="55"/>
      <c r="D858" s="56"/>
      <c r="E858" s="57"/>
      <c r="F858" s="58" t="s">
        <v>33</v>
      </c>
      <c r="G858" s="59" t="n">
        <f aca="false">E858*G857</f>
        <v>0</v>
      </c>
      <c r="H858" s="59" t="n">
        <f aca="false">H857*E858</f>
        <v>0</v>
      </c>
      <c r="I858" s="59" t="n">
        <f aca="false">I857*E858</f>
        <v>0</v>
      </c>
      <c r="J858" s="59" t="n">
        <f aca="false">X858</f>
        <v>0</v>
      </c>
      <c r="K858" s="59" t="n">
        <f aca="false">E858*K857</f>
        <v>0</v>
      </c>
      <c r="L858" s="59" t="n">
        <f aca="false">L857*E858</f>
        <v>0</v>
      </c>
      <c r="M858" s="59" t="n">
        <f aca="false">M857*E858</f>
        <v>0</v>
      </c>
      <c r="N858" s="60" t="n">
        <f aca="false">L858+J858+K858+I858+M858</f>
        <v>0</v>
      </c>
      <c r="O858" s="61" t="n">
        <f aca="false">G858+H858-N858</f>
        <v>0</v>
      </c>
      <c r="P858" s="62" t="n">
        <f aca="false">E858*P857</f>
        <v>0</v>
      </c>
      <c r="Q858" s="59" t="n">
        <f aca="false">E858*Q857</f>
        <v>0</v>
      </c>
      <c r="R858" s="59" t="n">
        <f aca="false">E858*R857</f>
        <v>0</v>
      </c>
      <c r="S858" s="59" t="n">
        <f aca="false">E858*S857</f>
        <v>0</v>
      </c>
      <c r="T858" s="59" t="n">
        <f aca="false">E858*T857</f>
        <v>0</v>
      </c>
      <c r="U858" s="59" t="n">
        <f aca="false">E858*U857</f>
        <v>0</v>
      </c>
      <c r="V858" s="59" t="n">
        <f aca="false">E858*V857</f>
        <v>0</v>
      </c>
      <c r="W858" s="63" t="n">
        <f aca="false">E858*W857</f>
        <v>0</v>
      </c>
      <c r="X858" s="64" t="n">
        <f aca="false">SUM(P858:W858)</f>
        <v>0</v>
      </c>
      <c r="Y858" s="66"/>
      <c r="Z858" s="51"/>
      <c r="AB858" s="54" t="n">
        <f aca="false">G858</f>
        <v>0</v>
      </c>
      <c r="AC858" s="54" t="n">
        <f aca="false">H858</f>
        <v>0</v>
      </c>
      <c r="AD858" s="54" t="n">
        <f aca="false">I858</f>
        <v>0</v>
      </c>
      <c r="AE858" s="54" t="n">
        <f aca="false">J858</f>
        <v>0</v>
      </c>
      <c r="AF858" s="54" t="n">
        <f aca="false">K858</f>
        <v>0</v>
      </c>
      <c r="AG858" s="54" t="n">
        <f aca="false">L858</f>
        <v>0</v>
      </c>
      <c r="AH858" s="54" t="n">
        <f aca="false">M858</f>
        <v>0</v>
      </c>
      <c r="AI858" s="54" t="n">
        <f aca="false">N858</f>
        <v>0</v>
      </c>
      <c r="AJ858" s="54" t="n">
        <f aca="false">O858</f>
        <v>0</v>
      </c>
      <c r="AK858" s="54" t="n">
        <f aca="false">X858</f>
        <v>0</v>
      </c>
    </row>
    <row r="859" customFormat="false" ht="37.5" hidden="false" customHeight="true" outlineLevel="0" collapsed="false">
      <c r="A859" s="38" t="n">
        <f aca="false">IF(OR(C859&lt;&gt;"",C860&lt;&gt;"",D860&lt;&gt;"",E860&lt;&gt;""),Y859,0)</f>
        <v>0</v>
      </c>
      <c r="B859" s="39" t="str">
        <f aca="false">CONCATENATE(Y859,$AA$6)</f>
        <v>428.</v>
      </c>
      <c r="C859" s="40"/>
      <c r="D859" s="40"/>
      <c r="E859" s="41"/>
      <c r="F859" s="42" t="s">
        <v>32</v>
      </c>
      <c r="G859" s="43"/>
      <c r="H859" s="43"/>
      <c r="I859" s="43"/>
      <c r="J859" s="44" t="n">
        <f aca="false">X859</f>
        <v>0</v>
      </c>
      <c r="K859" s="43"/>
      <c r="L859" s="43"/>
      <c r="M859" s="43"/>
      <c r="N859" s="45" t="n">
        <f aca="false">L859+J859+K859+I859+M859</f>
        <v>0</v>
      </c>
      <c r="O859" s="46" t="n">
        <f aca="false">G859+H859-N859</f>
        <v>0</v>
      </c>
      <c r="P859" s="47"/>
      <c r="Q859" s="43"/>
      <c r="R859" s="43"/>
      <c r="S859" s="43"/>
      <c r="T859" s="43"/>
      <c r="U859" s="43"/>
      <c r="V859" s="43"/>
      <c r="W859" s="48"/>
      <c r="X859" s="49" t="n">
        <f aca="false">SUM(P859:W859)</f>
        <v>0</v>
      </c>
      <c r="Y859" s="66" t="n">
        <v>428</v>
      </c>
      <c r="Z859" s="51" t="n">
        <f aca="false">IF(A859=Y859,Z857+2,0)</f>
        <v>0</v>
      </c>
      <c r="AB859" s="54"/>
      <c r="AC859" s="54"/>
      <c r="AD859" s="54"/>
      <c r="AE859" s="54"/>
      <c r="AF859" s="54"/>
      <c r="AG859" s="54"/>
      <c r="AH859" s="54"/>
      <c r="AI859" s="54"/>
      <c r="AJ859" s="54"/>
      <c r="AK859" s="54"/>
    </row>
    <row r="860" customFormat="false" ht="37.5" hidden="false" customHeight="true" outlineLevel="0" collapsed="false">
      <c r="A860" s="38"/>
      <c r="B860" s="39"/>
      <c r="C860" s="55"/>
      <c r="D860" s="56"/>
      <c r="E860" s="57"/>
      <c r="F860" s="58" t="s">
        <v>33</v>
      </c>
      <c r="G860" s="59" t="n">
        <f aca="false">E860*G859</f>
        <v>0</v>
      </c>
      <c r="H860" s="59" t="n">
        <f aca="false">H859*E860</f>
        <v>0</v>
      </c>
      <c r="I860" s="59" t="n">
        <f aca="false">I859*E860</f>
        <v>0</v>
      </c>
      <c r="J860" s="59" t="n">
        <f aca="false">X860</f>
        <v>0</v>
      </c>
      <c r="K860" s="59" t="n">
        <f aca="false">E860*K859</f>
        <v>0</v>
      </c>
      <c r="L860" s="59" t="n">
        <f aca="false">L859*E860</f>
        <v>0</v>
      </c>
      <c r="M860" s="59" t="n">
        <f aca="false">M859*E860</f>
        <v>0</v>
      </c>
      <c r="N860" s="60" t="n">
        <f aca="false">L860+J860+K860+I860+M860</f>
        <v>0</v>
      </c>
      <c r="O860" s="61" t="n">
        <f aca="false">G860+H860-N860</f>
        <v>0</v>
      </c>
      <c r="P860" s="62" t="n">
        <f aca="false">E860*P859</f>
        <v>0</v>
      </c>
      <c r="Q860" s="59" t="n">
        <f aca="false">E860*Q859</f>
        <v>0</v>
      </c>
      <c r="R860" s="59" t="n">
        <f aca="false">E860*R859</f>
        <v>0</v>
      </c>
      <c r="S860" s="59" t="n">
        <f aca="false">E860*S859</f>
        <v>0</v>
      </c>
      <c r="T860" s="59" t="n">
        <f aca="false">E860*T859</f>
        <v>0</v>
      </c>
      <c r="U860" s="59" t="n">
        <f aca="false">E860*U859</f>
        <v>0</v>
      </c>
      <c r="V860" s="59" t="n">
        <f aca="false">E860*V859</f>
        <v>0</v>
      </c>
      <c r="W860" s="63" t="n">
        <f aca="false">E860*W859</f>
        <v>0</v>
      </c>
      <c r="X860" s="64" t="n">
        <f aca="false">SUM(P860:W860)</f>
        <v>0</v>
      </c>
      <c r="Y860" s="66"/>
      <c r="Z860" s="51"/>
      <c r="AB860" s="54" t="n">
        <f aca="false">G860</f>
        <v>0</v>
      </c>
      <c r="AC860" s="54" t="n">
        <f aca="false">H860</f>
        <v>0</v>
      </c>
      <c r="AD860" s="54" t="n">
        <f aca="false">I860</f>
        <v>0</v>
      </c>
      <c r="AE860" s="54" t="n">
        <f aca="false">J860</f>
        <v>0</v>
      </c>
      <c r="AF860" s="54" t="n">
        <f aca="false">K860</f>
        <v>0</v>
      </c>
      <c r="AG860" s="54" t="n">
        <f aca="false">L860</f>
        <v>0</v>
      </c>
      <c r="AH860" s="54" t="n">
        <f aca="false">M860</f>
        <v>0</v>
      </c>
      <c r="AI860" s="54" t="n">
        <f aca="false">N860</f>
        <v>0</v>
      </c>
      <c r="AJ860" s="54" t="n">
        <f aca="false">O860</f>
        <v>0</v>
      </c>
      <c r="AK860" s="54" t="n">
        <f aca="false">X860</f>
        <v>0</v>
      </c>
    </row>
    <row r="861" customFormat="false" ht="37.5" hidden="false" customHeight="true" outlineLevel="0" collapsed="false">
      <c r="A861" s="38" t="n">
        <f aca="false">IF(OR(C861&lt;&gt;"",C862&lt;&gt;"",D862&lt;&gt;"",E862&lt;&gt;""),Y861,0)</f>
        <v>0</v>
      </c>
      <c r="B861" s="39" t="str">
        <f aca="false">CONCATENATE(Y861,$AA$6)</f>
        <v>429.</v>
      </c>
      <c r="C861" s="40"/>
      <c r="D861" s="40"/>
      <c r="E861" s="41"/>
      <c r="F861" s="42" t="s">
        <v>32</v>
      </c>
      <c r="G861" s="43"/>
      <c r="H861" s="43"/>
      <c r="I861" s="43"/>
      <c r="J861" s="44" t="n">
        <f aca="false">X861</f>
        <v>0</v>
      </c>
      <c r="K861" s="43"/>
      <c r="L861" s="43"/>
      <c r="M861" s="43"/>
      <c r="N861" s="45" t="n">
        <f aca="false">L861+J861+K861+I861+M861</f>
        <v>0</v>
      </c>
      <c r="O861" s="46" t="n">
        <f aca="false">G861+H861-N861</f>
        <v>0</v>
      </c>
      <c r="P861" s="47"/>
      <c r="Q861" s="43"/>
      <c r="R861" s="43"/>
      <c r="S861" s="43"/>
      <c r="T861" s="43"/>
      <c r="U861" s="43"/>
      <c r="V861" s="43"/>
      <c r="W861" s="48"/>
      <c r="X861" s="49" t="n">
        <f aca="false">SUM(P861:W861)</f>
        <v>0</v>
      </c>
      <c r="Y861" s="66" t="n">
        <v>429</v>
      </c>
      <c r="Z861" s="51" t="n">
        <f aca="false">IF(A861=Y861,Z859+2,0)</f>
        <v>0</v>
      </c>
      <c r="AB861" s="54"/>
      <c r="AC861" s="54"/>
      <c r="AD861" s="54"/>
      <c r="AE861" s="54"/>
      <c r="AF861" s="54"/>
      <c r="AG861" s="54"/>
      <c r="AH861" s="54"/>
      <c r="AI861" s="54"/>
      <c r="AJ861" s="54"/>
      <c r="AK861" s="54"/>
    </row>
    <row r="862" customFormat="false" ht="37.5" hidden="false" customHeight="true" outlineLevel="0" collapsed="false">
      <c r="A862" s="38"/>
      <c r="B862" s="39"/>
      <c r="C862" s="55"/>
      <c r="D862" s="56"/>
      <c r="E862" s="57"/>
      <c r="F862" s="58" t="s">
        <v>33</v>
      </c>
      <c r="G862" s="59" t="n">
        <f aca="false">E862*G861</f>
        <v>0</v>
      </c>
      <c r="H862" s="59" t="n">
        <f aca="false">H861*E862</f>
        <v>0</v>
      </c>
      <c r="I862" s="59" t="n">
        <f aca="false">I861*E862</f>
        <v>0</v>
      </c>
      <c r="J862" s="59" t="n">
        <f aca="false">X862</f>
        <v>0</v>
      </c>
      <c r="K862" s="59" t="n">
        <f aca="false">E862*K861</f>
        <v>0</v>
      </c>
      <c r="L862" s="59" t="n">
        <f aca="false">L861*E862</f>
        <v>0</v>
      </c>
      <c r="M862" s="59" t="n">
        <f aca="false">M861*E862</f>
        <v>0</v>
      </c>
      <c r="N862" s="60" t="n">
        <f aca="false">L862+J862+K862+I862+M862</f>
        <v>0</v>
      </c>
      <c r="O862" s="61" t="n">
        <f aca="false">G862+H862-N862</f>
        <v>0</v>
      </c>
      <c r="P862" s="62" t="n">
        <f aca="false">E862*P861</f>
        <v>0</v>
      </c>
      <c r="Q862" s="59" t="n">
        <f aca="false">E862*Q861</f>
        <v>0</v>
      </c>
      <c r="R862" s="59" t="n">
        <f aca="false">E862*R861</f>
        <v>0</v>
      </c>
      <c r="S862" s="59" t="n">
        <f aca="false">E862*S861</f>
        <v>0</v>
      </c>
      <c r="T862" s="59" t="n">
        <f aca="false">E862*T861</f>
        <v>0</v>
      </c>
      <c r="U862" s="59" t="n">
        <f aca="false">E862*U861</f>
        <v>0</v>
      </c>
      <c r="V862" s="59" t="n">
        <f aca="false">E862*V861</f>
        <v>0</v>
      </c>
      <c r="W862" s="63" t="n">
        <f aca="false">E862*W861</f>
        <v>0</v>
      </c>
      <c r="X862" s="64" t="n">
        <f aca="false">SUM(P862:W862)</f>
        <v>0</v>
      </c>
      <c r="Y862" s="66"/>
      <c r="Z862" s="51"/>
      <c r="AB862" s="54" t="n">
        <f aca="false">G862</f>
        <v>0</v>
      </c>
      <c r="AC862" s="54" t="n">
        <f aca="false">H862</f>
        <v>0</v>
      </c>
      <c r="AD862" s="54" t="n">
        <f aca="false">I862</f>
        <v>0</v>
      </c>
      <c r="AE862" s="54" t="n">
        <f aca="false">J862</f>
        <v>0</v>
      </c>
      <c r="AF862" s="54" t="n">
        <f aca="false">K862</f>
        <v>0</v>
      </c>
      <c r="AG862" s="54" t="n">
        <f aca="false">L862</f>
        <v>0</v>
      </c>
      <c r="AH862" s="54" t="n">
        <f aca="false">M862</f>
        <v>0</v>
      </c>
      <c r="AI862" s="54" t="n">
        <f aca="false">N862</f>
        <v>0</v>
      </c>
      <c r="AJ862" s="54" t="n">
        <f aca="false">O862</f>
        <v>0</v>
      </c>
      <c r="AK862" s="54" t="n">
        <f aca="false">X862</f>
        <v>0</v>
      </c>
    </row>
    <row r="863" customFormat="false" ht="37.5" hidden="false" customHeight="true" outlineLevel="0" collapsed="false">
      <c r="A863" s="38" t="n">
        <f aca="false">IF(OR(C863&lt;&gt;"",C864&lt;&gt;"",D864&lt;&gt;"",E864&lt;&gt;""),Y863,0)</f>
        <v>0</v>
      </c>
      <c r="B863" s="39" t="str">
        <f aca="false">CONCATENATE(Y863,$AA$6)</f>
        <v>430.</v>
      </c>
      <c r="C863" s="40"/>
      <c r="D863" s="40"/>
      <c r="E863" s="41"/>
      <c r="F863" s="42" t="s">
        <v>32</v>
      </c>
      <c r="G863" s="43"/>
      <c r="H863" s="43"/>
      <c r="I863" s="43"/>
      <c r="J863" s="44" t="n">
        <f aca="false">X863</f>
        <v>0</v>
      </c>
      <c r="K863" s="43"/>
      <c r="L863" s="43"/>
      <c r="M863" s="43"/>
      <c r="N863" s="45" t="n">
        <f aca="false">L863+J863+K863+I863+M863</f>
        <v>0</v>
      </c>
      <c r="O863" s="46" t="n">
        <f aca="false">G863+H863-N863</f>
        <v>0</v>
      </c>
      <c r="P863" s="47"/>
      <c r="Q863" s="43"/>
      <c r="R863" s="43"/>
      <c r="S863" s="43"/>
      <c r="T863" s="43"/>
      <c r="U863" s="43"/>
      <c r="V863" s="43"/>
      <c r="W863" s="48"/>
      <c r="X863" s="49" t="n">
        <f aca="false">SUM(P863:W863)</f>
        <v>0</v>
      </c>
      <c r="Y863" s="66" t="n">
        <v>430</v>
      </c>
      <c r="Z863" s="51" t="n">
        <f aca="false">IF(A863=Y863,Z861+2,0)</f>
        <v>0</v>
      </c>
      <c r="AB863" s="54"/>
      <c r="AC863" s="54"/>
      <c r="AD863" s="54"/>
      <c r="AE863" s="54"/>
      <c r="AF863" s="54"/>
      <c r="AG863" s="54"/>
      <c r="AH863" s="54"/>
      <c r="AI863" s="54"/>
      <c r="AJ863" s="54"/>
      <c r="AK863" s="54"/>
    </row>
    <row r="864" customFormat="false" ht="37.5" hidden="false" customHeight="true" outlineLevel="0" collapsed="false">
      <c r="A864" s="38"/>
      <c r="B864" s="39"/>
      <c r="C864" s="55"/>
      <c r="D864" s="56"/>
      <c r="E864" s="57"/>
      <c r="F864" s="58" t="s">
        <v>33</v>
      </c>
      <c r="G864" s="59" t="n">
        <f aca="false">E864*G863</f>
        <v>0</v>
      </c>
      <c r="H864" s="59" t="n">
        <f aca="false">H863*E864</f>
        <v>0</v>
      </c>
      <c r="I864" s="59" t="n">
        <f aca="false">I863*E864</f>
        <v>0</v>
      </c>
      <c r="J864" s="59" t="n">
        <f aca="false">X864</f>
        <v>0</v>
      </c>
      <c r="K864" s="59" t="n">
        <f aca="false">E864*K863</f>
        <v>0</v>
      </c>
      <c r="L864" s="59" t="n">
        <f aca="false">L863*E864</f>
        <v>0</v>
      </c>
      <c r="M864" s="59" t="n">
        <f aca="false">M863*E864</f>
        <v>0</v>
      </c>
      <c r="N864" s="60" t="n">
        <f aca="false">L864+J864+K864+I864+M864</f>
        <v>0</v>
      </c>
      <c r="O864" s="61" t="n">
        <f aca="false">G864+H864-N864</f>
        <v>0</v>
      </c>
      <c r="P864" s="62" t="n">
        <f aca="false">E864*P863</f>
        <v>0</v>
      </c>
      <c r="Q864" s="59" t="n">
        <f aca="false">E864*Q863</f>
        <v>0</v>
      </c>
      <c r="R864" s="59" t="n">
        <f aca="false">E864*R863</f>
        <v>0</v>
      </c>
      <c r="S864" s="59" t="n">
        <f aca="false">E864*S863</f>
        <v>0</v>
      </c>
      <c r="T864" s="59" t="n">
        <f aca="false">E864*T863</f>
        <v>0</v>
      </c>
      <c r="U864" s="59" t="n">
        <f aca="false">E864*U863</f>
        <v>0</v>
      </c>
      <c r="V864" s="59" t="n">
        <f aca="false">E864*V863</f>
        <v>0</v>
      </c>
      <c r="W864" s="63" t="n">
        <f aca="false">E864*W863</f>
        <v>0</v>
      </c>
      <c r="X864" s="64" t="n">
        <f aca="false">SUM(P864:W864)</f>
        <v>0</v>
      </c>
      <c r="Y864" s="66"/>
      <c r="Z864" s="51"/>
      <c r="AB864" s="54" t="n">
        <f aca="false">G864</f>
        <v>0</v>
      </c>
      <c r="AC864" s="54" t="n">
        <f aca="false">H864</f>
        <v>0</v>
      </c>
      <c r="AD864" s="54" t="n">
        <f aca="false">I864</f>
        <v>0</v>
      </c>
      <c r="AE864" s="54" t="n">
        <f aca="false">J864</f>
        <v>0</v>
      </c>
      <c r="AF864" s="54" t="n">
        <f aca="false">K864</f>
        <v>0</v>
      </c>
      <c r="AG864" s="54" t="n">
        <f aca="false">L864</f>
        <v>0</v>
      </c>
      <c r="AH864" s="54" t="n">
        <f aca="false">M864</f>
        <v>0</v>
      </c>
      <c r="AI864" s="54" t="n">
        <f aca="false">N864</f>
        <v>0</v>
      </c>
      <c r="AJ864" s="54" t="n">
        <f aca="false">O864</f>
        <v>0</v>
      </c>
      <c r="AK864" s="54" t="n">
        <f aca="false">X864</f>
        <v>0</v>
      </c>
    </row>
    <row r="865" customFormat="false" ht="37.5" hidden="false" customHeight="true" outlineLevel="0" collapsed="false">
      <c r="A865" s="38" t="n">
        <f aca="false">IF(OR(C865&lt;&gt;"",C866&lt;&gt;"",D866&lt;&gt;"",E866&lt;&gt;""),Y865,0)</f>
        <v>0</v>
      </c>
      <c r="B865" s="39" t="str">
        <f aca="false">CONCATENATE(Y865,$AA$6)</f>
        <v>431.</v>
      </c>
      <c r="C865" s="40"/>
      <c r="D865" s="40"/>
      <c r="E865" s="41"/>
      <c r="F865" s="42" t="s">
        <v>32</v>
      </c>
      <c r="G865" s="43"/>
      <c r="H865" s="43"/>
      <c r="I865" s="43"/>
      <c r="J865" s="44" t="n">
        <f aca="false">X865</f>
        <v>0</v>
      </c>
      <c r="K865" s="43"/>
      <c r="L865" s="43"/>
      <c r="M865" s="43"/>
      <c r="N865" s="45" t="n">
        <f aca="false">L865+J865+K865+I865+M865</f>
        <v>0</v>
      </c>
      <c r="O865" s="46" t="n">
        <f aca="false">G865+H865-N865</f>
        <v>0</v>
      </c>
      <c r="P865" s="47"/>
      <c r="Q865" s="43"/>
      <c r="R865" s="43"/>
      <c r="S865" s="43"/>
      <c r="T865" s="43"/>
      <c r="U865" s="43"/>
      <c r="V865" s="43"/>
      <c r="W865" s="48"/>
      <c r="X865" s="49" t="n">
        <f aca="false">SUM(P865:W865)</f>
        <v>0</v>
      </c>
      <c r="Y865" s="66" t="n">
        <v>431</v>
      </c>
      <c r="Z865" s="51" t="n">
        <f aca="false">IF(A865=Y865,Z863+2,0)</f>
        <v>0</v>
      </c>
      <c r="AB865" s="54"/>
      <c r="AC865" s="54"/>
      <c r="AD865" s="54"/>
      <c r="AE865" s="54"/>
      <c r="AF865" s="54"/>
      <c r="AG865" s="54"/>
      <c r="AH865" s="54"/>
      <c r="AI865" s="54"/>
      <c r="AJ865" s="54"/>
      <c r="AK865" s="54"/>
    </row>
    <row r="866" customFormat="false" ht="37.5" hidden="false" customHeight="true" outlineLevel="0" collapsed="false">
      <c r="A866" s="38"/>
      <c r="B866" s="39"/>
      <c r="C866" s="55"/>
      <c r="D866" s="56"/>
      <c r="E866" s="57"/>
      <c r="F866" s="58" t="s">
        <v>33</v>
      </c>
      <c r="G866" s="59" t="n">
        <f aca="false">E866*G865</f>
        <v>0</v>
      </c>
      <c r="H866" s="59" t="n">
        <f aca="false">H865*E866</f>
        <v>0</v>
      </c>
      <c r="I866" s="59" t="n">
        <f aca="false">I865*E866</f>
        <v>0</v>
      </c>
      <c r="J866" s="59" t="n">
        <f aca="false">X866</f>
        <v>0</v>
      </c>
      <c r="K866" s="59" t="n">
        <f aca="false">E866*K865</f>
        <v>0</v>
      </c>
      <c r="L866" s="59" t="n">
        <f aca="false">L865*E866</f>
        <v>0</v>
      </c>
      <c r="M866" s="59" t="n">
        <f aca="false">M865*E866</f>
        <v>0</v>
      </c>
      <c r="N866" s="60" t="n">
        <f aca="false">L866+J866+K866+I866+M866</f>
        <v>0</v>
      </c>
      <c r="O866" s="61" t="n">
        <f aca="false">G866+H866-N866</f>
        <v>0</v>
      </c>
      <c r="P866" s="62" t="n">
        <f aca="false">E866*P865</f>
        <v>0</v>
      </c>
      <c r="Q866" s="59" t="n">
        <f aca="false">E866*Q865</f>
        <v>0</v>
      </c>
      <c r="R866" s="59" t="n">
        <f aca="false">E866*R865</f>
        <v>0</v>
      </c>
      <c r="S866" s="59" t="n">
        <f aca="false">E866*S865</f>
        <v>0</v>
      </c>
      <c r="T866" s="59" t="n">
        <f aca="false">E866*T865</f>
        <v>0</v>
      </c>
      <c r="U866" s="59" t="n">
        <f aca="false">E866*U865</f>
        <v>0</v>
      </c>
      <c r="V866" s="59" t="n">
        <f aca="false">E866*V865</f>
        <v>0</v>
      </c>
      <c r="W866" s="63" t="n">
        <f aca="false">E866*W865</f>
        <v>0</v>
      </c>
      <c r="X866" s="64" t="n">
        <f aca="false">SUM(P866:W866)</f>
        <v>0</v>
      </c>
      <c r="Y866" s="66"/>
      <c r="Z866" s="51"/>
      <c r="AB866" s="54" t="n">
        <f aca="false">G866</f>
        <v>0</v>
      </c>
      <c r="AC866" s="54" t="n">
        <f aca="false">H866</f>
        <v>0</v>
      </c>
      <c r="AD866" s="54" t="n">
        <f aca="false">I866</f>
        <v>0</v>
      </c>
      <c r="AE866" s="54" t="n">
        <f aca="false">J866</f>
        <v>0</v>
      </c>
      <c r="AF866" s="54" t="n">
        <f aca="false">K866</f>
        <v>0</v>
      </c>
      <c r="AG866" s="54" t="n">
        <f aca="false">L866</f>
        <v>0</v>
      </c>
      <c r="AH866" s="54" t="n">
        <f aca="false">M866</f>
        <v>0</v>
      </c>
      <c r="AI866" s="54" t="n">
        <f aca="false">N866</f>
        <v>0</v>
      </c>
      <c r="AJ866" s="54" t="n">
        <f aca="false">O866</f>
        <v>0</v>
      </c>
      <c r="AK866" s="54" t="n">
        <f aca="false">X866</f>
        <v>0</v>
      </c>
    </row>
    <row r="867" customFormat="false" ht="37.5" hidden="false" customHeight="true" outlineLevel="0" collapsed="false">
      <c r="A867" s="38" t="n">
        <f aca="false">IF(OR(C867&lt;&gt;"",C868&lt;&gt;"",D868&lt;&gt;"",E868&lt;&gt;""),Y867,0)</f>
        <v>0</v>
      </c>
      <c r="B867" s="39" t="str">
        <f aca="false">CONCATENATE(Y867,$AA$6)</f>
        <v>432.</v>
      </c>
      <c r="C867" s="40"/>
      <c r="D867" s="40"/>
      <c r="E867" s="41"/>
      <c r="F867" s="42" t="s">
        <v>32</v>
      </c>
      <c r="G867" s="43"/>
      <c r="H867" s="43"/>
      <c r="I867" s="43"/>
      <c r="J867" s="44" t="n">
        <f aca="false">X867</f>
        <v>0</v>
      </c>
      <c r="K867" s="43"/>
      <c r="L867" s="43"/>
      <c r="M867" s="43"/>
      <c r="N867" s="45" t="n">
        <f aca="false">L867+J867+K867+I867+M867</f>
        <v>0</v>
      </c>
      <c r="O867" s="46" t="n">
        <f aca="false">G867+H867-N867</f>
        <v>0</v>
      </c>
      <c r="P867" s="47"/>
      <c r="Q867" s="43"/>
      <c r="R867" s="43"/>
      <c r="S867" s="43"/>
      <c r="T867" s="43"/>
      <c r="U867" s="43"/>
      <c r="V867" s="43"/>
      <c r="W867" s="48"/>
      <c r="X867" s="49" t="n">
        <f aca="false">SUM(P867:W867)</f>
        <v>0</v>
      </c>
      <c r="Y867" s="66" t="n">
        <v>432</v>
      </c>
      <c r="Z867" s="51" t="n">
        <f aca="false">IF(A867=Y867,Z865+2,0)</f>
        <v>0</v>
      </c>
      <c r="AB867" s="54"/>
      <c r="AC867" s="54"/>
      <c r="AD867" s="54"/>
      <c r="AE867" s="54"/>
      <c r="AF867" s="54"/>
      <c r="AG867" s="54"/>
      <c r="AH867" s="54"/>
      <c r="AI867" s="54"/>
      <c r="AJ867" s="54"/>
      <c r="AK867" s="54"/>
    </row>
    <row r="868" customFormat="false" ht="37.5" hidden="false" customHeight="true" outlineLevel="0" collapsed="false">
      <c r="A868" s="38"/>
      <c r="B868" s="39"/>
      <c r="C868" s="55"/>
      <c r="D868" s="56"/>
      <c r="E868" s="57"/>
      <c r="F868" s="58" t="s">
        <v>33</v>
      </c>
      <c r="G868" s="59" t="n">
        <f aca="false">E868*G867</f>
        <v>0</v>
      </c>
      <c r="H868" s="59" t="n">
        <f aca="false">H867*E868</f>
        <v>0</v>
      </c>
      <c r="I868" s="59" t="n">
        <f aca="false">I867*E868</f>
        <v>0</v>
      </c>
      <c r="J868" s="59" t="n">
        <f aca="false">X868</f>
        <v>0</v>
      </c>
      <c r="K868" s="59" t="n">
        <f aca="false">E868*K867</f>
        <v>0</v>
      </c>
      <c r="L868" s="59" t="n">
        <f aca="false">L867*E868</f>
        <v>0</v>
      </c>
      <c r="M868" s="59" t="n">
        <f aca="false">M867*E868</f>
        <v>0</v>
      </c>
      <c r="N868" s="60" t="n">
        <f aca="false">L868+J868+K868+I868+M868</f>
        <v>0</v>
      </c>
      <c r="O868" s="61" t="n">
        <f aca="false">G868+H868-N868</f>
        <v>0</v>
      </c>
      <c r="P868" s="62" t="n">
        <f aca="false">E868*P867</f>
        <v>0</v>
      </c>
      <c r="Q868" s="59" t="n">
        <f aca="false">E868*Q867</f>
        <v>0</v>
      </c>
      <c r="R868" s="59" t="n">
        <f aca="false">E868*R867</f>
        <v>0</v>
      </c>
      <c r="S868" s="59" t="n">
        <f aca="false">E868*S867</f>
        <v>0</v>
      </c>
      <c r="T868" s="59" t="n">
        <f aca="false">E868*T867</f>
        <v>0</v>
      </c>
      <c r="U868" s="59" t="n">
        <f aca="false">E868*U867</f>
        <v>0</v>
      </c>
      <c r="V868" s="59" t="n">
        <f aca="false">E868*V867</f>
        <v>0</v>
      </c>
      <c r="W868" s="63" t="n">
        <f aca="false">E868*W867</f>
        <v>0</v>
      </c>
      <c r="X868" s="64" t="n">
        <f aca="false">SUM(P868:W868)</f>
        <v>0</v>
      </c>
      <c r="Y868" s="66"/>
      <c r="Z868" s="51"/>
      <c r="AB868" s="54" t="n">
        <f aca="false">G868</f>
        <v>0</v>
      </c>
      <c r="AC868" s="54" t="n">
        <f aca="false">H868</f>
        <v>0</v>
      </c>
      <c r="AD868" s="54" t="n">
        <f aca="false">I868</f>
        <v>0</v>
      </c>
      <c r="AE868" s="54" t="n">
        <f aca="false">J868</f>
        <v>0</v>
      </c>
      <c r="AF868" s="54" t="n">
        <f aca="false">K868</f>
        <v>0</v>
      </c>
      <c r="AG868" s="54" t="n">
        <f aca="false">L868</f>
        <v>0</v>
      </c>
      <c r="AH868" s="54" t="n">
        <f aca="false">M868</f>
        <v>0</v>
      </c>
      <c r="AI868" s="54" t="n">
        <f aca="false">N868</f>
        <v>0</v>
      </c>
      <c r="AJ868" s="54" t="n">
        <f aca="false">O868</f>
        <v>0</v>
      </c>
      <c r="AK868" s="54" t="n">
        <f aca="false">X868</f>
        <v>0</v>
      </c>
    </row>
    <row r="869" customFormat="false" ht="37.5" hidden="false" customHeight="true" outlineLevel="0" collapsed="false">
      <c r="A869" s="38" t="n">
        <f aca="false">IF(OR(C869&lt;&gt;"",C870&lt;&gt;"",D870&lt;&gt;"",E870&lt;&gt;""),Y869,0)</f>
        <v>0</v>
      </c>
      <c r="B869" s="39" t="str">
        <f aca="false">CONCATENATE(Y869,$AA$6)</f>
        <v>433.</v>
      </c>
      <c r="C869" s="40"/>
      <c r="D869" s="40"/>
      <c r="E869" s="41"/>
      <c r="F869" s="42" t="s">
        <v>32</v>
      </c>
      <c r="G869" s="43"/>
      <c r="H869" s="43"/>
      <c r="I869" s="43"/>
      <c r="J869" s="44" t="n">
        <f aca="false">X869</f>
        <v>0</v>
      </c>
      <c r="K869" s="43"/>
      <c r="L869" s="43"/>
      <c r="M869" s="43"/>
      <c r="N869" s="45" t="n">
        <f aca="false">L869+J869+K869+I869+M869</f>
        <v>0</v>
      </c>
      <c r="O869" s="46" t="n">
        <f aca="false">G869+H869-N869</f>
        <v>0</v>
      </c>
      <c r="P869" s="47"/>
      <c r="Q869" s="43"/>
      <c r="R869" s="43"/>
      <c r="S869" s="43"/>
      <c r="T869" s="43"/>
      <c r="U869" s="43"/>
      <c r="V869" s="43"/>
      <c r="W869" s="48"/>
      <c r="X869" s="49" t="n">
        <f aca="false">SUM(P869:W869)</f>
        <v>0</v>
      </c>
      <c r="Y869" s="66" t="n">
        <v>433</v>
      </c>
      <c r="Z869" s="51" t="n">
        <f aca="false">IF(A869=Y869,Z867+2,0)</f>
        <v>0</v>
      </c>
      <c r="AB869" s="54"/>
      <c r="AC869" s="54"/>
      <c r="AD869" s="54"/>
      <c r="AE869" s="54"/>
      <c r="AF869" s="54"/>
      <c r="AG869" s="54"/>
      <c r="AH869" s="54"/>
      <c r="AI869" s="54"/>
      <c r="AJ869" s="54"/>
      <c r="AK869" s="54"/>
    </row>
    <row r="870" customFormat="false" ht="37.5" hidden="false" customHeight="true" outlineLevel="0" collapsed="false">
      <c r="A870" s="38"/>
      <c r="B870" s="39"/>
      <c r="C870" s="55"/>
      <c r="D870" s="56"/>
      <c r="E870" s="57"/>
      <c r="F870" s="58" t="s">
        <v>33</v>
      </c>
      <c r="G870" s="59" t="n">
        <f aca="false">E870*G869</f>
        <v>0</v>
      </c>
      <c r="H870" s="59" t="n">
        <f aca="false">H869*E870</f>
        <v>0</v>
      </c>
      <c r="I870" s="59" t="n">
        <f aca="false">I869*E870</f>
        <v>0</v>
      </c>
      <c r="J870" s="59" t="n">
        <f aca="false">X870</f>
        <v>0</v>
      </c>
      <c r="K870" s="59" t="n">
        <f aca="false">E870*K869</f>
        <v>0</v>
      </c>
      <c r="L870" s="59" t="n">
        <f aca="false">L869*E870</f>
        <v>0</v>
      </c>
      <c r="M870" s="59" t="n">
        <f aca="false">M869*E870</f>
        <v>0</v>
      </c>
      <c r="N870" s="60" t="n">
        <f aca="false">L870+J870+K870+I870+M870</f>
        <v>0</v>
      </c>
      <c r="O870" s="61" t="n">
        <f aca="false">G870+H870-N870</f>
        <v>0</v>
      </c>
      <c r="P870" s="62" t="n">
        <f aca="false">E870*P869</f>
        <v>0</v>
      </c>
      <c r="Q870" s="59" t="n">
        <f aca="false">E870*Q869</f>
        <v>0</v>
      </c>
      <c r="R870" s="59" t="n">
        <f aca="false">E870*R869</f>
        <v>0</v>
      </c>
      <c r="S870" s="59" t="n">
        <f aca="false">E870*S869</f>
        <v>0</v>
      </c>
      <c r="T870" s="59" t="n">
        <f aca="false">E870*T869</f>
        <v>0</v>
      </c>
      <c r="U870" s="59" t="n">
        <f aca="false">E870*U869</f>
        <v>0</v>
      </c>
      <c r="V870" s="59" t="n">
        <f aca="false">E870*V869</f>
        <v>0</v>
      </c>
      <c r="W870" s="63" t="n">
        <f aca="false">E870*W869</f>
        <v>0</v>
      </c>
      <c r="X870" s="64" t="n">
        <f aca="false">SUM(P870:W870)</f>
        <v>0</v>
      </c>
      <c r="Y870" s="66"/>
      <c r="Z870" s="51"/>
      <c r="AB870" s="54" t="n">
        <f aca="false">G870</f>
        <v>0</v>
      </c>
      <c r="AC870" s="54" t="n">
        <f aca="false">H870</f>
        <v>0</v>
      </c>
      <c r="AD870" s="54" t="n">
        <f aca="false">I870</f>
        <v>0</v>
      </c>
      <c r="AE870" s="54" t="n">
        <f aca="false">J870</f>
        <v>0</v>
      </c>
      <c r="AF870" s="54" t="n">
        <f aca="false">K870</f>
        <v>0</v>
      </c>
      <c r="AG870" s="54" t="n">
        <f aca="false">L870</f>
        <v>0</v>
      </c>
      <c r="AH870" s="54" t="n">
        <f aca="false">M870</f>
        <v>0</v>
      </c>
      <c r="AI870" s="54" t="n">
        <f aca="false">N870</f>
        <v>0</v>
      </c>
      <c r="AJ870" s="54" t="n">
        <f aca="false">O870</f>
        <v>0</v>
      </c>
      <c r="AK870" s="54" t="n">
        <f aca="false">X870</f>
        <v>0</v>
      </c>
    </row>
    <row r="871" customFormat="false" ht="37.5" hidden="false" customHeight="true" outlineLevel="0" collapsed="false">
      <c r="A871" s="38" t="n">
        <f aca="false">IF(OR(C871&lt;&gt;"",C872&lt;&gt;"",D872&lt;&gt;"",E872&lt;&gt;""),Y871,0)</f>
        <v>0</v>
      </c>
      <c r="B871" s="39" t="str">
        <f aca="false">CONCATENATE(Y871,$AA$6)</f>
        <v>434.</v>
      </c>
      <c r="C871" s="40"/>
      <c r="D871" s="40"/>
      <c r="E871" s="41"/>
      <c r="F871" s="42" t="s">
        <v>32</v>
      </c>
      <c r="G871" s="43"/>
      <c r="H871" s="43"/>
      <c r="I871" s="43"/>
      <c r="J871" s="44" t="n">
        <f aca="false">X871</f>
        <v>0</v>
      </c>
      <c r="K871" s="43"/>
      <c r="L871" s="43"/>
      <c r="M871" s="43"/>
      <c r="N871" s="45" t="n">
        <f aca="false">L871+J871+K871+I871+M871</f>
        <v>0</v>
      </c>
      <c r="O871" s="46" t="n">
        <f aca="false">G871+H871-N871</f>
        <v>0</v>
      </c>
      <c r="P871" s="47"/>
      <c r="Q871" s="43"/>
      <c r="R871" s="43"/>
      <c r="S871" s="43"/>
      <c r="T871" s="43"/>
      <c r="U871" s="43"/>
      <c r="V871" s="43"/>
      <c r="W871" s="48"/>
      <c r="X871" s="49" t="n">
        <f aca="false">SUM(P871:W871)</f>
        <v>0</v>
      </c>
      <c r="Y871" s="66" t="n">
        <v>434</v>
      </c>
      <c r="Z871" s="51" t="n">
        <f aca="false">IF(A871=Y871,Z869+2,0)</f>
        <v>0</v>
      </c>
      <c r="AB871" s="54"/>
      <c r="AC871" s="54"/>
      <c r="AD871" s="54"/>
      <c r="AE871" s="54"/>
      <c r="AF871" s="54"/>
      <c r="AG871" s="54"/>
      <c r="AH871" s="54"/>
      <c r="AI871" s="54"/>
      <c r="AJ871" s="54"/>
      <c r="AK871" s="54"/>
    </row>
    <row r="872" customFormat="false" ht="37.5" hidden="false" customHeight="true" outlineLevel="0" collapsed="false">
      <c r="A872" s="38"/>
      <c r="B872" s="39"/>
      <c r="C872" s="55"/>
      <c r="D872" s="56"/>
      <c r="E872" s="57"/>
      <c r="F872" s="58" t="s">
        <v>33</v>
      </c>
      <c r="G872" s="59" t="n">
        <f aca="false">E872*G871</f>
        <v>0</v>
      </c>
      <c r="H872" s="59" t="n">
        <f aca="false">H871*E872</f>
        <v>0</v>
      </c>
      <c r="I872" s="59" t="n">
        <f aca="false">I871*E872</f>
        <v>0</v>
      </c>
      <c r="J872" s="59" t="n">
        <f aca="false">X872</f>
        <v>0</v>
      </c>
      <c r="K872" s="59" t="n">
        <f aca="false">E872*K871</f>
        <v>0</v>
      </c>
      <c r="L872" s="59" t="n">
        <f aca="false">L871*E872</f>
        <v>0</v>
      </c>
      <c r="M872" s="59" t="n">
        <f aca="false">M871*E872</f>
        <v>0</v>
      </c>
      <c r="N872" s="60" t="n">
        <f aca="false">L872+J872+K872+I872+M872</f>
        <v>0</v>
      </c>
      <c r="O872" s="61" t="n">
        <f aca="false">G872+H872-N872</f>
        <v>0</v>
      </c>
      <c r="P872" s="62" t="n">
        <f aca="false">E872*P871</f>
        <v>0</v>
      </c>
      <c r="Q872" s="59" t="n">
        <f aca="false">E872*Q871</f>
        <v>0</v>
      </c>
      <c r="R872" s="59" t="n">
        <f aca="false">E872*R871</f>
        <v>0</v>
      </c>
      <c r="S872" s="59" t="n">
        <f aca="false">E872*S871</f>
        <v>0</v>
      </c>
      <c r="T872" s="59" t="n">
        <f aca="false">E872*T871</f>
        <v>0</v>
      </c>
      <c r="U872" s="59" t="n">
        <f aca="false">E872*U871</f>
        <v>0</v>
      </c>
      <c r="V872" s="59" t="n">
        <f aca="false">E872*V871</f>
        <v>0</v>
      </c>
      <c r="W872" s="63" t="n">
        <f aca="false">E872*W871</f>
        <v>0</v>
      </c>
      <c r="X872" s="64" t="n">
        <f aca="false">SUM(P872:W872)</f>
        <v>0</v>
      </c>
      <c r="Y872" s="66"/>
      <c r="Z872" s="51"/>
      <c r="AB872" s="54" t="n">
        <f aca="false">G872</f>
        <v>0</v>
      </c>
      <c r="AC872" s="54" t="n">
        <f aca="false">H872</f>
        <v>0</v>
      </c>
      <c r="AD872" s="54" t="n">
        <f aca="false">I872</f>
        <v>0</v>
      </c>
      <c r="AE872" s="54" t="n">
        <f aca="false">J872</f>
        <v>0</v>
      </c>
      <c r="AF872" s="54" t="n">
        <f aca="false">K872</f>
        <v>0</v>
      </c>
      <c r="AG872" s="54" t="n">
        <f aca="false">L872</f>
        <v>0</v>
      </c>
      <c r="AH872" s="54" t="n">
        <f aca="false">M872</f>
        <v>0</v>
      </c>
      <c r="AI872" s="54" t="n">
        <f aca="false">N872</f>
        <v>0</v>
      </c>
      <c r="AJ872" s="54" t="n">
        <f aca="false">O872</f>
        <v>0</v>
      </c>
      <c r="AK872" s="54" t="n">
        <f aca="false">X872</f>
        <v>0</v>
      </c>
    </row>
    <row r="873" customFormat="false" ht="37.5" hidden="false" customHeight="true" outlineLevel="0" collapsed="false">
      <c r="A873" s="38" t="n">
        <f aca="false">IF(OR(C873&lt;&gt;"",C874&lt;&gt;"",D874&lt;&gt;"",E874&lt;&gt;""),Y873,0)</f>
        <v>0</v>
      </c>
      <c r="B873" s="39" t="str">
        <f aca="false">CONCATENATE(Y873,$AA$6)</f>
        <v>435.</v>
      </c>
      <c r="C873" s="40"/>
      <c r="D873" s="40"/>
      <c r="E873" s="41"/>
      <c r="F873" s="42" t="s">
        <v>32</v>
      </c>
      <c r="G873" s="43"/>
      <c r="H873" s="43"/>
      <c r="I873" s="43"/>
      <c r="J873" s="44" t="n">
        <f aca="false">X873</f>
        <v>0</v>
      </c>
      <c r="K873" s="43"/>
      <c r="L873" s="43"/>
      <c r="M873" s="43"/>
      <c r="N873" s="45" t="n">
        <f aca="false">L873+J873+K873+I873+M873</f>
        <v>0</v>
      </c>
      <c r="O873" s="46" t="n">
        <f aca="false">G873+H873-N873</f>
        <v>0</v>
      </c>
      <c r="P873" s="47"/>
      <c r="Q873" s="43"/>
      <c r="R873" s="43"/>
      <c r="S873" s="43"/>
      <c r="T873" s="43"/>
      <c r="U873" s="43"/>
      <c r="V873" s="43"/>
      <c r="W873" s="48"/>
      <c r="X873" s="49" t="n">
        <f aca="false">SUM(P873:W873)</f>
        <v>0</v>
      </c>
      <c r="Y873" s="66" t="n">
        <v>435</v>
      </c>
      <c r="Z873" s="51" t="n">
        <f aca="false">IF(A873=Y873,Z871+2,0)</f>
        <v>0</v>
      </c>
      <c r="AB873" s="54"/>
      <c r="AC873" s="54"/>
      <c r="AD873" s="54"/>
      <c r="AE873" s="54"/>
      <c r="AF873" s="54"/>
      <c r="AG873" s="54"/>
      <c r="AH873" s="54"/>
      <c r="AI873" s="54"/>
      <c r="AJ873" s="54"/>
      <c r="AK873" s="54"/>
    </row>
    <row r="874" customFormat="false" ht="37.5" hidden="false" customHeight="true" outlineLevel="0" collapsed="false">
      <c r="A874" s="38"/>
      <c r="B874" s="39"/>
      <c r="C874" s="55"/>
      <c r="D874" s="56"/>
      <c r="E874" s="57"/>
      <c r="F874" s="58" t="s">
        <v>33</v>
      </c>
      <c r="G874" s="59" t="n">
        <f aca="false">E874*G873</f>
        <v>0</v>
      </c>
      <c r="H874" s="59" t="n">
        <f aca="false">H873*E874</f>
        <v>0</v>
      </c>
      <c r="I874" s="59" t="n">
        <f aca="false">I873*E874</f>
        <v>0</v>
      </c>
      <c r="J874" s="59" t="n">
        <f aca="false">X874</f>
        <v>0</v>
      </c>
      <c r="K874" s="59" t="n">
        <f aca="false">E874*K873</f>
        <v>0</v>
      </c>
      <c r="L874" s="59" t="n">
        <f aca="false">L873*E874</f>
        <v>0</v>
      </c>
      <c r="M874" s="59" t="n">
        <f aca="false">M873*E874</f>
        <v>0</v>
      </c>
      <c r="N874" s="60" t="n">
        <f aca="false">L874+J874+K874+I874+M874</f>
        <v>0</v>
      </c>
      <c r="O874" s="61" t="n">
        <f aca="false">G874+H874-N874</f>
        <v>0</v>
      </c>
      <c r="P874" s="62" t="n">
        <f aca="false">E874*P873</f>
        <v>0</v>
      </c>
      <c r="Q874" s="59" t="n">
        <f aca="false">E874*Q873</f>
        <v>0</v>
      </c>
      <c r="R874" s="59" t="n">
        <f aca="false">E874*R873</f>
        <v>0</v>
      </c>
      <c r="S874" s="59" t="n">
        <f aca="false">E874*S873</f>
        <v>0</v>
      </c>
      <c r="T874" s="59" t="n">
        <f aca="false">E874*T873</f>
        <v>0</v>
      </c>
      <c r="U874" s="59" t="n">
        <f aca="false">E874*U873</f>
        <v>0</v>
      </c>
      <c r="V874" s="59" t="n">
        <f aca="false">E874*V873</f>
        <v>0</v>
      </c>
      <c r="W874" s="63" t="n">
        <f aca="false">E874*W873</f>
        <v>0</v>
      </c>
      <c r="X874" s="64" t="n">
        <f aca="false">SUM(P874:W874)</f>
        <v>0</v>
      </c>
      <c r="Y874" s="66"/>
      <c r="Z874" s="51"/>
      <c r="AB874" s="54" t="n">
        <f aca="false">G874</f>
        <v>0</v>
      </c>
      <c r="AC874" s="54" t="n">
        <f aca="false">H874</f>
        <v>0</v>
      </c>
      <c r="AD874" s="54" t="n">
        <f aca="false">I874</f>
        <v>0</v>
      </c>
      <c r="AE874" s="54" t="n">
        <f aca="false">J874</f>
        <v>0</v>
      </c>
      <c r="AF874" s="54" t="n">
        <f aca="false">K874</f>
        <v>0</v>
      </c>
      <c r="AG874" s="54" t="n">
        <f aca="false">L874</f>
        <v>0</v>
      </c>
      <c r="AH874" s="54" t="n">
        <f aca="false">M874</f>
        <v>0</v>
      </c>
      <c r="AI874" s="54" t="n">
        <f aca="false">N874</f>
        <v>0</v>
      </c>
      <c r="AJ874" s="54" t="n">
        <f aca="false">O874</f>
        <v>0</v>
      </c>
      <c r="AK874" s="54" t="n">
        <f aca="false">X874</f>
        <v>0</v>
      </c>
    </row>
    <row r="875" customFormat="false" ht="37.5" hidden="false" customHeight="true" outlineLevel="0" collapsed="false">
      <c r="A875" s="38" t="n">
        <f aca="false">IF(OR(C875&lt;&gt;"",C876&lt;&gt;"",D876&lt;&gt;"",E876&lt;&gt;""),Y875,0)</f>
        <v>0</v>
      </c>
      <c r="B875" s="39" t="str">
        <f aca="false">CONCATENATE(Y875,$AA$6)</f>
        <v>436.</v>
      </c>
      <c r="C875" s="40"/>
      <c r="D875" s="40"/>
      <c r="E875" s="41"/>
      <c r="F875" s="42" t="s">
        <v>32</v>
      </c>
      <c r="G875" s="43"/>
      <c r="H875" s="43"/>
      <c r="I875" s="43"/>
      <c r="J875" s="44" t="n">
        <f aca="false">X875</f>
        <v>0</v>
      </c>
      <c r="K875" s="43"/>
      <c r="L875" s="43"/>
      <c r="M875" s="43"/>
      <c r="N875" s="45" t="n">
        <f aca="false">L875+J875+K875+I875+M875</f>
        <v>0</v>
      </c>
      <c r="O875" s="46" t="n">
        <f aca="false">G875+H875-N875</f>
        <v>0</v>
      </c>
      <c r="P875" s="47"/>
      <c r="Q875" s="43"/>
      <c r="R875" s="43"/>
      <c r="S875" s="43"/>
      <c r="T875" s="43"/>
      <c r="U875" s="43"/>
      <c r="V875" s="43"/>
      <c r="W875" s="48"/>
      <c r="X875" s="49" t="n">
        <f aca="false">SUM(P875:W875)</f>
        <v>0</v>
      </c>
      <c r="Y875" s="66" t="n">
        <v>436</v>
      </c>
      <c r="Z875" s="51" t="n">
        <f aca="false">IF(A875=Y875,Z873+2,0)</f>
        <v>0</v>
      </c>
      <c r="AB875" s="54"/>
      <c r="AC875" s="54"/>
      <c r="AD875" s="54"/>
      <c r="AE875" s="54"/>
      <c r="AF875" s="54"/>
      <c r="AG875" s="54"/>
      <c r="AH875" s="54"/>
      <c r="AI875" s="54"/>
      <c r="AJ875" s="54"/>
      <c r="AK875" s="54"/>
    </row>
    <row r="876" customFormat="false" ht="37.5" hidden="false" customHeight="true" outlineLevel="0" collapsed="false">
      <c r="A876" s="38"/>
      <c r="B876" s="39"/>
      <c r="C876" s="55"/>
      <c r="D876" s="56"/>
      <c r="E876" s="57"/>
      <c r="F876" s="58" t="s">
        <v>33</v>
      </c>
      <c r="G876" s="59" t="n">
        <f aca="false">E876*G875</f>
        <v>0</v>
      </c>
      <c r="H876" s="59" t="n">
        <f aca="false">H875*E876</f>
        <v>0</v>
      </c>
      <c r="I876" s="59" t="n">
        <f aca="false">I875*E876</f>
        <v>0</v>
      </c>
      <c r="J876" s="59" t="n">
        <f aca="false">X876</f>
        <v>0</v>
      </c>
      <c r="K876" s="59" t="n">
        <f aca="false">E876*K875</f>
        <v>0</v>
      </c>
      <c r="L876" s="59" t="n">
        <f aca="false">L875*E876</f>
        <v>0</v>
      </c>
      <c r="M876" s="59" t="n">
        <f aca="false">M875*E876</f>
        <v>0</v>
      </c>
      <c r="N876" s="60" t="n">
        <f aca="false">L876+J876+K876+I876+M876</f>
        <v>0</v>
      </c>
      <c r="O876" s="61" t="n">
        <f aca="false">G876+H876-N876</f>
        <v>0</v>
      </c>
      <c r="P876" s="62" t="n">
        <f aca="false">E876*P875</f>
        <v>0</v>
      </c>
      <c r="Q876" s="59" t="n">
        <f aca="false">E876*Q875</f>
        <v>0</v>
      </c>
      <c r="R876" s="59" t="n">
        <f aca="false">E876*R875</f>
        <v>0</v>
      </c>
      <c r="S876" s="59" t="n">
        <f aca="false">E876*S875</f>
        <v>0</v>
      </c>
      <c r="T876" s="59" t="n">
        <f aca="false">E876*T875</f>
        <v>0</v>
      </c>
      <c r="U876" s="59" t="n">
        <f aca="false">E876*U875</f>
        <v>0</v>
      </c>
      <c r="V876" s="59" t="n">
        <f aca="false">E876*V875</f>
        <v>0</v>
      </c>
      <c r="W876" s="63" t="n">
        <f aca="false">E876*W875</f>
        <v>0</v>
      </c>
      <c r="X876" s="64" t="n">
        <f aca="false">SUM(P876:W876)</f>
        <v>0</v>
      </c>
      <c r="Y876" s="66"/>
      <c r="Z876" s="51"/>
      <c r="AB876" s="54" t="n">
        <f aca="false">G876</f>
        <v>0</v>
      </c>
      <c r="AC876" s="54" t="n">
        <f aca="false">H876</f>
        <v>0</v>
      </c>
      <c r="AD876" s="54" t="n">
        <f aca="false">I876</f>
        <v>0</v>
      </c>
      <c r="AE876" s="54" t="n">
        <f aca="false">J876</f>
        <v>0</v>
      </c>
      <c r="AF876" s="54" t="n">
        <f aca="false">K876</f>
        <v>0</v>
      </c>
      <c r="AG876" s="54" t="n">
        <f aca="false">L876</f>
        <v>0</v>
      </c>
      <c r="AH876" s="54" t="n">
        <f aca="false">M876</f>
        <v>0</v>
      </c>
      <c r="AI876" s="54" t="n">
        <f aca="false">N876</f>
        <v>0</v>
      </c>
      <c r="AJ876" s="54" t="n">
        <f aca="false">O876</f>
        <v>0</v>
      </c>
      <c r="AK876" s="54" t="n">
        <f aca="false">X876</f>
        <v>0</v>
      </c>
    </row>
    <row r="877" customFormat="false" ht="37.5" hidden="false" customHeight="true" outlineLevel="0" collapsed="false">
      <c r="A877" s="38" t="n">
        <f aca="false">IF(OR(C877&lt;&gt;"",C878&lt;&gt;"",D878&lt;&gt;"",E878&lt;&gt;""),Y877,0)</f>
        <v>0</v>
      </c>
      <c r="B877" s="39" t="str">
        <f aca="false">CONCATENATE(Y877,$AA$6)</f>
        <v>437.</v>
      </c>
      <c r="C877" s="40"/>
      <c r="D877" s="40"/>
      <c r="E877" s="41"/>
      <c r="F877" s="42" t="s">
        <v>32</v>
      </c>
      <c r="G877" s="43"/>
      <c r="H877" s="43"/>
      <c r="I877" s="43"/>
      <c r="J877" s="44" t="n">
        <f aca="false">X877</f>
        <v>0</v>
      </c>
      <c r="K877" s="43"/>
      <c r="L877" s="43"/>
      <c r="M877" s="43"/>
      <c r="N877" s="45" t="n">
        <f aca="false">L877+J877+K877+I877+M877</f>
        <v>0</v>
      </c>
      <c r="O877" s="46" t="n">
        <f aca="false">G877+H877-N877</f>
        <v>0</v>
      </c>
      <c r="P877" s="47"/>
      <c r="Q877" s="43"/>
      <c r="R877" s="43"/>
      <c r="S877" s="43"/>
      <c r="T877" s="43"/>
      <c r="U877" s="43"/>
      <c r="V877" s="43"/>
      <c r="W877" s="48"/>
      <c r="X877" s="49" t="n">
        <f aca="false">SUM(P877:W877)</f>
        <v>0</v>
      </c>
      <c r="Y877" s="66" t="n">
        <v>437</v>
      </c>
      <c r="Z877" s="51" t="n">
        <f aca="false">IF(A877=Y877,Z875+2,0)</f>
        <v>0</v>
      </c>
      <c r="AB877" s="54"/>
      <c r="AC877" s="54"/>
      <c r="AD877" s="54"/>
      <c r="AE877" s="54"/>
      <c r="AF877" s="54"/>
      <c r="AG877" s="54"/>
      <c r="AH877" s="54"/>
      <c r="AI877" s="54"/>
      <c r="AJ877" s="54"/>
      <c r="AK877" s="54"/>
    </row>
    <row r="878" customFormat="false" ht="37.5" hidden="false" customHeight="true" outlineLevel="0" collapsed="false">
      <c r="A878" s="38"/>
      <c r="B878" s="39"/>
      <c r="C878" s="55"/>
      <c r="D878" s="56"/>
      <c r="E878" s="57"/>
      <c r="F878" s="58" t="s">
        <v>33</v>
      </c>
      <c r="G878" s="59" t="n">
        <f aca="false">E878*G877</f>
        <v>0</v>
      </c>
      <c r="H878" s="59" t="n">
        <f aca="false">H877*E878</f>
        <v>0</v>
      </c>
      <c r="I878" s="59" t="n">
        <f aca="false">I877*E878</f>
        <v>0</v>
      </c>
      <c r="J878" s="59" t="n">
        <f aca="false">X878</f>
        <v>0</v>
      </c>
      <c r="K878" s="59" t="n">
        <f aca="false">E878*K877</f>
        <v>0</v>
      </c>
      <c r="L878" s="59" t="n">
        <f aca="false">L877*E878</f>
        <v>0</v>
      </c>
      <c r="M878" s="59" t="n">
        <f aca="false">M877*E878</f>
        <v>0</v>
      </c>
      <c r="N878" s="60" t="n">
        <f aca="false">L878+J878+K878+I878+M878</f>
        <v>0</v>
      </c>
      <c r="O878" s="61" t="n">
        <f aca="false">G878+H878-N878</f>
        <v>0</v>
      </c>
      <c r="P878" s="62" t="n">
        <f aca="false">E878*P877</f>
        <v>0</v>
      </c>
      <c r="Q878" s="59" t="n">
        <f aca="false">E878*Q877</f>
        <v>0</v>
      </c>
      <c r="R878" s="59" t="n">
        <f aca="false">E878*R877</f>
        <v>0</v>
      </c>
      <c r="S878" s="59" t="n">
        <f aca="false">E878*S877</f>
        <v>0</v>
      </c>
      <c r="T878" s="59" t="n">
        <f aca="false">E878*T877</f>
        <v>0</v>
      </c>
      <c r="U878" s="59" t="n">
        <f aca="false">E878*U877</f>
        <v>0</v>
      </c>
      <c r="V878" s="59" t="n">
        <f aca="false">E878*V877</f>
        <v>0</v>
      </c>
      <c r="W878" s="63" t="n">
        <f aca="false">E878*W877</f>
        <v>0</v>
      </c>
      <c r="X878" s="64" t="n">
        <f aca="false">SUM(P878:W878)</f>
        <v>0</v>
      </c>
      <c r="Y878" s="66"/>
      <c r="Z878" s="51"/>
      <c r="AB878" s="54" t="n">
        <f aca="false">G878</f>
        <v>0</v>
      </c>
      <c r="AC878" s="54" t="n">
        <f aca="false">H878</f>
        <v>0</v>
      </c>
      <c r="AD878" s="54" t="n">
        <f aca="false">I878</f>
        <v>0</v>
      </c>
      <c r="AE878" s="54" t="n">
        <f aca="false">J878</f>
        <v>0</v>
      </c>
      <c r="AF878" s="54" t="n">
        <f aca="false">K878</f>
        <v>0</v>
      </c>
      <c r="AG878" s="54" t="n">
        <f aca="false">L878</f>
        <v>0</v>
      </c>
      <c r="AH878" s="54" t="n">
        <f aca="false">M878</f>
        <v>0</v>
      </c>
      <c r="AI878" s="54" t="n">
        <f aca="false">N878</f>
        <v>0</v>
      </c>
      <c r="AJ878" s="54" t="n">
        <f aca="false">O878</f>
        <v>0</v>
      </c>
      <c r="AK878" s="54" t="n">
        <f aca="false">X878</f>
        <v>0</v>
      </c>
    </row>
    <row r="879" customFormat="false" ht="37.5" hidden="false" customHeight="true" outlineLevel="0" collapsed="false">
      <c r="A879" s="38" t="n">
        <f aca="false">IF(OR(C879&lt;&gt;"",C880&lt;&gt;"",D880&lt;&gt;"",E880&lt;&gt;""),Y879,0)</f>
        <v>0</v>
      </c>
      <c r="B879" s="39" t="str">
        <f aca="false">CONCATENATE(Y879,$AA$6)</f>
        <v>438.</v>
      </c>
      <c r="C879" s="40"/>
      <c r="D879" s="40"/>
      <c r="E879" s="41"/>
      <c r="F879" s="42" t="s">
        <v>32</v>
      </c>
      <c r="G879" s="43"/>
      <c r="H879" s="43"/>
      <c r="I879" s="43"/>
      <c r="J879" s="44" t="n">
        <f aca="false">X879</f>
        <v>0</v>
      </c>
      <c r="K879" s="43"/>
      <c r="L879" s="43"/>
      <c r="M879" s="43"/>
      <c r="N879" s="45" t="n">
        <f aca="false">L879+J879+K879+I879+M879</f>
        <v>0</v>
      </c>
      <c r="O879" s="46" t="n">
        <f aca="false">G879+H879-N879</f>
        <v>0</v>
      </c>
      <c r="P879" s="47"/>
      <c r="Q879" s="43"/>
      <c r="R879" s="43"/>
      <c r="S879" s="43"/>
      <c r="T879" s="43"/>
      <c r="U879" s="43"/>
      <c r="V879" s="43"/>
      <c r="W879" s="48"/>
      <c r="X879" s="49" t="n">
        <f aca="false">SUM(P879:W879)</f>
        <v>0</v>
      </c>
      <c r="Y879" s="66" t="n">
        <v>438</v>
      </c>
      <c r="Z879" s="51" t="n">
        <f aca="false">IF(A879=Y879,Z877+2,0)</f>
        <v>0</v>
      </c>
      <c r="AB879" s="54"/>
      <c r="AC879" s="54"/>
      <c r="AD879" s="54"/>
      <c r="AE879" s="54"/>
      <c r="AF879" s="54"/>
      <c r="AG879" s="54"/>
      <c r="AH879" s="54"/>
      <c r="AI879" s="54"/>
      <c r="AJ879" s="54"/>
      <c r="AK879" s="54"/>
    </row>
    <row r="880" customFormat="false" ht="37.5" hidden="false" customHeight="true" outlineLevel="0" collapsed="false">
      <c r="A880" s="38"/>
      <c r="B880" s="39"/>
      <c r="C880" s="55"/>
      <c r="D880" s="56"/>
      <c r="E880" s="57"/>
      <c r="F880" s="58" t="s">
        <v>33</v>
      </c>
      <c r="G880" s="59" t="n">
        <f aca="false">E880*G879</f>
        <v>0</v>
      </c>
      <c r="H880" s="59" t="n">
        <f aca="false">H879*E880</f>
        <v>0</v>
      </c>
      <c r="I880" s="59" t="n">
        <f aca="false">I879*E880</f>
        <v>0</v>
      </c>
      <c r="J880" s="59" t="n">
        <f aca="false">X880</f>
        <v>0</v>
      </c>
      <c r="K880" s="59" t="n">
        <f aca="false">E880*K879</f>
        <v>0</v>
      </c>
      <c r="L880" s="59" t="n">
        <f aca="false">L879*E880</f>
        <v>0</v>
      </c>
      <c r="M880" s="59" t="n">
        <f aca="false">M879*E880</f>
        <v>0</v>
      </c>
      <c r="N880" s="60" t="n">
        <f aca="false">L880+J880+K880+I880+M880</f>
        <v>0</v>
      </c>
      <c r="O880" s="61" t="n">
        <f aca="false">G880+H880-N880</f>
        <v>0</v>
      </c>
      <c r="P880" s="62" t="n">
        <f aca="false">E880*P879</f>
        <v>0</v>
      </c>
      <c r="Q880" s="59" t="n">
        <f aca="false">E880*Q879</f>
        <v>0</v>
      </c>
      <c r="R880" s="59" t="n">
        <f aca="false">E880*R879</f>
        <v>0</v>
      </c>
      <c r="S880" s="59" t="n">
        <f aca="false">E880*S879</f>
        <v>0</v>
      </c>
      <c r="T880" s="59" t="n">
        <f aca="false">E880*T879</f>
        <v>0</v>
      </c>
      <c r="U880" s="59" t="n">
        <f aca="false">E880*U879</f>
        <v>0</v>
      </c>
      <c r="V880" s="59" t="n">
        <f aca="false">E880*V879</f>
        <v>0</v>
      </c>
      <c r="W880" s="63" t="n">
        <f aca="false">E880*W879</f>
        <v>0</v>
      </c>
      <c r="X880" s="64" t="n">
        <f aca="false">SUM(P880:W880)</f>
        <v>0</v>
      </c>
      <c r="Y880" s="66"/>
      <c r="Z880" s="51"/>
      <c r="AB880" s="54" t="n">
        <f aca="false">G880</f>
        <v>0</v>
      </c>
      <c r="AC880" s="54" t="n">
        <f aca="false">H880</f>
        <v>0</v>
      </c>
      <c r="AD880" s="54" t="n">
        <f aca="false">I880</f>
        <v>0</v>
      </c>
      <c r="AE880" s="54" t="n">
        <f aca="false">J880</f>
        <v>0</v>
      </c>
      <c r="AF880" s="54" t="n">
        <f aca="false">K880</f>
        <v>0</v>
      </c>
      <c r="AG880" s="54" t="n">
        <f aca="false">L880</f>
        <v>0</v>
      </c>
      <c r="AH880" s="54" t="n">
        <f aca="false">M880</f>
        <v>0</v>
      </c>
      <c r="AI880" s="54" t="n">
        <f aca="false">N880</f>
        <v>0</v>
      </c>
      <c r="AJ880" s="54" t="n">
        <f aca="false">O880</f>
        <v>0</v>
      </c>
      <c r="AK880" s="54" t="n">
        <f aca="false">X880</f>
        <v>0</v>
      </c>
    </row>
    <row r="881" customFormat="false" ht="37.5" hidden="false" customHeight="true" outlineLevel="0" collapsed="false">
      <c r="A881" s="38" t="n">
        <f aca="false">IF(OR(C881&lt;&gt;"",C882&lt;&gt;"",D882&lt;&gt;"",E882&lt;&gt;""),Y881,0)</f>
        <v>0</v>
      </c>
      <c r="B881" s="39" t="str">
        <f aca="false">CONCATENATE(Y881,$AA$6)</f>
        <v>439.</v>
      </c>
      <c r="C881" s="40"/>
      <c r="D881" s="40"/>
      <c r="E881" s="41"/>
      <c r="F881" s="42" t="s">
        <v>32</v>
      </c>
      <c r="G881" s="43"/>
      <c r="H881" s="43"/>
      <c r="I881" s="43"/>
      <c r="J881" s="44" t="n">
        <f aca="false">X881</f>
        <v>0</v>
      </c>
      <c r="K881" s="43"/>
      <c r="L881" s="43"/>
      <c r="M881" s="43"/>
      <c r="N881" s="45" t="n">
        <f aca="false">L881+J881+K881+I881+M881</f>
        <v>0</v>
      </c>
      <c r="O881" s="46" t="n">
        <f aca="false">G881+H881-N881</f>
        <v>0</v>
      </c>
      <c r="P881" s="47"/>
      <c r="Q881" s="43"/>
      <c r="R881" s="43"/>
      <c r="S881" s="43"/>
      <c r="T881" s="43"/>
      <c r="U881" s="43"/>
      <c r="V881" s="43"/>
      <c r="W881" s="48"/>
      <c r="X881" s="49" t="n">
        <f aca="false">SUM(P881:W881)</f>
        <v>0</v>
      </c>
      <c r="Y881" s="66" t="n">
        <v>439</v>
      </c>
      <c r="Z881" s="51" t="n">
        <f aca="false">IF(A881=Y881,Z879+2,0)</f>
        <v>0</v>
      </c>
      <c r="AB881" s="54"/>
      <c r="AC881" s="54"/>
      <c r="AD881" s="54"/>
      <c r="AE881" s="54"/>
      <c r="AF881" s="54"/>
      <c r="AG881" s="54"/>
      <c r="AH881" s="54"/>
      <c r="AI881" s="54"/>
      <c r="AJ881" s="54"/>
      <c r="AK881" s="54"/>
    </row>
    <row r="882" customFormat="false" ht="37.5" hidden="false" customHeight="true" outlineLevel="0" collapsed="false">
      <c r="A882" s="38"/>
      <c r="B882" s="39"/>
      <c r="C882" s="55"/>
      <c r="D882" s="56"/>
      <c r="E882" s="57"/>
      <c r="F882" s="58" t="s">
        <v>33</v>
      </c>
      <c r="G882" s="59" t="n">
        <f aca="false">E882*G881</f>
        <v>0</v>
      </c>
      <c r="H882" s="59" t="n">
        <f aca="false">H881*E882</f>
        <v>0</v>
      </c>
      <c r="I882" s="59" t="n">
        <f aca="false">I881*E882</f>
        <v>0</v>
      </c>
      <c r="J882" s="59" t="n">
        <f aca="false">X882</f>
        <v>0</v>
      </c>
      <c r="K882" s="59" t="n">
        <f aca="false">E882*K881</f>
        <v>0</v>
      </c>
      <c r="L882" s="59" t="n">
        <f aca="false">L881*E882</f>
        <v>0</v>
      </c>
      <c r="M882" s="59" t="n">
        <f aca="false">M881*E882</f>
        <v>0</v>
      </c>
      <c r="N882" s="60" t="n">
        <f aca="false">L882+J882+K882+I882+M882</f>
        <v>0</v>
      </c>
      <c r="O882" s="61" t="n">
        <f aca="false">G882+H882-N882</f>
        <v>0</v>
      </c>
      <c r="P882" s="62" t="n">
        <f aca="false">E882*P881</f>
        <v>0</v>
      </c>
      <c r="Q882" s="59" t="n">
        <f aca="false">E882*Q881</f>
        <v>0</v>
      </c>
      <c r="R882" s="59" t="n">
        <f aca="false">E882*R881</f>
        <v>0</v>
      </c>
      <c r="S882" s="59" t="n">
        <f aca="false">E882*S881</f>
        <v>0</v>
      </c>
      <c r="T882" s="59" t="n">
        <f aca="false">E882*T881</f>
        <v>0</v>
      </c>
      <c r="U882" s="59" t="n">
        <f aca="false">E882*U881</f>
        <v>0</v>
      </c>
      <c r="V882" s="59" t="n">
        <f aca="false">E882*V881</f>
        <v>0</v>
      </c>
      <c r="W882" s="63" t="n">
        <f aca="false">E882*W881</f>
        <v>0</v>
      </c>
      <c r="X882" s="64" t="n">
        <f aca="false">SUM(P882:W882)</f>
        <v>0</v>
      </c>
      <c r="Y882" s="66"/>
      <c r="Z882" s="51"/>
      <c r="AB882" s="54" t="n">
        <f aca="false">G882</f>
        <v>0</v>
      </c>
      <c r="AC882" s="54" t="n">
        <f aca="false">H882</f>
        <v>0</v>
      </c>
      <c r="AD882" s="54" t="n">
        <f aca="false">I882</f>
        <v>0</v>
      </c>
      <c r="AE882" s="54" t="n">
        <f aca="false">J882</f>
        <v>0</v>
      </c>
      <c r="AF882" s="54" t="n">
        <f aca="false">K882</f>
        <v>0</v>
      </c>
      <c r="AG882" s="54" t="n">
        <f aca="false">L882</f>
        <v>0</v>
      </c>
      <c r="AH882" s="54" t="n">
        <f aca="false">M882</f>
        <v>0</v>
      </c>
      <c r="AI882" s="54" t="n">
        <f aca="false">N882</f>
        <v>0</v>
      </c>
      <c r="AJ882" s="54" t="n">
        <f aca="false">O882</f>
        <v>0</v>
      </c>
      <c r="AK882" s="54" t="n">
        <f aca="false">X882</f>
        <v>0</v>
      </c>
    </row>
    <row r="883" customFormat="false" ht="37.5" hidden="false" customHeight="true" outlineLevel="0" collapsed="false">
      <c r="A883" s="38" t="n">
        <f aca="false">IF(OR(C883&lt;&gt;"",C884&lt;&gt;"",D884&lt;&gt;"",E884&lt;&gt;""),Y883,0)</f>
        <v>0</v>
      </c>
      <c r="B883" s="39" t="str">
        <f aca="false">CONCATENATE(Y883,$AA$6)</f>
        <v>440.</v>
      </c>
      <c r="C883" s="40"/>
      <c r="D883" s="40"/>
      <c r="E883" s="41"/>
      <c r="F883" s="42" t="s">
        <v>32</v>
      </c>
      <c r="G883" s="43"/>
      <c r="H883" s="43"/>
      <c r="I883" s="43"/>
      <c r="J883" s="44" t="n">
        <f aca="false">X883</f>
        <v>0</v>
      </c>
      <c r="K883" s="43"/>
      <c r="L883" s="43"/>
      <c r="M883" s="43"/>
      <c r="N883" s="45" t="n">
        <f aca="false">L883+J883+K883+I883+M883</f>
        <v>0</v>
      </c>
      <c r="O883" s="46" t="n">
        <f aca="false">G883+H883-N883</f>
        <v>0</v>
      </c>
      <c r="P883" s="47"/>
      <c r="Q883" s="43"/>
      <c r="R883" s="43"/>
      <c r="S883" s="43"/>
      <c r="T883" s="43"/>
      <c r="U883" s="43"/>
      <c r="V883" s="43"/>
      <c r="W883" s="48"/>
      <c r="X883" s="49" t="n">
        <f aca="false">SUM(P883:W883)</f>
        <v>0</v>
      </c>
      <c r="Y883" s="66" t="n">
        <v>440</v>
      </c>
      <c r="Z883" s="51" t="n">
        <f aca="false">IF(A883=Y883,Z881+2,0)</f>
        <v>0</v>
      </c>
      <c r="AB883" s="54"/>
      <c r="AC883" s="54"/>
      <c r="AD883" s="54"/>
      <c r="AE883" s="54"/>
      <c r="AF883" s="54"/>
      <c r="AG883" s="54"/>
      <c r="AH883" s="54"/>
      <c r="AI883" s="54"/>
      <c r="AJ883" s="54"/>
      <c r="AK883" s="54"/>
    </row>
    <row r="884" customFormat="false" ht="37.5" hidden="false" customHeight="true" outlineLevel="0" collapsed="false">
      <c r="A884" s="38"/>
      <c r="B884" s="39"/>
      <c r="C884" s="55"/>
      <c r="D884" s="56"/>
      <c r="E884" s="57"/>
      <c r="F884" s="58" t="s">
        <v>33</v>
      </c>
      <c r="G884" s="59" t="n">
        <f aca="false">E884*G883</f>
        <v>0</v>
      </c>
      <c r="H884" s="59" t="n">
        <f aca="false">H883*E884</f>
        <v>0</v>
      </c>
      <c r="I884" s="59" t="n">
        <f aca="false">I883*E884</f>
        <v>0</v>
      </c>
      <c r="J884" s="59" t="n">
        <f aca="false">X884</f>
        <v>0</v>
      </c>
      <c r="K884" s="59" t="n">
        <f aca="false">E884*K883</f>
        <v>0</v>
      </c>
      <c r="L884" s="59" t="n">
        <f aca="false">L883*E884</f>
        <v>0</v>
      </c>
      <c r="M884" s="59" t="n">
        <f aca="false">M883*E884</f>
        <v>0</v>
      </c>
      <c r="N884" s="60" t="n">
        <f aca="false">L884+J884+K884+I884+M884</f>
        <v>0</v>
      </c>
      <c r="O884" s="61" t="n">
        <f aca="false">G884+H884-N884</f>
        <v>0</v>
      </c>
      <c r="P884" s="62" t="n">
        <f aca="false">E884*P883</f>
        <v>0</v>
      </c>
      <c r="Q884" s="59" t="n">
        <f aca="false">E884*Q883</f>
        <v>0</v>
      </c>
      <c r="R884" s="59" t="n">
        <f aca="false">E884*R883</f>
        <v>0</v>
      </c>
      <c r="S884" s="59" t="n">
        <f aca="false">E884*S883</f>
        <v>0</v>
      </c>
      <c r="T884" s="59" t="n">
        <f aca="false">E884*T883</f>
        <v>0</v>
      </c>
      <c r="U884" s="59" t="n">
        <f aca="false">E884*U883</f>
        <v>0</v>
      </c>
      <c r="V884" s="59" t="n">
        <f aca="false">E884*V883</f>
        <v>0</v>
      </c>
      <c r="W884" s="63" t="n">
        <f aca="false">E884*W883</f>
        <v>0</v>
      </c>
      <c r="X884" s="64" t="n">
        <f aca="false">SUM(P884:W884)</f>
        <v>0</v>
      </c>
      <c r="Y884" s="66"/>
      <c r="Z884" s="51"/>
      <c r="AB884" s="54" t="n">
        <f aca="false">G884</f>
        <v>0</v>
      </c>
      <c r="AC884" s="54" t="n">
        <f aca="false">H884</f>
        <v>0</v>
      </c>
      <c r="AD884" s="54" t="n">
        <f aca="false">I884</f>
        <v>0</v>
      </c>
      <c r="AE884" s="54" t="n">
        <f aca="false">J884</f>
        <v>0</v>
      </c>
      <c r="AF884" s="54" t="n">
        <f aca="false">K884</f>
        <v>0</v>
      </c>
      <c r="AG884" s="54" t="n">
        <f aca="false">L884</f>
        <v>0</v>
      </c>
      <c r="AH884" s="54" t="n">
        <f aca="false">M884</f>
        <v>0</v>
      </c>
      <c r="AI884" s="54" t="n">
        <f aca="false">N884</f>
        <v>0</v>
      </c>
      <c r="AJ884" s="54" t="n">
        <f aca="false">O884</f>
        <v>0</v>
      </c>
      <c r="AK884" s="54" t="n">
        <f aca="false">X884</f>
        <v>0</v>
      </c>
    </row>
    <row r="885" customFormat="false" ht="37.5" hidden="false" customHeight="true" outlineLevel="0" collapsed="false">
      <c r="A885" s="38" t="n">
        <f aca="false">IF(OR(C885&lt;&gt;"",C886&lt;&gt;"",D886&lt;&gt;"",E886&lt;&gt;""),Y885,0)</f>
        <v>0</v>
      </c>
      <c r="B885" s="39" t="str">
        <f aca="false">CONCATENATE(Y885,$AA$6)</f>
        <v>441.</v>
      </c>
      <c r="C885" s="40"/>
      <c r="D885" s="40"/>
      <c r="E885" s="41"/>
      <c r="F885" s="42" t="s">
        <v>32</v>
      </c>
      <c r="G885" s="43"/>
      <c r="H885" s="43"/>
      <c r="I885" s="43"/>
      <c r="J885" s="44" t="n">
        <f aca="false">X885</f>
        <v>0</v>
      </c>
      <c r="K885" s="43"/>
      <c r="L885" s="43"/>
      <c r="M885" s="43"/>
      <c r="N885" s="45" t="n">
        <f aca="false">L885+J885+K885+I885+M885</f>
        <v>0</v>
      </c>
      <c r="O885" s="46" t="n">
        <f aca="false">G885+H885-N885</f>
        <v>0</v>
      </c>
      <c r="P885" s="47"/>
      <c r="Q885" s="43"/>
      <c r="R885" s="43"/>
      <c r="S885" s="43"/>
      <c r="T885" s="43"/>
      <c r="U885" s="43"/>
      <c r="V885" s="43"/>
      <c r="W885" s="48"/>
      <c r="X885" s="49" t="n">
        <f aca="false">SUM(P885:W885)</f>
        <v>0</v>
      </c>
      <c r="Y885" s="66" t="n">
        <v>441</v>
      </c>
      <c r="Z885" s="51" t="n">
        <f aca="false">IF(A885=Y885,Z883+2,0)</f>
        <v>0</v>
      </c>
      <c r="AB885" s="54"/>
      <c r="AC885" s="54"/>
      <c r="AD885" s="54"/>
      <c r="AE885" s="54"/>
      <c r="AF885" s="54"/>
      <c r="AG885" s="54"/>
      <c r="AH885" s="54"/>
      <c r="AI885" s="54"/>
      <c r="AJ885" s="54"/>
      <c r="AK885" s="54"/>
    </row>
    <row r="886" customFormat="false" ht="37.5" hidden="false" customHeight="true" outlineLevel="0" collapsed="false">
      <c r="A886" s="38"/>
      <c r="B886" s="39"/>
      <c r="C886" s="55"/>
      <c r="D886" s="56"/>
      <c r="E886" s="57"/>
      <c r="F886" s="58" t="s">
        <v>33</v>
      </c>
      <c r="G886" s="59" t="n">
        <f aca="false">E886*G885</f>
        <v>0</v>
      </c>
      <c r="H886" s="59" t="n">
        <f aca="false">H885*E886</f>
        <v>0</v>
      </c>
      <c r="I886" s="59" t="n">
        <f aca="false">I885*E886</f>
        <v>0</v>
      </c>
      <c r="J886" s="59" t="n">
        <f aca="false">X886</f>
        <v>0</v>
      </c>
      <c r="K886" s="59" t="n">
        <f aca="false">E886*K885</f>
        <v>0</v>
      </c>
      <c r="L886" s="59" t="n">
        <f aca="false">L885*E886</f>
        <v>0</v>
      </c>
      <c r="M886" s="59" t="n">
        <f aca="false">M885*E886</f>
        <v>0</v>
      </c>
      <c r="N886" s="60" t="n">
        <f aca="false">L886+J886+K886+I886+M886</f>
        <v>0</v>
      </c>
      <c r="O886" s="61" t="n">
        <f aca="false">G886+H886-N886</f>
        <v>0</v>
      </c>
      <c r="P886" s="62" t="n">
        <f aca="false">E886*P885</f>
        <v>0</v>
      </c>
      <c r="Q886" s="59" t="n">
        <f aca="false">E886*Q885</f>
        <v>0</v>
      </c>
      <c r="R886" s="59" t="n">
        <f aca="false">E886*R885</f>
        <v>0</v>
      </c>
      <c r="S886" s="59" t="n">
        <f aca="false">E886*S885</f>
        <v>0</v>
      </c>
      <c r="T886" s="59" t="n">
        <f aca="false">E886*T885</f>
        <v>0</v>
      </c>
      <c r="U886" s="59" t="n">
        <f aca="false">E886*U885</f>
        <v>0</v>
      </c>
      <c r="V886" s="59" t="n">
        <f aca="false">E886*V885</f>
        <v>0</v>
      </c>
      <c r="W886" s="63" t="n">
        <f aca="false">E886*W885</f>
        <v>0</v>
      </c>
      <c r="X886" s="64" t="n">
        <f aca="false">SUM(P886:W886)</f>
        <v>0</v>
      </c>
      <c r="Y886" s="66"/>
      <c r="Z886" s="51"/>
      <c r="AB886" s="54" t="n">
        <f aca="false">G886</f>
        <v>0</v>
      </c>
      <c r="AC886" s="54" t="n">
        <f aca="false">H886</f>
        <v>0</v>
      </c>
      <c r="AD886" s="54" t="n">
        <f aca="false">I886</f>
        <v>0</v>
      </c>
      <c r="AE886" s="54" t="n">
        <f aca="false">J886</f>
        <v>0</v>
      </c>
      <c r="AF886" s="54" t="n">
        <f aca="false">K886</f>
        <v>0</v>
      </c>
      <c r="AG886" s="54" t="n">
        <f aca="false">L886</f>
        <v>0</v>
      </c>
      <c r="AH886" s="54" t="n">
        <f aca="false">M886</f>
        <v>0</v>
      </c>
      <c r="AI886" s="54" t="n">
        <f aca="false">N886</f>
        <v>0</v>
      </c>
      <c r="AJ886" s="54" t="n">
        <f aca="false">O886</f>
        <v>0</v>
      </c>
      <c r="AK886" s="54" t="n">
        <f aca="false">X886</f>
        <v>0</v>
      </c>
    </row>
    <row r="887" customFormat="false" ht="37.5" hidden="false" customHeight="true" outlineLevel="0" collapsed="false">
      <c r="A887" s="38" t="n">
        <f aca="false">IF(OR(C887&lt;&gt;"",C888&lt;&gt;"",D888&lt;&gt;"",E888&lt;&gt;""),Y887,0)</f>
        <v>0</v>
      </c>
      <c r="B887" s="39" t="str">
        <f aca="false">CONCATENATE(Y887,$AA$6)</f>
        <v>442.</v>
      </c>
      <c r="C887" s="40"/>
      <c r="D887" s="40"/>
      <c r="E887" s="41"/>
      <c r="F887" s="42" t="s">
        <v>32</v>
      </c>
      <c r="G887" s="43"/>
      <c r="H887" s="43"/>
      <c r="I887" s="43"/>
      <c r="J887" s="44" t="n">
        <f aca="false">X887</f>
        <v>0</v>
      </c>
      <c r="K887" s="43"/>
      <c r="L887" s="43"/>
      <c r="M887" s="43"/>
      <c r="N887" s="45" t="n">
        <f aca="false">L887+J887+K887+I887+M887</f>
        <v>0</v>
      </c>
      <c r="O887" s="46" t="n">
        <f aca="false">G887+H887-N887</f>
        <v>0</v>
      </c>
      <c r="P887" s="47"/>
      <c r="Q887" s="43"/>
      <c r="R887" s="43"/>
      <c r="S887" s="43"/>
      <c r="T887" s="43"/>
      <c r="U887" s="43"/>
      <c r="V887" s="43"/>
      <c r="W887" s="48"/>
      <c r="X887" s="49" t="n">
        <f aca="false">SUM(P887:W887)</f>
        <v>0</v>
      </c>
      <c r="Y887" s="66" t="n">
        <v>442</v>
      </c>
      <c r="Z887" s="51" t="n">
        <f aca="false">IF(A887=Y887,Z885+2,0)</f>
        <v>0</v>
      </c>
      <c r="AB887" s="54"/>
      <c r="AC887" s="54"/>
      <c r="AD887" s="54"/>
      <c r="AE887" s="54"/>
      <c r="AF887" s="54"/>
      <c r="AG887" s="54"/>
      <c r="AH887" s="54"/>
      <c r="AI887" s="54"/>
      <c r="AJ887" s="54"/>
      <c r="AK887" s="54"/>
    </row>
    <row r="888" customFormat="false" ht="37.5" hidden="false" customHeight="true" outlineLevel="0" collapsed="false">
      <c r="A888" s="38"/>
      <c r="B888" s="39"/>
      <c r="C888" s="55"/>
      <c r="D888" s="56"/>
      <c r="E888" s="57"/>
      <c r="F888" s="58" t="s">
        <v>33</v>
      </c>
      <c r="G888" s="59" t="n">
        <f aca="false">E888*G887</f>
        <v>0</v>
      </c>
      <c r="H888" s="59" t="n">
        <f aca="false">H887*E888</f>
        <v>0</v>
      </c>
      <c r="I888" s="59" t="n">
        <f aca="false">I887*E888</f>
        <v>0</v>
      </c>
      <c r="J888" s="59" t="n">
        <f aca="false">X888</f>
        <v>0</v>
      </c>
      <c r="K888" s="59" t="n">
        <f aca="false">E888*K887</f>
        <v>0</v>
      </c>
      <c r="L888" s="59" t="n">
        <f aca="false">L887*E888</f>
        <v>0</v>
      </c>
      <c r="M888" s="59" t="n">
        <f aca="false">M887*E888</f>
        <v>0</v>
      </c>
      <c r="N888" s="60" t="n">
        <f aca="false">L888+J888+K888+I888+M888</f>
        <v>0</v>
      </c>
      <c r="O888" s="61" t="n">
        <f aca="false">G888+H888-N888</f>
        <v>0</v>
      </c>
      <c r="P888" s="62" t="n">
        <f aca="false">E888*P887</f>
        <v>0</v>
      </c>
      <c r="Q888" s="59" t="n">
        <f aca="false">E888*Q887</f>
        <v>0</v>
      </c>
      <c r="R888" s="59" t="n">
        <f aca="false">E888*R887</f>
        <v>0</v>
      </c>
      <c r="S888" s="59" t="n">
        <f aca="false">E888*S887</f>
        <v>0</v>
      </c>
      <c r="T888" s="59" t="n">
        <f aca="false">E888*T887</f>
        <v>0</v>
      </c>
      <c r="U888" s="59" t="n">
        <f aca="false">E888*U887</f>
        <v>0</v>
      </c>
      <c r="V888" s="59" t="n">
        <f aca="false">E888*V887</f>
        <v>0</v>
      </c>
      <c r="W888" s="63" t="n">
        <f aca="false">E888*W887</f>
        <v>0</v>
      </c>
      <c r="X888" s="64" t="n">
        <f aca="false">SUM(P888:W888)</f>
        <v>0</v>
      </c>
      <c r="Y888" s="66"/>
      <c r="Z888" s="51"/>
      <c r="AB888" s="54" t="n">
        <f aca="false">G888</f>
        <v>0</v>
      </c>
      <c r="AC888" s="54" t="n">
        <f aca="false">H888</f>
        <v>0</v>
      </c>
      <c r="AD888" s="54" t="n">
        <f aca="false">I888</f>
        <v>0</v>
      </c>
      <c r="AE888" s="54" t="n">
        <f aca="false">J888</f>
        <v>0</v>
      </c>
      <c r="AF888" s="54" t="n">
        <f aca="false">K888</f>
        <v>0</v>
      </c>
      <c r="AG888" s="54" t="n">
        <f aca="false">L888</f>
        <v>0</v>
      </c>
      <c r="AH888" s="54" t="n">
        <f aca="false">M888</f>
        <v>0</v>
      </c>
      <c r="AI888" s="54" t="n">
        <f aca="false">N888</f>
        <v>0</v>
      </c>
      <c r="AJ888" s="54" t="n">
        <f aca="false">O888</f>
        <v>0</v>
      </c>
      <c r="AK888" s="54" t="n">
        <f aca="false">X888</f>
        <v>0</v>
      </c>
    </row>
    <row r="889" customFormat="false" ht="37.5" hidden="false" customHeight="true" outlineLevel="0" collapsed="false">
      <c r="A889" s="38" t="n">
        <f aca="false">IF(OR(C889&lt;&gt;"",C890&lt;&gt;"",D890&lt;&gt;"",E890&lt;&gt;""),Y889,0)</f>
        <v>0</v>
      </c>
      <c r="B889" s="39" t="str">
        <f aca="false">CONCATENATE(Y889,$AA$6)</f>
        <v>443.</v>
      </c>
      <c r="C889" s="40"/>
      <c r="D889" s="40"/>
      <c r="E889" s="41"/>
      <c r="F889" s="42" t="s">
        <v>32</v>
      </c>
      <c r="G889" s="43"/>
      <c r="H889" s="43"/>
      <c r="I889" s="43"/>
      <c r="J889" s="44" t="n">
        <f aca="false">X889</f>
        <v>0</v>
      </c>
      <c r="K889" s="43"/>
      <c r="L889" s="43"/>
      <c r="M889" s="43"/>
      <c r="N889" s="45" t="n">
        <f aca="false">L889+J889+K889+I889+M889</f>
        <v>0</v>
      </c>
      <c r="O889" s="46" t="n">
        <f aca="false">G889+H889-N889</f>
        <v>0</v>
      </c>
      <c r="P889" s="47"/>
      <c r="Q889" s="43"/>
      <c r="R889" s="43"/>
      <c r="S889" s="43"/>
      <c r="T889" s="43"/>
      <c r="U889" s="43"/>
      <c r="V889" s="43"/>
      <c r="W889" s="48"/>
      <c r="X889" s="49" t="n">
        <f aca="false">SUM(P889:W889)</f>
        <v>0</v>
      </c>
      <c r="Y889" s="66" t="n">
        <v>443</v>
      </c>
      <c r="Z889" s="51" t="n">
        <f aca="false">IF(A889=Y889,Z887+2,0)</f>
        <v>0</v>
      </c>
      <c r="AB889" s="54"/>
      <c r="AC889" s="54"/>
      <c r="AD889" s="54"/>
      <c r="AE889" s="54"/>
      <c r="AF889" s="54"/>
      <c r="AG889" s="54"/>
      <c r="AH889" s="54"/>
      <c r="AI889" s="54"/>
      <c r="AJ889" s="54"/>
      <c r="AK889" s="54"/>
    </row>
    <row r="890" customFormat="false" ht="37.5" hidden="false" customHeight="true" outlineLevel="0" collapsed="false">
      <c r="A890" s="38"/>
      <c r="B890" s="39"/>
      <c r="C890" s="55"/>
      <c r="D890" s="56"/>
      <c r="E890" s="57"/>
      <c r="F890" s="58" t="s">
        <v>33</v>
      </c>
      <c r="G890" s="59" t="n">
        <f aca="false">E890*G889</f>
        <v>0</v>
      </c>
      <c r="H890" s="59" t="n">
        <f aca="false">H889*E890</f>
        <v>0</v>
      </c>
      <c r="I890" s="59" t="n">
        <f aca="false">I889*E890</f>
        <v>0</v>
      </c>
      <c r="J890" s="59" t="n">
        <f aca="false">X890</f>
        <v>0</v>
      </c>
      <c r="K890" s="59" t="n">
        <f aca="false">E890*K889</f>
        <v>0</v>
      </c>
      <c r="L890" s="59" t="n">
        <f aca="false">L889*E890</f>
        <v>0</v>
      </c>
      <c r="M890" s="59" t="n">
        <f aca="false">M889*E890</f>
        <v>0</v>
      </c>
      <c r="N890" s="60" t="n">
        <f aca="false">L890+J890+K890+I890+M890</f>
        <v>0</v>
      </c>
      <c r="O890" s="61" t="n">
        <f aca="false">G890+H890-N890</f>
        <v>0</v>
      </c>
      <c r="P890" s="62" t="n">
        <f aca="false">E890*P889</f>
        <v>0</v>
      </c>
      <c r="Q890" s="59" t="n">
        <f aca="false">E890*Q889</f>
        <v>0</v>
      </c>
      <c r="R890" s="59" t="n">
        <f aca="false">E890*R889</f>
        <v>0</v>
      </c>
      <c r="S890" s="59" t="n">
        <f aca="false">E890*S889</f>
        <v>0</v>
      </c>
      <c r="T890" s="59" t="n">
        <f aca="false">E890*T889</f>
        <v>0</v>
      </c>
      <c r="U890" s="59" t="n">
        <f aca="false">E890*U889</f>
        <v>0</v>
      </c>
      <c r="V890" s="59" t="n">
        <f aca="false">E890*V889</f>
        <v>0</v>
      </c>
      <c r="W890" s="63" t="n">
        <f aca="false">E890*W889</f>
        <v>0</v>
      </c>
      <c r="X890" s="64" t="n">
        <f aca="false">SUM(P890:W890)</f>
        <v>0</v>
      </c>
      <c r="Y890" s="66"/>
      <c r="Z890" s="51"/>
      <c r="AB890" s="54" t="n">
        <f aca="false">G890</f>
        <v>0</v>
      </c>
      <c r="AC890" s="54" t="n">
        <f aca="false">H890</f>
        <v>0</v>
      </c>
      <c r="AD890" s="54" t="n">
        <f aca="false">I890</f>
        <v>0</v>
      </c>
      <c r="AE890" s="54" t="n">
        <f aca="false">J890</f>
        <v>0</v>
      </c>
      <c r="AF890" s="54" t="n">
        <f aca="false">K890</f>
        <v>0</v>
      </c>
      <c r="AG890" s="54" t="n">
        <f aca="false">L890</f>
        <v>0</v>
      </c>
      <c r="AH890" s="54" t="n">
        <f aca="false">M890</f>
        <v>0</v>
      </c>
      <c r="AI890" s="54" t="n">
        <f aca="false">N890</f>
        <v>0</v>
      </c>
      <c r="AJ890" s="54" t="n">
        <f aca="false">O890</f>
        <v>0</v>
      </c>
      <c r="AK890" s="54" t="n">
        <f aca="false">X890</f>
        <v>0</v>
      </c>
    </row>
    <row r="891" customFormat="false" ht="37.5" hidden="false" customHeight="true" outlineLevel="0" collapsed="false">
      <c r="A891" s="38" t="n">
        <f aca="false">IF(OR(C891&lt;&gt;"",C892&lt;&gt;"",D892&lt;&gt;"",E892&lt;&gt;""),Y891,0)</f>
        <v>0</v>
      </c>
      <c r="B891" s="39" t="str">
        <f aca="false">CONCATENATE(Y891,$AA$6)</f>
        <v>444.</v>
      </c>
      <c r="C891" s="40"/>
      <c r="D891" s="40"/>
      <c r="E891" s="41"/>
      <c r="F891" s="42" t="s">
        <v>32</v>
      </c>
      <c r="G891" s="43"/>
      <c r="H891" s="43"/>
      <c r="I891" s="43"/>
      <c r="J891" s="44" t="n">
        <f aca="false">X891</f>
        <v>0</v>
      </c>
      <c r="K891" s="43"/>
      <c r="L891" s="43"/>
      <c r="M891" s="43"/>
      <c r="N891" s="45" t="n">
        <f aca="false">L891+J891+K891+I891+M891</f>
        <v>0</v>
      </c>
      <c r="O891" s="46" t="n">
        <f aca="false">G891+H891-N891</f>
        <v>0</v>
      </c>
      <c r="P891" s="47"/>
      <c r="Q891" s="43"/>
      <c r="R891" s="43"/>
      <c r="S891" s="43"/>
      <c r="T891" s="43"/>
      <c r="U891" s="43"/>
      <c r="V891" s="43"/>
      <c r="W891" s="48"/>
      <c r="X891" s="49" t="n">
        <f aca="false">SUM(P891:W891)</f>
        <v>0</v>
      </c>
      <c r="Y891" s="66" t="n">
        <v>444</v>
      </c>
      <c r="Z891" s="51" t="n">
        <f aca="false">IF(A891=Y891,Z889+2,0)</f>
        <v>0</v>
      </c>
      <c r="AB891" s="54"/>
      <c r="AC891" s="54"/>
      <c r="AD891" s="54"/>
      <c r="AE891" s="54"/>
      <c r="AF891" s="54"/>
      <c r="AG891" s="54"/>
      <c r="AH891" s="54"/>
      <c r="AI891" s="54"/>
      <c r="AJ891" s="54"/>
      <c r="AK891" s="54"/>
    </row>
    <row r="892" customFormat="false" ht="37.5" hidden="false" customHeight="true" outlineLevel="0" collapsed="false">
      <c r="A892" s="38"/>
      <c r="B892" s="39"/>
      <c r="C892" s="55"/>
      <c r="D892" s="56"/>
      <c r="E892" s="57"/>
      <c r="F892" s="58" t="s">
        <v>33</v>
      </c>
      <c r="G892" s="59" t="n">
        <f aca="false">E892*G891</f>
        <v>0</v>
      </c>
      <c r="H892" s="59" t="n">
        <f aca="false">H891*E892</f>
        <v>0</v>
      </c>
      <c r="I892" s="59" t="n">
        <f aca="false">I891*E892</f>
        <v>0</v>
      </c>
      <c r="J892" s="59" t="n">
        <f aca="false">X892</f>
        <v>0</v>
      </c>
      <c r="K892" s="59" t="n">
        <f aca="false">E892*K891</f>
        <v>0</v>
      </c>
      <c r="L892" s="59" t="n">
        <f aca="false">L891*E892</f>
        <v>0</v>
      </c>
      <c r="M892" s="59" t="n">
        <f aca="false">M891*E892</f>
        <v>0</v>
      </c>
      <c r="N892" s="60" t="n">
        <f aca="false">L892+J892+K892+I892+M892</f>
        <v>0</v>
      </c>
      <c r="O892" s="61" t="n">
        <f aca="false">G892+H892-N892</f>
        <v>0</v>
      </c>
      <c r="P892" s="62" t="n">
        <f aca="false">E892*P891</f>
        <v>0</v>
      </c>
      <c r="Q892" s="59" t="n">
        <f aca="false">E892*Q891</f>
        <v>0</v>
      </c>
      <c r="R892" s="59" t="n">
        <f aca="false">E892*R891</f>
        <v>0</v>
      </c>
      <c r="S892" s="59" t="n">
        <f aca="false">E892*S891</f>
        <v>0</v>
      </c>
      <c r="T892" s="59" t="n">
        <f aca="false">E892*T891</f>
        <v>0</v>
      </c>
      <c r="U892" s="59" t="n">
        <f aca="false">E892*U891</f>
        <v>0</v>
      </c>
      <c r="V892" s="59" t="n">
        <f aca="false">E892*V891</f>
        <v>0</v>
      </c>
      <c r="W892" s="63" t="n">
        <f aca="false">E892*W891</f>
        <v>0</v>
      </c>
      <c r="X892" s="64" t="n">
        <f aca="false">SUM(P892:W892)</f>
        <v>0</v>
      </c>
      <c r="Y892" s="66"/>
      <c r="Z892" s="51"/>
      <c r="AB892" s="54" t="n">
        <f aca="false">G892</f>
        <v>0</v>
      </c>
      <c r="AC892" s="54" t="n">
        <f aca="false">H892</f>
        <v>0</v>
      </c>
      <c r="AD892" s="54" t="n">
        <f aca="false">I892</f>
        <v>0</v>
      </c>
      <c r="AE892" s="54" t="n">
        <f aca="false">J892</f>
        <v>0</v>
      </c>
      <c r="AF892" s="54" t="n">
        <f aca="false">K892</f>
        <v>0</v>
      </c>
      <c r="AG892" s="54" t="n">
        <f aca="false">L892</f>
        <v>0</v>
      </c>
      <c r="AH892" s="54" t="n">
        <f aca="false">M892</f>
        <v>0</v>
      </c>
      <c r="AI892" s="54" t="n">
        <f aca="false">N892</f>
        <v>0</v>
      </c>
      <c r="AJ892" s="54" t="n">
        <f aca="false">O892</f>
        <v>0</v>
      </c>
      <c r="AK892" s="54" t="n">
        <f aca="false">X892</f>
        <v>0</v>
      </c>
    </row>
    <row r="893" customFormat="false" ht="37.5" hidden="false" customHeight="true" outlineLevel="0" collapsed="false">
      <c r="A893" s="38" t="n">
        <f aca="false">IF(OR(C893&lt;&gt;"",C894&lt;&gt;"",D894&lt;&gt;"",E894&lt;&gt;""),Y893,0)</f>
        <v>0</v>
      </c>
      <c r="B893" s="39" t="str">
        <f aca="false">CONCATENATE(Y893,$AA$6)</f>
        <v>445.</v>
      </c>
      <c r="C893" s="40"/>
      <c r="D893" s="40"/>
      <c r="E893" s="41"/>
      <c r="F893" s="42" t="s">
        <v>32</v>
      </c>
      <c r="G893" s="43"/>
      <c r="H893" s="43"/>
      <c r="I893" s="43"/>
      <c r="J893" s="44" t="n">
        <f aca="false">X893</f>
        <v>0</v>
      </c>
      <c r="K893" s="43"/>
      <c r="L893" s="43"/>
      <c r="M893" s="43"/>
      <c r="N893" s="45" t="n">
        <f aca="false">L893+J893+K893+I893+M893</f>
        <v>0</v>
      </c>
      <c r="O893" s="46" t="n">
        <f aca="false">G893+H893-N893</f>
        <v>0</v>
      </c>
      <c r="P893" s="47"/>
      <c r="Q893" s="43"/>
      <c r="R893" s="43"/>
      <c r="S893" s="43"/>
      <c r="T893" s="43"/>
      <c r="U893" s="43"/>
      <c r="V893" s="43"/>
      <c r="W893" s="48"/>
      <c r="X893" s="49" t="n">
        <f aca="false">SUM(P893:W893)</f>
        <v>0</v>
      </c>
      <c r="Y893" s="66" t="n">
        <v>445</v>
      </c>
      <c r="Z893" s="51" t="n">
        <f aca="false">IF(A893=Y893,Z891+2,0)</f>
        <v>0</v>
      </c>
      <c r="AB893" s="54"/>
      <c r="AC893" s="54"/>
      <c r="AD893" s="54"/>
      <c r="AE893" s="54"/>
      <c r="AF893" s="54"/>
      <c r="AG893" s="54"/>
      <c r="AH893" s="54"/>
      <c r="AI893" s="54"/>
      <c r="AJ893" s="54"/>
      <c r="AK893" s="54"/>
    </row>
    <row r="894" customFormat="false" ht="37.5" hidden="false" customHeight="true" outlineLevel="0" collapsed="false">
      <c r="A894" s="38"/>
      <c r="B894" s="39"/>
      <c r="C894" s="55"/>
      <c r="D894" s="56"/>
      <c r="E894" s="57"/>
      <c r="F894" s="58" t="s">
        <v>33</v>
      </c>
      <c r="G894" s="59" t="n">
        <f aca="false">E894*G893</f>
        <v>0</v>
      </c>
      <c r="H894" s="59" t="n">
        <f aca="false">H893*E894</f>
        <v>0</v>
      </c>
      <c r="I894" s="59" t="n">
        <f aca="false">I893*E894</f>
        <v>0</v>
      </c>
      <c r="J894" s="59" t="n">
        <f aca="false">X894</f>
        <v>0</v>
      </c>
      <c r="K894" s="59" t="n">
        <f aca="false">E894*K893</f>
        <v>0</v>
      </c>
      <c r="L894" s="59" t="n">
        <f aca="false">L893*E894</f>
        <v>0</v>
      </c>
      <c r="M894" s="59" t="n">
        <f aca="false">M893*E894</f>
        <v>0</v>
      </c>
      <c r="N894" s="60" t="n">
        <f aca="false">L894+J894+K894+I894+M894</f>
        <v>0</v>
      </c>
      <c r="O894" s="61" t="n">
        <f aca="false">G894+H894-N894</f>
        <v>0</v>
      </c>
      <c r="P894" s="62" t="n">
        <f aca="false">E894*P893</f>
        <v>0</v>
      </c>
      <c r="Q894" s="59" t="n">
        <f aca="false">E894*Q893</f>
        <v>0</v>
      </c>
      <c r="R894" s="59" t="n">
        <f aca="false">E894*R893</f>
        <v>0</v>
      </c>
      <c r="S894" s="59" t="n">
        <f aca="false">E894*S893</f>
        <v>0</v>
      </c>
      <c r="T894" s="59" t="n">
        <f aca="false">E894*T893</f>
        <v>0</v>
      </c>
      <c r="U894" s="59" t="n">
        <f aca="false">E894*U893</f>
        <v>0</v>
      </c>
      <c r="V894" s="59" t="n">
        <f aca="false">E894*V893</f>
        <v>0</v>
      </c>
      <c r="W894" s="63" t="n">
        <f aca="false">E894*W893</f>
        <v>0</v>
      </c>
      <c r="X894" s="64" t="n">
        <f aca="false">SUM(P894:W894)</f>
        <v>0</v>
      </c>
      <c r="Y894" s="66"/>
      <c r="Z894" s="51"/>
      <c r="AB894" s="54" t="n">
        <f aca="false">G894</f>
        <v>0</v>
      </c>
      <c r="AC894" s="54" t="n">
        <f aca="false">H894</f>
        <v>0</v>
      </c>
      <c r="AD894" s="54" t="n">
        <f aca="false">I894</f>
        <v>0</v>
      </c>
      <c r="AE894" s="54" t="n">
        <f aca="false">J894</f>
        <v>0</v>
      </c>
      <c r="AF894" s="54" t="n">
        <f aca="false">K894</f>
        <v>0</v>
      </c>
      <c r="AG894" s="54" t="n">
        <f aca="false">L894</f>
        <v>0</v>
      </c>
      <c r="AH894" s="54" t="n">
        <f aca="false">M894</f>
        <v>0</v>
      </c>
      <c r="AI894" s="54" t="n">
        <f aca="false">N894</f>
        <v>0</v>
      </c>
      <c r="AJ894" s="54" t="n">
        <f aca="false">O894</f>
        <v>0</v>
      </c>
      <c r="AK894" s="54" t="n">
        <f aca="false">X894</f>
        <v>0</v>
      </c>
    </row>
    <row r="895" customFormat="false" ht="37.5" hidden="false" customHeight="true" outlineLevel="0" collapsed="false">
      <c r="A895" s="38" t="n">
        <f aca="false">IF(OR(C895&lt;&gt;"",C896&lt;&gt;"",D896&lt;&gt;"",E896&lt;&gt;""),Y895,0)</f>
        <v>0</v>
      </c>
      <c r="B895" s="39" t="str">
        <f aca="false">CONCATENATE(Y895,$AA$6)</f>
        <v>446.</v>
      </c>
      <c r="C895" s="40"/>
      <c r="D895" s="40"/>
      <c r="E895" s="41"/>
      <c r="F895" s="42" t="s">
        <v>32</v>
      </c>
      <c r="G895" s="43"/>
      <c r="H895" s="43"/>
      <c r="I895" s="43"/>
      <c r="J895" s="44" t="n">
        <f aca="false">X895</f>
        <v>0</v>
      </c>
      <c r="K895" s="43"/>
      <c r="L895" s="43"/>
      <c r="M895" s="43"/>
      <c r="N895" s="45" t="n">
        <f aca="false">L895+J895+K895+I895+M895</f>
        <v>0</v>
      </c>
      <c r="O895" s="46" t="n">
        <f aca="false">G895+H895-N895</f>
        <v>0</v>
      </c>
      <c r="P895" s="47"/>
      <c r="Q895" s="43"/>
      <c r="R895" s="43"/>
      <c r="S895" s="43"/>
      <c r="T895" s="43"/>
      <c r="U895" s="43"/>
      <c r="V895" s="43"/>
      <c r="W895" s="48"/>
      <c r="X895" s="49" t="n">
        <f aca="false">SUM(P895:W895)</f>
        <v>0</v>
      </c>
      <c r="Y895" s="66" t="n">
        <v>446</v>
      </c>
      <c r="Z895" s="51" t="n">
        <f aca="false">IF(A895=Y895,Z893+2,0)</f>
        <v>0</v>
      </c>
      <c r="AB895" s="54"/>
      <c r="AC895" s="54"/>
      <c r="AD895" s="54"/>
      <c r="AE895" s="54"/>
      <c r="AF895" s="54"/>
      <c r="AG895" s="54"/>
      <c r="AH895" s="54"/>
      <c r="AI895" s="54"/>
      <c r="AJ895" s="54"/>
      <c r="AK895" s="54"/>
    </row>
    <row r="896" customFormat="false" ht="37.5" hidden="false" customHeight="true" outlineLevel="0" collapsed="false">
      <c r="A896" s="38"/>
      <c r="B896" s="39"/>
      <c r="C896" s="55"/>
      <c r="D896" s="56"/>
      <c r="E896" s="57"/>
      <c r="F896" s="58" t="s">
        <v>33</v>
      </c>
      <c r="G896" s="59" t="n">
        <f aca="false">E896*G895</f>
        <v>0</v>
      </c>
      <c r="H896" s="59" t="n">
        <f aca="false">H895*E896</f>
        <v>0</v>
      </c>
      <c r="I896" s="59" t="n">
        <f aca="false">I895*E896</f>
        <v>0</v>
      </c>
      <c r="J896" s="59" t="n">
        <f aca="false">X896</f>
        <v>0</v>
      </c>
      <c r="K896" s="59" t="n">
        <f aca="false">E896*K895</f>
        <v>0</v>
      </c>
      <c r="L896" s="59" t="n">
        <f aca="false">L895*E896</f>
        <v>0</v>
      </c>
      <c r="M896" s="59" t="n">
        <f aca="false">M895*E896</f>
        <v>0</v>
      </c>
      <c r="N896" s="60" t="n">
        <f aca="false">L896+J896+K896+I896+M896</f>
        <v>0</v>
      </c>
      <c r="O896" s="61" t="n">
        <f aca="false">G896+H896-N896</f>
        <v>0</v>
      </c>
      <c r="P896" s="62" t="n">
        <f aca="false">E896*P895</f>
        <v>0</v>
      </c>
      <c r="Q896" s="59" t="n">
        <f aca="false">E896*Q895</f>
        <v>0</v>
      </c>
      <c r="R896" s="59" t="n">
        <f aca="false">E896*R895</f>
        <v>0</v>
      </c>
      <c r="S896" s="59" t="n">
        <f aca="false">E896*S895</f>
        <v>0</v>
      </c>
      <c r="T896" s="59" t="n">
        <f aca="false">E896*T895</f>
        <v>0</v>
      </c>
      <c r="U896" s="59" t="n">
        <f aca="false">E896*U895</f>
        <v>0</v>
      </c>
      <c r="V896" s="59" t="n">
        <f aca="false">E896*V895</f>
        <v>0</v>
      </c>
      <c r="W896" s="63" t="n">
        <f aca="false">E896*W895</f>
        <v>0</v>
      </c>
      <c r="X896" s="64" t="n">
        <f aca="false">SUM(P896:W896)</f>
        <v>0</v>
      </c>
      <c r="Y896" s="66"/>
      <c r="Z896" s="51"/>
      <c r="AB896" s="54" t="n">
        <f aca="false">G896</f>
        <v>0</v>
      </c>
      <c r="AC896" s="54" t="n">
        <f aca="false">H896</f>
        <v>0</v>
      </c>
      <c r="AD896" s="54" t="n">
        <f aca="false">I896</f>
        <v>0</v>
      </c>
      <c r="AE896" s="54" t="n">
        <f aca="false">J896</f>
        <v>0</v>
      </c>
      <c r="AF896" s="54" t="n">
        <f aca="false">K896</f>
        <v>0</v>
      </c>
      <c r="AG896" s="54" t="n">
        <f aca="false">L896</f>
        <v>0</v>
      </c>
      <c r="AH896" s="54" t="n">
        <f aca="false">M896</f>
        <v>0</v>
      </c>
      <c r="AI896" s="54" t="n">
        <f aca="false">N896</f>
        <v>0</v>
      </c>
      <c r="AJ896" s="54" t="n">
        <f aca="false">O896</f>
        <v>0</v>
      </c>
      <c r="AK896" s="54" t="n">
        <f aca="false">X896</f>
        <v>0</v>
      </c>
    </row>
    <row r="897" customFormat="false" ht="37.5" hidden="false" customHeight="true" outlineLevel="0" collapsed="false">
      <c r="A897" s="38" t="n">
        <f aca="false">IF(OR(C897&lt;&gt;"",C898&lt;&gt;"",D898&lt;&gt;"",E898&lt;&gt;""),Y897,0)</f>
        <v>0</v>
      </c>
      <c r="B897" s="39" t="str">
        <f aca="false">CONCATENATE(Y897,$AA$6)</f>
        <v>447.</v>
      </c>
      <c r="C897" s="40"/>
      <c r="D897" s="40"/>
      <c r="E897" s="41"/>
      <c r="F897" s="42" t="s">
        <v>32</v>
      </c>
      <c r="G897" s="43"/>
      <c r="H897" s="43"/>
      <c r="I897" s="43"/>
      <c r="J897" s="44" t="n">
        <f aca="false">X897</f>
        <v>0</v>
      </c>
      <c r="K897" s="43"/>
      <c r="L897" s="43"/>
      <c r="M897" s="43"/>
      <c r="N897" s="45" t="n">
        <f aca="false">L897+J897+K897+I897+M897</f>
        <v>0</v>
      </c>
      <c r="O897" s="46" t="n">
        <f aca="false">G897+H897-N897</f>
        <v>0</v>
      </c>
      <c r="P897" s="47"/>
      <c r="Q897" s="43"/>
      <c r="R897" s="43"/>
      <c r="S897" s="43"/>
      <c r="T897" s="43"/>
      <c r="U897" s="43"/>
      <c r="V897" s="43"/>
      <c r="W897" s="48"/>
      <c r="X897" s="49" t="n">
        <f aca="false">SUM(P897:W897)</f>
        <v>0</v>
      </c>
      <c r="Y897" s="66" t="n">
        <v>447</v>
      </c>
      <c r="Z897" s="51" t="n">
        <f aca="false">IF(A897=Y897,Z895+2,0)</f>
        <v>0</v>
      </c>
      <c r="AB897" s="54"/>
      <c r="AC897" s="54"/>
      <c r="AD897" s="54"/>
      <c r="AE897" s="54"/>
      <c r="AF897" s="54"/>
      <c r="AG897" s="54"/>
      <c r="AH897" s="54"/>
      <c r="AI897" s="54"/>
      <c r="AJ897" s="54"/>
      <c r="AK897" s="54"/>
    </row>
    <row r="898" customFormat="false" ht="37.5" hidden="false" customHeight="true" outlineLevel="0" collapsed="false">
      <c r="A898" s="38"/>
      <c r="B898" s="39"/>
      <c r="C898" s="55"/>
      <c r="D898" s="56"/>
      <c r="E898" s="57"/>
      <c r="F898" s="58" t="s">
        <v>33</v>
      </c>
      <c r="G898" s="59" t="n">
        <f aca="false">E898*G897</f>
        <v>0</v>
      </c>
      <c r="H898" s="59" t="n">
        <f aca="false">H897*E898</f>
        <v>0</v>
      </c>
      <c r="I898" s="59" t="n">
        <f aca="false">I897*E898</f>
        <v>0</v>
      </c>
      <c r="J898" s="59" t="n">
        <f aca="false">X898</f>
        <v>0</v>
      </c>
      <c r="K898" s="59" t="n">
        <f aca="false">E898*K897</f>
        <v>0</v>
      </c>
      <c r="L898" s="59" t="n">
        <f aca="false">L897*E898</f>
        <v>0</v>
      </c>
      <c r="M898" s="59" t="n">
        <f aca="false">M897*E898</f>
        <v>0</v>
      </c>
      <c r="N898" s="60" t="n">
        <f aca="false">L898+J898+K898+I898+M898</f>
        <v>0</v>
      </c>
      <c r="O898" s="61" t="n">
        <f aca="false">G898+H898-N898</f>
        <v>0</v>
      </c>
      <c r="P898" s="62" t="n">
        <f aca="false">E898*P897</f>
        <v>0</v>
      </c>
      <c r="Q898" s="59" t="n">
        <f aca="false">E898*Q897</f>
        <v>0</v>
      </c>
      <c r="R898" s="59" t="n">
        <f aca="false">E898*R897</f>
        <v>0</v>
      </c>
      <c r="S898" s="59" t="n">
        <f aca="false">E898*S897</f>
        <v>0</v>
      </c>
      <c r="T898" s="59" t="n">
        <f aca="false">E898*T897</f>
        <v>0</v>
      </c>
      <c r="U898" s="59" t="n">
        <f aca="false">E898*U897</f>
        <v>0</v>
      </c>
      <c r="V898" s="59" t="n">
        <f aca="false">E898*V897</f>
        <v>0</v>
      </c>
      <c r="W898" s="63" t="n">
        <f aca="false">E898*W897</f>
        <v>0</v>
      </c>
      <c r="X898" s="64" t="n">
        <f aca="false">SUM(P898:W898)</f>
        <v>0</v>
      </c>
      <c r="Y898" s="66"/>
      <c r="Z898" s="51"/>
      <c r="AB898" s="54" t="n">
        <f aca="false">G898</f>
        <v>0</v>
      </c>
      <c r="AC898" s="54" t="n">
        <f aca="false">H898</f>
        <v>0</v>
      </c>
      <c r="AD898" s="54" t="n">
        <f aca="false">I898</f>
        <v>0</v>
      </c>
      <c r="AE898" s="54" t="n">
        <f aca="false">J898</f>
        <v>0</v>
      </c>
      <c r="AF898" s="54" t="n">
        <f aca="false">K898</f>
        <v>0</v>
      </c>
      <c r="AG898" s="54" t="n">
        <f aca="false">L898</f>
        <v>0</v>
      </c>
      <c r="AH898" s="54" t="n">
        <f aca="false">M898</f>
        <v>0</v>
      </c>
      <c r="AI898" s="54" t="n">
        <f aca="false">N898</f>
        <v>0</v>
      </c>
      <c r="AJ898" s="54" t="n">
        <f aca="false">O898</f>
        <v>0</v>
      </c>
      <c r="AK898" s="54" t="n">
        <f aca="false">X898</f>
        <v>0</v>
      </c>
    </row>
    <row r="899" customFormat="false" ht="37.5" hidden="false" customHeight="true" outlineLevel="0" collapsed="false">
      <c r="A899" s="38" t="n">
        <f aca="false">IF(OR(C899&lt;&gt;"",C900&lt;&gt;"",D900&lt;&gt;"",E900&lt;&gt;""),Y899,0)</f>
        <v>0</v>
      </c>
      <c r="B899" s="39" t="str">
        <f aca="false">CONCATENATE(Y899,$AA$6)</f>
        <v>448.</v>
      </c>
      <c r="C899" s="40"/>
      <c r="D899" s="40"/>
      <c r="E899" s="41"/>
      <c r="F899" s="42" t="s">
        <v>32</v>
      </c>
      <c r="G899" s="43"/>
      <c r="H899" s="43"/>
      <c r="I899" s="43"/>
      <c r="J899" s="44" t="n">
        <f aca="false">X899</f>
        <v>0</v>
      </c>
      <c r="K899" s="43"/>
      <c r="L899" s="43"/>
      <c r="M899" s="43"/>
      <c r="N899" s="45" t="n">
        <f aca="false">L899+J899+K899+I899+M899</f>
        <v>0</v>
      </c>
      <c r="O899" s="46" t="n">
        <f aca="false">G899+H899-N899</f>
        <v>0</v>
      </c>
      <c r="P899" s="47"/>
      <c r="Q899" s="43"/>
      <c r="R899" s="43"/>
      <c r="S899" s="43"/>
      <c r="T899" s="43"/>
      <c r="U899" s="43"/>
      <c r="V899" s="43"/>
      <c r="W899" s="48"/>
      <c r="X899" s="49" t="n">
        <f aca="false">SUM(P899:W899)</f>
        <v>0</v>
      </c>
      <c r="Y899" s="66" t="n">
        <v>448</v>
      </c>
      <c r="Z899" s="51" t="n">
        <f aca="false">IF(A899=Y899,Z897+2,0)</f>
        <v>0</v>
      </c>
      <c r="AB899" s="54"/>
      <c r="AC899" s="54"/>
      <c r="AD899" s="54"/>
      <c r="AE899" s="54"/>
      <c r="AF899" s="54"/>
      <c r="AG899" s="54"/>
      <c r="AH899" s="54"/>
      <c r="AI899" s="54"/>
      <c r="AJ899" s="54"/>
      <c r="AK899" s="54"/>
    </row>
    <row r="900" customFormat="false" ht="37.5" hidden="false" customHeight="true" outlineLevel="0" collapsed="false">
      <c r="A900" s="38"/>
      <c r="B900" s="39"/>
      <c r="C900" s="55"/>
      <c r="D900" s="56"/>
      <c r="E900" s="57"/>
      <c r="F900" s="58" t="s">
        <v>33</v>
      </c>
      <c r="G900" s="59" t="n">
        <f aca="false">E900*G899</f>
        <v>0</v>
      </c>
      <c r="H900" s="59" t="n">
        <f aca="false">H899*E900</f>
        <v>0</v>
      </c>
      <c r="I900" s="59" t="n">
        <f aca="false">I899*E900</f>
        <v>0</v>
      </c>
      <c r="J900" s="59" t="n">
        <f aca="false">X900</f>
        <v>0</v>
      </c>
      <c r="K900" s="59" t="n">
        <f aca="false">E900*K899</f>
        <v>0</v>
      </c>
      <c r="L900" s="59" t="n">
        <f aca="false">L899*E900</f>
        <v>0</v>
      </c>
      <c r="M900" s="59" t="n">
        <f aca="false">M899*E900</f>
        <v>0</v>
      </c>
      <c r="N900" s="60" t="n">
        <f aca="false">L900+J900+K900+I900+M900</f>
        <v>0</v>
      </c>
      <c r="O900" s="61" t="n">
        <f aca="false">G900+H900-N900</f>
        <v>0</v>
      </c>
      <c r="P900" s="62" t="n">
        <f aca="false">E900*P899</f>
        <v>0</v>
      </c>
      <c r="Q900" s="59" t="n">
        <f aca="false">E900*Q899</f>
        <v>0</v>
      </c>
      <c r="R900" s="59" t="n">
        <f aca="false">E900*R899</f>
        <v>0</v>
      </c>
      <c r="S900" s="59" t="n">
        <f aca="false">E900*S899</f>
        <v>0</v>
      </c>
      <c r="T900" s="59" t="n">
        <f aca="false">E900*T899</f>
        <v>0</v>
      </c>
      <c r="U900" s="59" t="n">
        <f aca="false">E900*U899</f>
        <v>0</v>
      </c>
      <c r="V900" s="59" t="n">
        <f aca="false">E900*V899</f>
        <v>0</v>
      </c>
      <c r="W900" s="63" t="n">
        <f aca="false">E900*W899</f>
        <v>0</v>
      </c>
      <c r="X900" s="64" t="n">
        <f aca="false">SUM(P900:W900)</f>
        <v>0</v>
      </c>
      <c r="Y900" s="66"/>
      <c r="Z900" s="51"/>
      <c r="AB900" s="54" t="n">
        <f aca="false">G900</f>
        <v>0</v>
      </c>
      <c r="AC900" s="54" t="n">
        <f aca="false">H900</f>
        <v>0</v>
      </c>
      <c r="AD900" s="54" t="n">
        <f aca="false">I900</f>
        <v>0</v>
      </c>
      <c r="AE900" s="54" t="n">
        <f aca="false">J900</f>
        <v>0</v>
      </c>
      <c r="AF900" s="54" t="n">
        <f aca="false">K900</f>
        <v>0</v>
      </c>
      <c r="AG900" s="54" t="n">
        <f aca="false">L900</f>
        <v>0</v>
      </c>
      <c r="AH900" s="54" t="n">
        <f aca="false">M900</f>
        <v>0</v>
      </c>
      <c r="AI900" s="54" t="n">
        <f aca="false">N900</f>
        <v>0</v>
      </c>
      <c r="AJ900" s="54" t="n">
        <f aca="false">O900</f>
        <v>0</v>
      </c>
      <c r="AK900" s="54" t="n">
        <f aca="false">X900</f>
        <v>0</v>
      </c>
    </row>
    <row r="901" customFormat="false" ht="37.5" hidden="false" customHeight="true" outlineLevel="0" collapsed="false">
      <c r="A901" s="38" t="n">
        <f aca="false">IF(OR(C901&lt;&gt;"",C902&lt;&gt;"",D902&lt;&gt;"",E902&lt;&gt;""),Y901,0)</f>
        <v>0</v>
      </c>
      <c r="B901" s="39" t="str">
        <f aca="false">CONCATENATE(Y901,$AA$6)</f>
        <v>449.</v>
      </c>
      <c r="C901" s="40"/>
      <c r="D901" s="40"/>
      <c r="E901" s="41"/>
      <c r="F901" s="42" t="s">
        <v>32</v>
      </c>
      <c r="G901" s="43"/>
      <c r="H901" s="43"/>
      <c r="I901" s="43"/>
      <c r="J901" s="44" t="n">
        <f aca="false">X901</f>
        <v>0</v>
      </c>
      <c r="K901" s="43"/>
      <c r="L901" s="43"/>
      <c r="M901" s="43"/>
      <c r="N901" s="45" t="n">
        <f aca="false">L901+J901+K901+I901+M901</f>
        <v>0</v>
      </c>
      <c r="O901" s="46" t="n">
        <f aca="false">G901+H901-N901</f>
        <v>0</v>
      </c>
      <c r="P901" s="47"/>
      <c r="Q901" s="43"/>
      <c r="R901" s="43"/>
      <c r="S901" s="43"/>
      <c r="T901" s="43"/>
      <c r="U901" s="43"/>
      <c r="V901" s="43"/>
      <c r="W901" s="48"/>
      <c r="X901" s="49" t="n">
        <f aca="false">SUM(P901:W901)</f>
        <v>0</v>
      </c>
      <c r="Y901" s="66" t="n">
        <v>449</v>
      </c>
      <c r="Z901" s="51" t="n">
        <f aca="false">IF(A901=Y901,Z899+2,0)</f>
        <v>0</v>
      </c>
      <c r="AB901" s="54"/>
      <c r="AC901" s="54"/>
      <c r="AD901" s="54"/>
      <c r="AE901" s="54"/>
      <c r="AF901" s="54"/>
      <c r="AG901" s="54"/>
      <c r="AH901" s="54"/>
      <c r="AI901" s="54"/>
      <c r="AJ901" s="54"/>
      <c r="AK901" s="54"/>
    </row>
    <row r="902" customFormat="false" ht="37.5" hidden="false" customHeight="true" outlineLevel="0" collapsed="false">
      <c r="A902" s="38"/>
      <c r="B902" s="39"/>
      <c r="C902" s="55"/>
      <c r="D902" s="56"/>
      <c r="E902" s="57"/>
      <c r="F902" s="58" t="s">
        <v>33</v>
      </c>
      <c r="G902" s="59" t="n">
        <f aca="false">E902*G901</f>
        <v>0</v>
      </c>
      <c r="H902" s="59" t="n">
        <f aca="false">H901*E902</f>
        <v>0</v>
      </c>
      <c r="I902" s="59" t="n">
        <f aca="false">I901*E902</f>
        <v>0</v>
      </c>
      <c r="J902" s="59" t="n">
        <f aca="false">X902</f>
        <v>0</v>
      </c>
      <c r="K902" s="59" t="n">
        <f aca="false">E902*K901</f>
        <v>0</v>
      </c>
      <c r="L902" s="59" t="n">
        <f aca="false">L901*E902</f>
        <v>0</v>
      </c>
      <c r="M902" s="59" t="n">
        <f aca="false">M901*E902</f>
        <v>0</v>
      </c>
      <c r="N902" s="60" t="n">
        <f aca="false">L902+J902+K902+I902+M902</f>
        <v>0</v>
      </c>
      <c r="O902" s="61" t="n">
        <f aca="false">G902+H902-N902</f>
        <v>0</v>
      </c>
      <c r="P902" s="62" t="n">
        <f aca="false">E902*P901</f>
        <v>0</v>
      </c>
      <c r="Q902" s="59" t="n">
        <f aca="false">E902*Q901</f>
        <v>0</v>
      </c>
      <c r="R902" s="59" t="n">
        <f aca="false">E902*R901</f>
        <v>0</v>
      </c>
      <c r="S902" s="59" t="n">
        <f aca="false">E902*S901</f>
        <v>0</v>
      </c>
      <c r="T902" s="59" t="n">
        <f aca="false">E902*T901</f>
        <v>0</v>
      </c>
      <c r="U902" s="59" t="n">
        <f aca="false">E902*U901</f>
        <v>0</v>
      </c>
      <c r="V902" s="59" t="n">
        <f aca="false">E902*V901</f>
        <v>0</v>
      </c>
      <c r="W902" s="63" t="n">
        <f aca="false">E902*W901</f>
        <v>0</v>
      </c>
      <c r="X902" s="64" t="n">
        <f aca="false">SUM(P902:W902)</f>
        <v>0</v>
      </c>
      <c r="Y902" s="66"/>
      <c r="Z902" s="51"/>
      <c r="AB902" s="54" t="n">
        <f aca="false">G902</f>
        <v>0</v>
      </c>
      <c r="AC902" s="54" t="n">
        <f aca="false">H902</f>
        <v>0</v>
      </c>
      <c r="AD902" s="54" t="n">
        <f aca="false">I902</f>
        <v>0</v>
      </c>
      <c r="AE902" s="54" t="n">
        <f aca="false">J902</f>
        <v>0</v>
      </c>
      <c r="AF902" s="54" t="n">
        <f aca="false">K902</f>
        <v>0</v>
      </c>
      <c r="AG902" s="54" t="n">
        <f aca="false">L902</f>
        <v>0</v>
      </c>
      <c r="AH902" s="54" t="n">
        <f aca="false">M902</f>
        <v>0</v>
      </c>
      <c r="AI902" s="54" t="n">
        <f aca="false">N902</f>
        <v>0</v>
      </c>
      <c r="AJ902" s="54" t="n">
        <f aca="false">O902</f>
        <v>0</v>
      </c>
      <c r="AK902" s="54" t="n">
        <f aca="false">X902</f>
        <v>0</v>
      </c>
    </row>
    <row r="903" customFormat="false" ht="37.5" hidden="false" customHeight="true" outlineLevel="0" collapsed="false">
      <c r="A903" s="38" t="n">
        <f aca="false">IF(OR(C903&lt;&gt;"",C904&lt;&gt;"",D904&lt;&gt;"",E904&lt;&gt;""),Y903,0)</f>
        <v>0</v>
      </c>
      <c r="B903" s="39" t="str">
        <f aca="false">CONCATENATE(Y903,$AA$6)</f>
        <v>450.</v>
      </c>
      <c r="C903" s="40"/>
      <c r="D903" s="40"/>
      <c r="E903" s="41"/>
      <c r="F903" s="42" t="s">
        <v>32</v>
      </c>
      <c r="G903" s="43"/>
      <c r="H903" s="43"/>
      <c r="I903" s="43"/>
      <c r="J903" s="44" t="n">
        <f aca="false">X903</f>
        <v>0</v>
      </c>
      <c r="K903" s="43"/>
      <c r="L903" s="43"/>
      <c r="M903" s="43"/>
      <c r="N903" s="45" t="n">
        <f aca="false">L903+J903+K903+I903+M903</f>
        <v>0</v>
      </c>
      <c r="O903" s="46" t="n">
        <f aca="false">G903+H903-N903</f>
        <v>0</v>
      </c>
      <c r="P903" s="47"/>
      <c r="Q903" s="43"/>
      <c r="R903" s="43"/>
      <c r="S903" s="43"/>
      <c r="T903" s="43"/>
      <c r="U903" s="43"/>
      <c r="V903" s="43"/>
      <c r="W903" s="48"/>
      <c r="X903" s="49" t="n">
        <f aca="false">SUM(P903:W903)</f>
        <v>0</v>
      </c>
      <c r="Y903" s="66" t="n">
        <v>450</v>
      </c>
      <c r="Z903" s="51" t="n">
        <f aca="false">IF(A903=Y903,Z901+2,0)</f>
        <v>0</v>
      </c>
      <c r="AB903" s="54"/>
      <c r="AC903" s="54"/>
      <c r="AD903" s="54"/>
      <c r="AE903" s="54"/>
      <c r="AF903" s="54"/>
      <c r="AG903" s="54"/>
      <c r="AH903" s="54"/>
      <c r="AI903" s="54"/>
      <c r="AJ903" s="54"/>
      <c r="AK903" s="54"/>
    </row>
    <row r="904" customFormat="false" ht="37.5" hidden="false" customHeight="true" outlineLevel="0" collapsed="false">
      <c r="A904" s="38"/>
      <c r="B904" s="39"/>
      <c r="C904" s="55"/>
      <c r="D904" s="56"/>
      <c r="E904" s="57"/>
      <c r="F904" s="58" t="s">
        <v>33</v>
      </c>
      <c r="G904" s="59" t="n">
        <f aca="false">E904*G903</f>
        <v>0</v>
      </c>
      <c r="H904" s="59" t="n">
        <f aca="false">H903*E904</f>
        <v>0</v>
      </c>
      <c r="I904" s="59" t="n">
        <f aca="false">I903*E904</f>
        <v>0</v>
      </c>
      <c r="J904" s="59" t="n">
        <f aca="false">X904</f>
        <v>0</v>
      </c>
      <c r="K904" s="59" t="n">
        <f aca="false">E904*K903</f>
        <v>0</v>
      </c>
      <c r="L904" s="59" t="n">
        <f aca="false">L903*E904</f>
        <v>0</v>
      </c>
      <c r="M904" s="59" t="n">
        <f aca="false">M903*E904</f>
        <v>0</v>
      </c>
      <c r="N904" s="60" t="n">
        <f aca="false">L904+J904+K904+I904+M904</f>
        <v>0</v>
      </c>
      <c r="O904" s="61" t="n">
        <f aca="false">G904+H904-N904</f>
        <v>0</v>
      </c>
      <c r="P904" s="62" t="n">
        <f aca="false">E904*P903</f>
        <v>0</v>
      </c>
      <c r="Q904" s="59" t="n">
        <f aca="false">E904*Q903</f>
        <v>0</v>
      </c>
      <c r="R904" s="59" t="n">
        <f aca="false">E904*R903</f>
        <v>0</v>
      </c>
      <c r="S904" s="59" t="n">
        <f aca="false">E904*S903</f>
        <v>0</v>
      </c>
      <c r="T904" s="59" t="n">
        <f aca="false">E904*T903</f>
        <v>0</v>
      </c>
      <c r="U904" s="59" t="n">
        <f aca="false">E904*U903</f>
        <v>0</v>
      </c>
      <c r="V904" s="59" t="n">
        <f aca="false">E904*V903</f>
        <v>0</v>
      </c>
      <c r="W904" s="63" t="n">
        <f aca="false">E904*W903</f>
        <v>0</v>
      </c>
      <c r="X904" s="64" t="n">
        <f aca="false">SUM(P904:W904)</f>
        <v>0</v>
      </c>
      <c r="Y904" s="66"/>
      <c r="Z904" s="51"/>
      <c r="AB904" s="54" t="n">
        <f aca="false">G904</f>
        <v>0</v>
      </c>
      <c r="AC904" s="54" t="n">
        <f aca="false">H904</f>
        <v>0</v>
      </c>
      <c r="AD904" s="54" t="n">
        <f aca="false">I904</f>
        <v>0</v>
      </c>
      <c r="AE904" s="54" t="n">
        <f aca="false">J904</f>
        <v>0</v>
      </c>
      <c r="AF904" s="54" t="n">
        <f aca="false">K904</f>
        <v>0</v>
      </c>
      <c r="AG904" s="54" t="n">
        <f aca="false">L904</f>
        <v>0</v>
      </c>
      <c r="AH904" s="54" t="n">
        <f aca="false">M904</f>
        <v>0</v>
      </c>
      <c r="AI904" s="54" t="n">
        <f aca="false">N904</f>
        <v>0</v>
      </c>
      <c r="AJ904" s="54" t="n">
        <f aca="false">O904</f>
        <v>0</v>
      </c>
      <c r="AK904" s="54" t="n">
        <f aca="false">X904</f>
        <v>0</v>
      </c>
    </row>
    <row r="905" customFormat="false" ht="37.5" hidden="false" customHeight="true" outlineLevel="0" collapsed="false">
      <c r="A905" s="38" t="n">
        <f aca="false">IF(OR(C905&lt;&gt;"",C906&lt;&gt;"",D906&lt;&gt;"",E906&lt;&gt;""),Y905,0)</f>
        <v>0</v>
      </c>
      <c r="B905" s="39" t="str">
        <f aca="false">CONCATENATE(Y905,$AA$6)</f>
        <v>451.</v>
      </c>
      <c r="C905" s="40"/>
      <c r="D905" s="40"/>
      <c r="E905" s="41"/>
      <c r="F905" s="42" t="s">
        <v>32</v>
      </c>
      <c r="G905" s="43"/>
      <c r="H905" s="43"/>
      <c r="I905" s="43"/>
      <c r="J905" s="44" t="n">
        <f aca="false">X905</f>
        <v>0</v>
      </c>
      <c r="K905" s="43"/>
      <c r="L905" s="43"/>
      <c r="M905" s="43"/>
      <c r="N905" s="45" t="n">
        <f aca="false">L905+J905+K905+I905+M905</f>
        <v>0</v>
      </c>
      <c r="O905" s="46" t="n">
        <f aca="false">G905+H905-N905</f>
        <v>0</v>
      </c>
      <c r="P905" s="47"/>
      <c r="Q905" s="43"/>
      <c r="R905" s="43"/>
      <c r="S905" s="43"/>
      <c r="T905" s="43"/>
      <c r="U905" s="43"/>
      <c r="V905" s="43"/>
      <c r="W905" s="48"/>
      <c r="X905" s="49" t="n">
        <f aca="false">SUM(P905:W905)</f>
        <v>0</v>
      </c>
      <c r="Y905" s="66" t="n">
        <v>451</v>
      </c>
      <c r="Z905" s="51" t="n">
        <f aca="false">IF(A905=Y905,Z903+2,0)</f>
        <v>0</v>
      </c>
      <c r="AB905" s="54"/>
      <c r="AC905" s="54"/>
      <c r="AD905" s="54"/>
      <c r="AE905" s="54"/>
      <c r="AF905" s="54"/>
      <c r="AG905" s="54"/>
      <c r="AH905" s="54"/>
      <c r="AI905" s="54"/>
      <c r="AJ905" s="54"/>
      <c r="AK905" s="54"/>
    </row>
    <row r="906" customFormat="false" ht="37.5" hidden="false" customHeight="true" outlineLevel="0" collapsed="false">
      <c r="A906" s="38"/>
      <c r="B906" s="39"/>
      <c r="C906" s="55"/>
      <c r="D906" s="56"/>
      <c r="E906" s="57"/>
      <c r="F906" s="58" t="s">
        <v>33</v>
      </c>
      <c r="G906" s="59" t="n">
        <f aca="false">E906*G905</f>
        <v>0</v>
      </c>
      <c r="H906" s="59" t="n">
        <f aca="false">H905*E906</f>
        <v>0</v>
      </c>
      <c r="I906" s="59" t="n">
        <f aca="false">I905*E906</f>
        <v>0</v>
      </c>
      <c r="J906" s="59" t="n">
        <f aca="false">X906</f>
        <v>0</v>
      </c>
      <c r="K906" s="59" t="n">
        <f aca="false">E906*K905</f>
        <v>0</v>
      </c>
      <c r="L906" s="59" t="n">
        <f aca="false">L905*E906</f>
        <v>0</v>
      </c>
      <c r="M906" s="59" t="n">
        <f aca="false">M905*E906</f>
        <v>0</v>
      </c>
      <c r="N906" s="60" t="n">
        <f aca="false">L906+J906+K906+I906+M906</f>
        <v>0</v>
      </c>
      <c r="O906" s="61" t="n">
        <f aca="false">G906+H906-N906</f>
        <v>0</v>
      </c>
      <c r="P906" s="62" t="n">
        <f aca="false">E906*P905</f>
        <v>0</v>
      </c>
      <c r="Q906" s="59" t="n">
        <f aca="false">E906*Q905</f>
        <v>0</v>
      </c>
      <c r="R906" s="59" t="n">
        <f aca="false">E906*R905</f>
        <v>0</v>
      </c>
      <c r="S906" s="59" t="n">
        <f aca="false">E906*S905</f>
        <v>0</v>
      </c>
      <c r="T906" s="59" t="n">
        <f aca="false">E906*T905</f>
        <v>0</v>
      </c>
      <c r="U906" s="59" t="n">
        <f aca="false">E906*U905</f>
        <v>0</v>
      </c>
      <c r="V906" s="59" t="n">
        <f aca="false">E906*V905</f>
        <v>0</v>
      </c>
      <c r="W906" s="63" t="n">
        <f aca="false">E906*W905</f>
        <v>0</v>
      </c>
      <c r="X906" s="64" t="n">
        <f aca="false">SUM(P906:W906)</f>
        <v>0</v>
      </c>
      <c r="Y906" s="66"/>
      <c r="Z906" s="51"/>
      <c r="AB906" s="54" t="n">
        <f aca="false">G906</f>
        <v>0</v>
      </c>
      <c r="AC906" s="54" t="n">
        <f aca="false">H906</f>
        <v>0</v>
      </c>
      <c r="AD906" s="54" t="n">
        <f aca="false">I906</f>
        <v>0</v>
      </c>
      <c r="AE906" s="54" t="n">
        <f aca="false">J906</f>
        <v>0</v>
      </c>
      <c r="AF906" s="54" t="n">
        <f aca="false">K906</f>
        <v>0</v>
      </c>
      <c r="AG906" s="54" t="n">
        <f aca="false">L906</f>
        <v>0</v>
      </c>
      <c r="AH906" s="54" t="n">
        <f aca="false">M906</f>
        <v>0</v>
      </c>
      <c r="AI906" s="54" t="n">
        <f aca="false">N906</f>
        <v>0</v>
      </c>
      <c r="AJ906" s="54" t="n">
        <f aca="false">O906</f>
        <v>0</v>
      </c>
      <c r="AK906" s="54" t="n">
        <f aca="false">X906</f>
        <v>0</v>
      </c>
    </row>
    <row r="907" customFormat="false" ht="37.5" hidden="false" customHeight="true" outlineLevel="0" collapsed="false">
      <c r="A907" s="38" t="n">
        <f aca="false">IF(OR(C907&lt;&gt;"",C908&lt;&gt;"",D908&lt;&gt;"",E908&lt;&gt;""),Y907,0)</f>
        <v>0</v>
      </c>
      <c r="B907" s="39" t="str">
        <f aca="false">CONCATENATE(Y907,$AA$6)</f>
        <v>452.</v>
      </c>
      <c r="C907" s="40"/>
      <c r="D907" s="40"/>
      <c r="E907" s="41"/>
      <c r="F907" s="42" t="s">
        <v>32</v>
      </c>
      <c r="G907" s="43"/>
      <c r="H907" s="43"/>
      <c r="I907" s="43"/>
      <c r="J907" s="44" t="n">
        <f aca="false">X907</f>
        <v>0</v>
      </c>
      <c r="K907" s="43"/>
      <c r="L907" s="43"/>
      <c r="M907" s="43"/>
      <c r="N907" s="45" t="n">
        <f aca="false">L907+J907+K907+I907+M907</f>
        <v>0</v>
      </c>
      <c r="O907" s="46" t="n">
        <f aca="false">G907+H907-N907</f>
        <v>0</v>
      </c>
      <c r="P907" s="47"/>
      <c r="Q907" s="43"/>
      <c r="R907" s="43"/>
      <c r="S907" s="43"/>
      <c r="T907" s="43"/>
      <c r="U907" s="43"/>
      <c r="V907" s="43"/>
      <c r="W907" s="48"/>
      <c r="X907" s="49" t="n">
        <f aca="false">SUM(P907:W907)</f>
        <v>0</v>
      </c>
      <c r="Y907" s="66" t="n">
        <v>452</v>
      </c>
      <c r="Z907" s="51" t="n">
        <f aca="false">IF(A907=Y907,Z905+2,0)</f>
        <v>0</v>
      </c>
      <c r="AB907" s="54"/>
      <c r="AC907" s="54"/>
      <c r="AD907" s="54"/>
      <c r="AE907" s="54"/>
      <c r="AF907" s="54"/>
      <c r="AG907" s="54"/>
      <c r="AH907" s="54"/>
      <c r="AI907" s="54"/>
      <c r="AJ907" s="54"/>
      <c r="AK907" s="54"/>
    </row>
    <row r="908" customFormat="false" ht="37.5" hidden="false" customHeight="true" outlineLevel="0" collapsed="false">
      <c r="A908" s="38"/>
      <c r="B908" s="39"/>
      <c r="C908" s="55"/>
      <c r="D908" s="56"/>
      <c r="E908" s="57"/>
      <c r="F908" s="58" t="s">
        <v>33</v>
      </c>
      <c r="G908" s="59" t="n">
        <f aca="false">E908*G907</f>
        <v>0</v>
      </c>
      <c r="H908" s="59" t="n">
        <f aca="false">H907*E908</f>
        <v>0</v>
      </c>
      <c r="I908" s="59" t="n">
        <f aca="false">I907*E908</f>
        <v>0</v>
      </c>
      <c r="J908" s="59" t="n">
        <f aca="false">X908</f>
        <v>0</v>
      </c>
      <c r="K908" s="59" t="n">
        <f aca="false">E908*K907</f>
        <v>0</v>
      </c>
      <c r="L908" s="59" t="n">
        <f aca="false">L907*E908</f>
        <v>0</v>
      </c>
      <c r="M908" s="59" t="n">
        <f aca="false">M907*E908</f>
        <v>0</v>
      </c>
      <c r="N908" s="60" t="n">
        <f aca="false">L908+J908+K908+I908+M908</f>
        <v>0</v>
      </c>
      <c r="O908" s="61" t="n">
        <f aca="false">G908+H908-N908</f>
        <v>0</v>
      </c>
      <c r="P908" s="62" t="n">
        <f aca="false">E908*P907</f>
        <v>0</v>
      </c>
      <c r="Q908" s="59" t="n">
        <f aca="false">E908*Q907</f>
        <v>0</v>
      </c>
      <c r="R908" s="59" t="n">
        <f aca="false">E908*R907</f>
        <v>0</v>
      </c>
      <c r="S908" s="59" t="n">
        <f aca="false">E908*S907</f>
        <v>0</v>
      </c>
      <c r="T908" s="59" t="n">
        <f aca="false">E908*T907</f>
        <v>0</v>
      </c>
      <c r="U908" s="59" t="n">
        <f aca="false">E908*U907</f>
        <v>0</v>
      </c>
      <c r="V908" s="59" t="n">
        <f aca="false">E908*V907</f>
        <v>0</v>
      </c>
      <c r="W908" s="63" t="n">
        <f aca="false">E908*W907</f>
        <v>0</v>
      </c>
      <c r="X908" s="64" t="n">
        <f aca="false">SUM(P908:W908)</f>
        <v>0</v>
      </c>
      <c r="Y908" s="66"/>
      <c r="Z908" s="51"/>
      <c r="AB908" s="54" t="n">
        <f aca="false">G908</f>
        <v>0</v>
      </c>
      <c r="AC908" s="54" t="n">
        <f aca="false">H908</f>
        <v>0</v>
      </c>
      <c r="AD908" s="54" t="n">
        <f aca="false">I908</f>
        <v>0</v>
      </c>
      <c r="AE908" s="54" t="n">
        <f aca="false">J908</f>
        <v>0</v>
      </c>
      <c r="AF908" s="54" t="n">
        <f aca="false">K908</f>
        <v>0</v>
      </c>
      <c r="AG908" s="54" t="n">
        <f aca="false">L908</f>
        <v>0</v>
      </c>
      <c r="AH908" s="54" t="n">
        <f aca="false">M908</f>
        <v>0</v>
      </c>
      <c r="AI908" s="54" t="n">
        <f aca="false">N908</f>
        <v>0</v>
      </c>
      <c r="AJ908" s="54" t="n">
        <f aca="false">O908</f>
        <v>0</v>
      </c>
      <c r="AK908" s="54" t="n">
        <f aca="false">X908</f>
        <v>0</v>
      </c>
    </row>
    <row r="909" customFormat="false" ht="37.5" hidden="false" customHeight="true" outlineLevel="0" collapsed="false">
      <c r="A909" s="38" t="n">
        <f aca="false">IF(OR(C909&lt;&gt;"",C910&lt;&gt;"",D910&lt;&gt;"",E910&lt;&gt;""),Y909,0)</f>
        <v>0</v>
      </c>
      <c r="B909" s="39" t="str">
        <f aca="false">CONCATENATE(Y909,$AA$6)</f>
        <v>453.</v>
      </c>
      <c r="C909" s="40"/>
      <c r="D909" s="40"/>
      <c r="E909" s="41"/>
      <c r="F909" s="42" t="s">
        <v>32</v>
      </c>
      <c r="G909" s="43"/>
      <c r="H909" s="43"/>
      <c r="I909" s="43"/>
      <c r="J909" s="44" t="n">
        <f aca="false">X909</f>
        <v>0</v>
      </c>
      <c r="K909" s="43"/>
      <c r="L909" s="43"/>
      <c r="M909" s="43"/>
      <c r="N909" s="45" t="n">
        <f aca="false">L909+J909+K909+I909+M909</f>
        <v>0</v>
      </c>
      <c r="O909" s="46" t="n">
        <f aca="false">G909+H909-N909</f>
        <v>0</v>
      </c>
      <c r="P909" s="47"/>
      <c r="Q909" s="43"/>
      <c r="R909" s="43"/>
      <c r="S909" s="43"/>
      <c r="T909" s="43"/>
      <c r="U909" s="43"/>
      <c r="V909" s="43"/>
      <c r="W909" s="48"/>
      <c r="X909" s="49" t="n">
        <f aca="false">SUM(P909:W909)</f>
        <v>0</v>
      </c>
      <c r="Y909" s="66" t="n">
        <v>453</v>
      </c>
      <c r="Z909" s="51" t="n">
        <f aca="false">IF(A909=Y909,Z907+2,0)</f>
        <v>0</v>
      </c>
      <c r="AB909" s="54"/>
      <c r="AC909" s="54"/>
      <c r="AD909" s="54"/>
      <c r="AE909" s="54"/>
      <c r="AF909" s="54"/>
      <c r="AG909" s="54"/>
      <c r="AH909" s="54"/>
      <c r="AI909" s="54"/>
      <c r="AJ909" s="54"/>
      <c r="AK909" s="54"/>
    </row>
    <row r="910" customFormat="false" ht="37.5" hidden="false" customHeight="true" outlineLevel="0" collapsed="false">
      <c r="A910" s="38"/>
      <c r="B910" s="39"/>
      <c r="C910" s="55"/>
      <c r="D910" s="56"/>
      <c r="E910" s="57"/>
      <c r="F910" s="58" t="s">
        <v>33</v>
      </c>
      <c r="G910" s="59" t="n">
        <f aca="false">E910*G909</f>
        <v>0</v>
      </c>
      <c r="H910" s="59" t="n">
        <f aca="false">H909*E910</f>
        <v>0</v>
      </c>
      <c r="I910" s="59" t="n">
        <f aca="false">I909*E910</f>
        <v>0</v>
      </c>
      <c r="J910" s="59" t="n">
        <f aca="false">X910</f>
        <v>0</v>
      </c>
      <c r="K910" s="59" t="n">
        <f aca="false">E910*K909</f>
        <v>0</v>
      </c>
      <c r="L910" s="59" t="n">
        <f aca="false">L909*E910</f>
        <v>0</v>
      </c>
      <c r="M910" s="59" t="n">
        <f aca="false">M909*E910</f>
        <v>0</v>
      </c>
      <c r="N910" s="60" t="n">
        <f aca="false">L910+J910+K910+I910+M910</f>
        <v>0</v>
      </c>
      <c r="O910" s="61" t="n">
        <f aca="false">G910+H910-N910</f>
        <v>0</v>
      </c>
      <c r="P910" s="62" t="n">
        <f aca="false">E910*P909</f>
        <v>0</v>
      </c>
      <c r="Q910" s="59" t="n">
        <f aca="false">E910*Q909</f>
        <v>0</v>
      </c>
      <c r="R910" s="59" t="n">
        <f aca="false">E910*R909</f>
        <v>0</v>
      </c>
      <c r="S910" s="59" t="n">
        <f aca="false">E910*S909</f>
        <v>0</v>
      </c>
      <c r="T910" s="59" t="n">
        <f aca="false">E910*T909</f>
        <v>0</v>
      </c>
      <c r="U910" s="59" t="n">
        <f aca="false">E910*U909</f>
        <v>0</v>
      </c>
      <c r="V910" s="59" t="n">
        <f aca="false">E910*V909</f>
        <v>0</v>
      </c>
      <c r="W910" s="63" t="n">
        <f aca="false">E910*W909</f>
        <v>0</v>
      </c>
      <c r="X910" s="64" t="n">
        <f aca="false">SUM(P910:W910)</f>
        <v>0</v>
      </c>
      <c r="Y910" s="66"/>
      <c r="Z910" s="51"/>
      <c r="AB910" s="54" t="n">
        <f aca="false">G910</f>
        <v>0</v>
      </c>
      <c r="AC910" s="54" t="n">
        <f aca="false">H910</f>
        <v>0</v>
      </c>
      <c r="AD910" s="54" t="n">
        <f aca="false">I910</f>
        <v>0</v>
      </c>
      <c r="AE910" s="54" t="n">
        <f aca="false">J910</f>
        <v>0</v>
      </c>
      <c r="AF910" s="54" t="n">
        <f aca="false">K910</f>
        <v>0</v>
      </c>
      <c r="AG910" s="54" t="n">
        <f aca="false">L910</f>
        <v>0</v>
      </c>
      <c r="AH910" s="54" t="n">
        <f aca="false">M910</f>
        <v>0</v>
      </c>
      <c r="AI910" s="54" t="n">
        <f aca="false">N910</f>
        <v>0</v>
      </c>
      <c r="AJ910" s="54" t="n">
        <f aca="false">O910</f>
        <v>0</v>
      </c>
      <c r="AK910" s="54" t="n">
        <f aca="false">X910</f>
        <v>0</v>
      </c>
    </row>
    <row r="911" customFormat="false" ht="37.5" hidden="false" customHeight="true" outlineLevel="0" collapsed="false">
      <c r="A911" s="38" t="n">
        <f aca="false">IF(OR(C911&lt;&gt;"",C912&lt;&gt;"",D912&lt;&gt;"",E912&lt;&gt;""),Y911,0)</f>
        <v>0</v>
      </c>
      <c r="B911" s="39" t="str">
        <f aca="false">CONCATENATE(Y911,$AA$6)</f>
        <v>454.</v>
      </c>
      <c r="C911" s="40"/>
      <c r="D911" s="40"/>
      <c r="E911" s="41"/>
      <c r="F911" s="42" t="s">
        <v>32</v>
      </c>
      <c r="G911" s="43"/>
      <c r="H911" s="43"/>
      <c r="I911" s="43"/>
      <c r="J911" s="44" t="n">
        <f aca="false">X911</f>
        <v>0</v>
      </c>
      <c r="K911" s="43"/>
      <c r="L911" s="43"/>
      <c r="M911" s="43"/>
      <c r="N911" s="45" t="n">
        <f aca="false">L911+J911+K911+I911+M911</f>
        <v>0</v>
      </c>
      <c r="O911" s="46" t="n">
        <f aca="false">G911+H911-N911</f>
        <v>0</v>
      </c>
      <c r="P911" s="47"/>
      <c r="Q911" s="43"/>
      <c r="R911" s="43"/>
      <c r="S911" s="43"/>
      <c r="T911" s="43"/>
      <c r="U911" s="43"/>
      <c r="V911" s="43"/>
      <c r="W911" s="48"/>
      <c r="X911" s="49" t="n">
        <f aca="false">SUM(P911:W911)</f>
        <v>0</v>
      </c>
      <c r="Y911" s="66" t="n">
        <v>454</v>
      </c>
      <c r="Z911" s="51" t="n">
        <f aca="false">IF(A911=Y911,Z909+2,0)</f>
        <v>0</v>
      </c>
      <c r="AB911" s="54"/>
      <c r="AC911" s="54"/>
      <c r="AD911" s="54"/>
      <c r="AE911" s="54"/>
      <c r="AF911" s="54"/>
      <c r="AG911" s="54"/>
      <c r="AH911" s="54"/>
      <c r="AI911" s="54"/>
      <c r="AJ911" s="54"/>
      <c r="AK911" s="54"/>
    </row>
    <row r="912" customFormat="false" ht="37.5" hidden="false" customHeight="true" outlineLevel="0" collapsed="false">
      <c r="A912" s="38"/>
      <c r="B912" s="39"/>
      <c r="C912" s="55"/>
      <c r="D912" s="56"/>
      <c r="E912" s="57"/>
      <c r="F912" s="58" t="s">
        <v>33</v>
      </c>
      <c r="G912" s="59" t="n">
        <f aca="false">E912*G911</f>
        <v>0</v>
      </c>
      <c r="H912" s="59" t="n">
        <f aca="false">H911*E912</f>
        <v>0</v>
      </c>
      <c r="I912" s="59" t="n">
        <f aca="false">I911*E912</f>
        <v>0</v>
      </c>
      <c r="J912" s="59" t="n">
        <f aca="false">X912</f>
        <v>0</v>
      </c>
      <c r="K912" s="59" t="n">
        <f aca="false">E912*K911</f>
        <v>0</v>
      </c>
      <c r="L912" s="59" t="n">
        <f aca="false">L911*E912</f>
        <v>0</v>
      </c>
      <c r="M912" s="59" t="n">
        <f aca="false">M911*E912</f>
        <v>0</v>
      </c>
      <c r="N912" s="60" t="n">
        <f aca="false">L912+J912+K912+I912+M912</f>
        <v>0</v>
      </c>
      <c r="O912" s="61" t="n">
        <f aca="false">G912+H912-N912</f>
        <v>0</v>
      </c>
      <c r="P912" s="62" t="n">
        <f aca="false">E912*P911</f>
        <v>0</v>
      </c>
      <c r="Q912" s="59" t="n">
        <f aca="false">E912*Q911</f>
        <v>0</v>
      </c>
      <c r="R912" s="59" t="n">
        <f aca="false">E912*R911</f>
        <v>0</v>
      </c>
      <c r="S912" s="59" t="n">
        <f aca="false">E912*S911</f>
        <v>0</v>
      </c>
      <c r="T912" s="59" t="n">
        <f aca="false">E912*T911</f>
        <v>0</v>
      </c>
      <c r="U912" s="59" t="n">
        <f aca="false">E912*U911</f>
        <v>0</v>
      </c>
      <c r="V912" s="59" t="n">
        <f aca="false">E912*V911</f>
        <v>0</v>
      </c>
      <c r="W912" s="63" t="n">
        <f aca="false">E912*W911</f>
        <v>0</v>
      </c>
      <c r="X912" s="64" t="n">
        <f aca="false">SUM(P912:W912)</f>
        <v>0</v>
      </c>
      <c r="Y912" s="66"/>
      <c r="Z912" s="51"/>
      <c r="AB912" s="54" t="n">
        <f aca="false">G912</f>
        <v>0</v>
      </c>
      <c r="AC912" s="54" t="n">
        <f aca="false">H912</f>
        <v>0</v>
      </c>
      <c r="AD912" s="54" t="n">
        <f aca="false">I912</f>
        <v>0</v>
      </c>
      <c r="AE912" s="54" t="n">
        <f aca="false">J912</f>
        <v>0</v>
      </c>
      <c r="AF912" s="54" t="n">
        <f aca="false">K912</f>
        <v>0</v>
      </c>
      <c r="AG912" s="54" t="n">
        <f aca="false">L912</f>
        <v>0</v>
      </c>
      <c r="AH912" s="54" t="n">
        <f aca="false">M912</f>
        <v>0</v>
      </c>
      <c r="AI912" s="54" t="n">
        <f aca="false">N912</f>
        <v>0</v>
      </c>
      <c r="AJ912" s="54" t="n">
        <f aca="false">O912</f>
        <v>0</v>
      </c>
      <c r="AK912" s="54" t="n">
        <f aca="false">X912</f>
        <v>0</v>
      </c>
    </row>
    <row r="913" customFormat="false" ht="37.5" hidden="false" customHeight="true" outlineLevel="0" collapsed="false">
      <c r="A913" s="38" t="n">
        <f aca="false">IF(OR(C913&lt;&gt;"",C914&lt;&gt;"",D914&lt;&gt;"",E914&lt;&gt;""),Y913,0)</f>
        <v>0</v>
      </c>
      <c r="B913" s="39" t="str">
        <f aca="false">CONCATENATE(Y913,$AA$6)</f>
        <v>455.</v>
      </c>
      <c r="C913" s="40"/>
      <c r="D913" s="40"/>
      <c r="E913" s="41"/>
      <c r="F913" s="42" t="s">
        <v>32</v>
      </c>
      <c r="G913" s="43"/>
      <c r="H913" s="43"/>
      <c r="I913" s="43"/>
      <c r="J913" s="44" t="n">
        <f aca="false">X913</f>
        <v>0</v>
      </c>
      <c r="K913" s="43"/>
      <c r="L913" s="43"/>
      <c r="M913" s="43"/>
      <c r="N913" s="45" t="n">
        <f aca="false">L913+J913+K913+I913+M913</f>
        <v>0</v>
      </c>
      <c r="O913" s="46" t="n">
        <f aca="false">G913+H913-N913</f>
        <v>0</v>
      </c>
      <c r="P913" s="47"/>
      <c r="Q913" s="43"/>
      <c r="R913" s="43"/>
      <c r="S913" s="43"/>
      <c r="T913" s="43"/>
      <c r="U913" s="43"/>
      <c r="V913" s="43"/>
      <c r="W913" s="48"/>
      <c r="X913" s="49" t="n">
        <f aca="false">SUM(P913:W913)</f>
        <v>0</v>
      </c>
      <c r="Y913" s="66" t="n">
        <v>455</v>
      </c>
      <c r="Z913" s="51" t="n">
        <f aca="false">IF(A913=Y913,Z911+2,0)</f>
        <v>0</v>
      </c>
      <c r="AB913" s="54"/>
      <c r="AC913" s="54"/>
      <c r="AD913" s="54"/>
      <c r="AE913" s="54"/>
      <c r="AF913" s="54"/>
      <c r="AG913" s="54"/>
      <c r="AH913" s="54"/>
      <c r="AI913" s="54"/>
      <c r="AJ913" s="54"/>
      <c r="AK913" s="54"/>
    </row>
    <row r="914" customFormat="false" ht="37.5" hidden="false" customHeight="true" outlineLevel="0" collapsed="false">
      <c r="A914" s="38"/>
      <c r="B914" s="39"/>
      <c r="C914" s="55"/>
      <c r="D914" s="56"/>
      <c r="E914" s="57"/>
      <c r="F914" s="58" t="s">
        <v>33</v>
      </c>
      <c r="G914" s="59" t="n">
        <f aca="false">E914*G913</f>
        <v>0</v>
      </c>
      <c r="H914" s="59" t="n">
        <f aca="false">H913*E914</f>
        <v>0</v>
      </c>
      <c r="I914" s="59" t="n">
        <f aca="false">I913*E914</f>
        <v>0</v>
      </c>
      <c r="J914" s="59" t="n">
        <f aca="false">X914</f>
        <v>0</v>
      </c>
      <c r="K914" s="59" t="n">
        <f aca="false">E914*K913</f>
        <v>0</v>
      </c>
      <c r="L914" s="59" t="n">
        <f aca="false">L913*E914</f>
        <v>0</v>
      </c>
      <c r="M914" s="59" t="n">
        <f aca="false">M913*E914</f>
        <v>0</v>
      </c>
      <c r="N914" s="60" t="n">
        <f aca="false">L914+J914+K914+I914+M914</f>
        <v>0</v>
      </c>
      <c r="O914" s="61" t="n">
        <f aca="false">G914+H914-N914</f>
        <v>0</v>
      </c>
      <c r="P914" s="62" t="n">
        <f aca="false">E914*P913</f>
        <v>0</v>
      </c>
      <c r="Q914" s="59" t="n">
        <f aca="false">E914*Q913</f>
        <v>0</v>
      </c>
      <c r="R914" s="59" t="n">
        <f aca="false">E914*R913</f>
        <v>0</v>
      </c>
      <c r="S914" s="59" t="n">
        <f aca="false">E914*S913</f>
        <v>0</v>
      </c>
      <c r="T914" s="59" t="n">
        <f aca="false">E914*T913</f>
        <v>0</v>
      </c>
      <c r="U914" s="59" t="n">
        <f aca="false">E914*U913</f>
        <v>0</v>
      </c>
      <c r="V914" s="59" t="n">
        <f aca="false">E914*V913</f>
        <v>0</v>
      </c>
      <c r="W914" s="63" t="n">
        <f aca="false">E914*W913</f>
        <v>0</v>
      </c>
      <c r="X914" s="64" t="n">
        <f aca="false">SUM(P914:W914)</f>
        <v>0</v>
      </c>
      <c r="Y914" s="66"/>
      <c r="Z914" s="51"/>
      <c r="AB914" s="54" t="n">
        <f aca="false">G914</f>
        <v>0</v>
      </c>
      <c r="AC914" s="54" t="n">
        <f aca="false">H914</f>
        <v>0</v>
      </c>
      <c r="AD914" s="54" t="n">
        <f aca="false">I914</f>
        <v>0</v>
      </c>
      <c r="AE914" s="54" t="n">
        <f aca="false">J914</f>
        <v>0</v>
      </c>
      <c r="AF914" s="54" t="n">
        <f aca="false">K914</f>
        <v>0</v>
      </c>
      <c r="AG914" s="54" t="n">
        <f aca="false">L914</f>
        <v>0</v>
      </c>
      <c r="AH914" s="54" t="n">
        <f aca="false">M914</f>
        <v>0</v>
      </c>
      <c r="AI914" s="54" t="n">
        <f aca="false">N914</f>
        <v>0</v>
      </c>
      <c r="AJ914" s="54" t="n">
        <f aca="false">O914</f>
        <v>0</v>
      </c>
      <c r="AK914" s="54" t="n">
        <f aca="false">X914</f>
        <v>0</v>
      </c>
    </row>
    <row r="915" customFormat="false" ht="37.5" hidden="false" customHeight="true" outlineLevel="0" collapsed="false">
      <c r="A915" s="38" t="n">
        <f aca="false">IF(OR(C915&lt;&gt;"",C916&lt;&gt;"",D916&lt;&gt;"",E916&lt;&gt;""),Y915,0)</f>
        <v>0</v>
      </c>
      <c r="B915" s="39" t="str">
        <f aca="false">CONCATENATE(Y915,$AA$6)</f>
        <v>456.</v>
      </c>
      <c r="C915" s="40"/>
      <c r="D915" s="40"/>
      <c r="E915" s="41"/>
      <c r="F915" s="42" t="s">
        <v>32</v>
      </c>
      <c r="G915" s="43"/>
      <c r="H915" s="43"/>
      <c r="I915" s="43"/>
      <c r="J915" s="44" t="n">
        <f aca="false">X915</f>
        <v>0</v>
      </c>
      <c r="K915" s="43"/>
      <c r="L915" s="43"/>
      <c r="M915" s="43"/>
      <c r="N915" s="45" t="n">
        <f aca="false">L915+J915+K915+I915+M915</f>
        <v>0</v>
      </c>
      <c r="O915" s="46" t="n">
        <f aca="false">G915+H915-N915</f>
        <v>0</v>
      </c>
      <c r="P915" s="47"/>
      <c r="Q915" s="43"/>
      <c r="R915" s="43"/>
      <c r="S915" s="43"/>
      <c r="T915" s="43"/>
      <c r="U915" s="43"/>
      <c r="V915" s="43"/>
      <c r="W915" s="48"/>
      <c r="X915" s="49" t="n">
        <f aca="false">SUM(P915:W915)</f>
        <v>0</v>
      </c>
      <c r="Y915" s="66" t="n">
        <v>456</v>
      </c>
      <c r="Z915" s="51" t="n">
        <f aca="false">IF(A915=Y915,Z913+2,0)</f>
        <v>0</v>
      </c>
      <c r="AB915" s="54"/>
      <c r="AC915" s="54"/>
      <c r="AD915" s="54"/>
      <c r="AE915" s="54"/>
      <c r="AF915" s="54"/>
      <c r="AG915" s="54"/>
      <c r="AH915" s="54"/>
      <c r="AI915" s="54"/>
      <c r="AJ915" s="54"/>
      <c r="AK915" s="54"/>
    </row>
    <row r="916" customFormat="false" ht="37.5" hidden="false" customHeight="true" outlineLevel="0" collapsed="false">
      <c r="A916" s="38"/>
      <c r="B916" s="39"/>
      <c r="C916" s="55"/>
      <c r="D916" s="56"/>
      <c r="E916" s="57"/>
      <c r="F916" s="58" t="s">
        <v>33</v>
      </c>
      <c r="G916" s="59" t="n">
        <f aca="false">E916*G915</f>
        <v>0</v>
      </c>
      <c r="H916" s="59" t="n">
        <f aca="false">H915*E916</f>
        <v>0</v>
      </c>
      <c r="I916" s="59" t="n">
        <f aca="false">I915*E916</f>
        <v>0</v>
      </c>
      <c r="J916" s="59" t="n">
        <f aca="false">X916</f>
        <v>0</v>
      </c>
      <c r="K916" s="59" t="n">
        <f aca="false">E916*K915</f>
        <v>0</v>
      </c>
      <c r="L916" s="59" t="n">
        <f aca="false">L915*E916</f>
        <v>0</v>
      </c>
      <c r="M916" s="59" t="n">
        <f aca="false">M915*E916</f>
        <v>0</v>
      </c>
      <c r="N916" s="60" t="n">
        <f aca="false">L916+J916+K916+I916+M916</f>
        <v>0</v>
      </c>
      <c r="O916" s="61" t="n">
        <f aca="false">G916+H916-N916</f>
        <v>0</v>
      </c>
      <c r="P916" s="62" t="n">
        <f aca="false">E916*P915</f>
        <v>0</v>
      </c>
      <c r="Q916" s="59" t="n">
        <f aca="false">E916*Q915</f>
        <v>0</v>
      </c>
      <c r="R916" s="59" t="n">
        <f aca="false">E916*R915</f>
        <v>0</v>
      </c>
      <c r="S916" s="59" t="n">
        <f aca="false">E916*S915</f>
        <v>0</v>
      </c>
      <c r="T916" s="59" t="n">
        <f aca="false">E916*T915</f>
        <v>0</v>
      </c>
      <c r="U916" s="59" t="n">
        <f aca="false">E916*U915</f>
        <v>0</v>
      </c>
      <c r="V916" s="59" t="n">
        <f aca="false">E916*V915</f>
        <v>0</v>
      </c>
      <c r="W916" s="63" t="n">
        <f aca="false">E916*W915</f>
        <v>0</v>
      </c>
      <c r="X916" s="64" t="n">
        <f aca="false">SUM(P916:W916)</f>
        <v>0</v>
      </c>
      <c r="Y916" s="66"/>
      <c r="Z916" s="51"/>
      <c r="AB916" s="54" t="n">
        <f aca="false">G916</f>
        <v>0</v>
      </c>
      <c r="AC916" s="54" t="n">
        <f aca="false">H916</f>
        <v>0</v>
      </c>
      <c r="AD916" s="54" t="n">
        <f aca="false">I916</f>
        <v>0</v>
      </c>
      <c r="AE916" s="54" t="n">
        <f aca="false">J916</f>
        <v>0</v>
      </c>
      <c r="AF916" s="54" t="n">
        <f aca="false">K916</f>
        <v>0</v>
      </c>
      <c r="AG916" s="54" t="n">
        <f aca="false">L916</f>
        <v>0</v>
      </c>
      <c r="AH916" s="54" t="n">
        <f aca="false">M916</f>
        <v>0</v>
      </c>
      <c r="AI916" s="54" t="n">
        <f aca="false">N916</f>
        <v>0</v>
      </c>
      <c r="AJ916" s="54" t="n">
        <f aca="false">O916</f>
        <v>0</v>
      </c>
      <c r="AK916" s="54" t="n">
        <f aca="false">X916</f>
        <v>0</v>
      </c>
    </row>
    <row r="917" customFormat="false" ht="37.5" hidden="false" customHeight="true" outlineLevel="0" collapsed="false">
      <c r="A917" s="38" t="n">
        <f aca="false">IF(OR(C917&lt;&gt;"",C918&lt;&gt;"",D918&lt;&gt;"",E918&lt;&gt;""),Y917,0)</f>
        <v>0</v>
      </c>
      <c r="B917" s="39" t="str">
        <f aca="false">CONCATENATE(Y917,$AA$6)</f>
        <v>457.</v>
      </c>
      <c r="C917" s="40"/>
      <c r="D917" s="40"/>
      <c r="E917" s="41"/>
      <c r="F917" s="42" t="s">
        <v>32</v>
      </c>
      <c r="G917" s="43"/>
      <c r="H917" s="43"/>
      <c r="I917" s="43"/>
      <c r="J917" s="44" t="n">
        <f aca="false">X917</f>
        <v>0</v>
      </c>
      <c r="K917" s="43"/>
      <c r="L917" s="43"/>
      <c r="M917" s="43"/>
      <c r="N917" s="45" t="n">
        <f aca="false">L917+J917+K917+I917+M917</f>
        <v>0</v>
      </c>
      <c r="O917" s="46" t="n">
        <f aca="false">G917+H917-N917</f>
        <v>0</v>
      </c>
      <c r="P917" s="47"/>
      <c r="Q917" s="43"/>
      <c r="R917" s="43"/>
      <c r="S917" s="43"/>
      <c r="T917" s="43"/>
      <c r="U917" s="43"/>
      <c r="V917" s="43"/>
      <c r="W917" s="48"/>
      <c r="X917" s="49" t="n">
        <f aca="false">SUM(P917:W917)</f>
        <v>0</v>
      </c>
      <c r="Y917" s="66" t="n">
        <v>457</v>
      </c>
      <c r="Z917" s="51" t="n">
        <f aca="false">IF(A917=Y917,Z915+2,0)</f>
        <v>0</v>
      </c>
      <c r="AB917" s="54"/>
      <c r="AC917" s="54"/>
      <c r="AD917" s="54"/>
      <c r="AE917" s="54"/>
      <c r="AF917" s="54"/>
      <c r="AG917" s="54"/>
      <c r="AH917" s="54"/>
      <c r="AI917" s="54"/>
      <c r="AJ917" s="54"/>
      <c r="AK917" s="54"/>
    </row>
    <row r="918" customFormat="false" ht="37.5" hidden="false" customHeight="true" outlineLevel="0" collapsed="false">
      <c r="A918" s="38"/>
      <c r="B918" s="39"/>
      <c r="C918" s="55"/>
      <c r="D918" s="56"/>
      <c r="E918" s="57"/>
      <c r="F918" s="58" t="s">
        <v>33</v>
      </c>
      <c r="G918" s="59" t="n">
        <f aca="false">E918*G917</f>
        <v>0</v>
      </c>
      <c r="H918" s="59" t="n">
        <f aca="false">H917*E918</f>
        <v>0</v>
      </c>
      <c r="I918" s="59" t="n">
        <f aca="false">I917*E918</f>
        <v>0</v>
      </c>
      <c r="J918" s="59" t="n">
        <f aca="false">X918</f>
        <v>0</v>
      </c>
      <c r="K918" s="59" t="n">
        <f aca="false">E918*K917</f>
        <v>0</v>
      </c>
      <c r="L918" s="59" t="n">
        <f aca="false">L917*E918</f>
        <v>0</v>
      </c>
      <c r="M918" s="59" t="n">
        <f aca="false">M917*E918</f>
        <v>0</v>
      </c>
      <c r="N918" s="60" t="n">
        <f aca="false">L918+J918+K918+I918+M918</f>
        <v>0</v>
      </c>
      <c r="O918" s="61" t="n">
        <f aca="false">G918+H918-N918</f>
        <v>0</v>
      </c>
      <c r="P918" s="62" t="n">
        <f aca="false">E918*P917</f>
        <v>0</v>
      </c>
      <c r="Q918" s="59" t="n">
        <f aca="false">E918*Q917</f>
        <v>0</v>
      </c>
      <c r="R918" s="59" t="n">
        <f aca="false">E918*R917</f>
        <v>0</v>
      </c>
      <c r="S918" s="59" t="n">
        <f aca="false">E918*S917</f>
        <v>0</v>
      </c>
      <c r="T918" s="59" t="n">
        <f aca="false">E918*T917</f>
        <v>0</v>
      </c>
      <c r="U918" s="59" t="n">
        <f aca="false">E918*U917</f>
        <v>0</v>
      </c>
      <c r="V918" s="59" t="n">
        <f aca="false">E918*V917</f>
        <v>0</v>
      </c>
      <c r="W918" s="63" t="n">
        <f aca="false">E918*W917</f>
        <v>0</v>
      </c>
      <c r="X918" s="64" t="n">
        <f aca="false">SUM(P918:W918)</f>
        <v>0</v>
      </c>
      <c r="Y918" s="66"/>
      <c r="Z918" s="51"/>
      <c r="AB918" s="54" t="n">
        <f aca="false">G918</f>
        <v>0</v>
      </c>
      <c r="AC918" s="54" t="n">
        <f aca="false">H918</f>
        <v>0</v>
      </c>
      <c r="AD918" s="54" t="n">
        <f aca="false">I918</f>
        <v>0</v>
      </c>
      <c r="AE918" s="54" t="n">
        <f aca="false">J918</f>
        <v>0</v>
      </c>
      <c r="AF918" s="54" t="n">
        <f aca="false">K918</f>
        <v>0</v>
      </c>
      <c r="AG918" s="54" t="n">
        <f aca="false">L918</f>
        <v>0</v>
      </c>
      <c r="AH918" s="54" t="n">
        <f aca="false">M918</f>
        <v>0</v>
      </c>
      <c r="AI918" s="54" t="n">
        <f aca="false">N918</f>
        <v>0</v>
      </c>
      <c r="AJ918" s="54" t="n">
        <f aca="false">O918</f>
        <v>0</v>
      </c>
      <c r="AK918" s="54" t="n">
        <f aca="false">X918</f>
        <v>0</v>
      </c>
    </row>
    <row r="919" customFormat="false" ht="37.5" hidden="false" customHeight="true" outlineLevel="0" collapsed="false">
      <c r="A919" s="38" t="n">
        <f aca="false">IF(OR(C919&lt;&gt;"",C920&lt;&gt;"",D920&lt;&gt;"",E920&lt;&gt;""),Y919,0)</f>
        <v>0</v>
      </c>
      <c r="B919" s="39" t="str">
        <f aca="false">CONCATENATE(Y919,$AA$6)</f>
        <v>458.</v>
      </c>
      <c r="C919" s="40"/>
      <c r="D919" s="40"/>
      <c r="E919" s="41"/>
      <c r="F919" s="42" t="s">
        <v>32</v>
      </c>
      <c r="G919" s="43"/>
      <c r="H919" s="43"/>
      <c r="I919" s="43"/>
      <c r="J919" s="44" t="n">
        <f aca="false">X919</f>
        <v>0</v>
      </c>
      <c r="K919" s="43"/>
      <c r="L919" s="43"/>
      <c r="M919" s="43"/>
      <c r="N919" s="45" t="n">
        <f aca="false">L919+J919+K919+I919+M919</f>
        <v>0</v>
      </c>
      <c r="O919" s="46" t="n">
        <f aca="false">G919+H919-N919</f>
        <v>0</v>
      </c>
      <c r="P919" s="47"/>
      <c r="Q919" s="43"/>
      <c r="R919" s="43"/>
      <c r="S919" s="43"/>
      <c r="T919" s="43"/>
      <c r="U919" s="43"/>
      <c r="V919" s="43"/>
      <c r="W919" s="48"/>
      <c r="X919" s="49" t="n">
        <f aca="false">SUM(P919:W919)</f>
        <v>0</v>
      </c>
      <c r="Y919" s="66" t="n">
        <v>458</v>
      </c>
      <c r="Z919" s="51" t="n">
        <f aca="false">IF(A919=Y919,Z917+2,0)</f>
        <v>0</v>
      </c>
      <c r="AB919" s="54"/>
      <c r="AC919" s="54"/>
      <c r="AD919" s="54"/>
      <c r="AE919" s="54"/>
      <c r="AF919" s="54"/>
      <c r="AG919" s="54"/>
      <c r="AH919" s="54"/>
      <c r="AI919" s="54"/>
      <c r="AJ919" s="54"/>
      <c r="AK919" s="54"/>
    </row>
    <row r="920" customFormat="false" ht="37.5" hidden="false" customHeight="true" outlineLevel="0" collapsed="false">
      <c r="A920" s="38"/>
      <c r="B920" s="39"/>
      <c r="C920" s="55"/>
      <c r="D920" s="56"/>
      <c r="E920" s="57"/>
      <c r="F920" s="58" t="s">
        <v>33</v>
      </c>
      <c r="G920" s="59" t="n">
        <f aca="false">E920*G919</f>
        <v>0</v>
      </c>
      <c r="H920" s="59" t="n">
        <f aca="false">H919*E920</f>
        <v>0</v>
      </c>
      <c r="I920" s="59" t="n">
        <f aca="false">I919*E920</f>
        <v>0</v>
      </c>
      <c r="J920" s="59" t="n">
        <f aca="false">X920</f>
        <v>0</v>
      </c>
      <c r="K920" s="59" t="n">
        <f aca="false">E920*K919</f>
        <v>0</v>
      </c>
      <c r="L920" s="59" t="n">
        <f aca="false">L919*E920</f>
        <v>0</v>
      </c>
      <c r="M920" s="59" t="n">
        <f aca="false">M919*E920</f>
        <v>0</v>
      </c>
      <c r="N920" s="60" t="n">
        <f aca="false">L920+J920+K920+I920+M920</f>
        <v>0</v>
      </c>
      <c r="O920" s="61" t="n">
        <f aca="false">G920+H920-N920</f>
        <v>0</v>
      </c>
      <c r="P920" s="62" t="n">
        <f aca="false">E920*P919</f>
        <v>0</v>
      </c>
      <c r="Q920" s="59" t="n">
        <f aca="false">E920*Q919</f>
        <v>0</v>
      </c>
      <c r="R920" s="59" t="n">
        <f aca="false">E920*R919</f>
        <v>0</v>
      </c>
      <c r="S920" s="59" t="n">
        <f aca="false">E920*S919</f>
        <v>0</v>
      </c>
      <c r="T920" s="59" t="n">
        <f aca="false">E920*T919</f>
        <v>0</v>
      </c>
      <c r="U920" s="59" t="n">
        <f aca="false">E920*U919</f>
        <v>0</v>
      </c>
      <c r="V920" s="59" t="n">
        <f aca="false">E920*V919</f>
        <v>0</v>
      </c>
      <c r="W920" s="63" t="n">
        <f aca="false">E920*W919</f>
        <v>0</v>
      </c>
      <c r="X920" s="64" t="n">
        <f aca="false">SUM(P920:W920)</f>
        <v>0</v>
      </c>
      <c r="Y920" s="66"/>
      <c r="Z920" s="51"/>
      <c r="AB920" s="54" t="n">
        <f aca="false">G920</f>
        <v>0</v>
      </c>
      <c r="AC920" s="54" t="n">
        <f aca="false">H920</f>
        <v>0</v>
      </c>
      <c r="AD920" s="54" t="n">
        <f aca="false">I920</f>
        <v>0</v>
      </c>
      <c r="AE920" s="54" t="n">
        <f aca="false">J920</f>
        <v>0</v>
      </c>
      <c r="AF920" s="54" t="n">
        <f aca="false">K920</f>
        <v>0</v>
      </c>
      <c r="AG920" s="54" t="n">
        <f aca="false">L920</f>
        <v>0</v>
      </c>
      <c r="AH920" s="54" t="n">
        <f aca="false">M920</f>
        <v>0</v>
      </c>
      <c r="AI920" s="54" t="n">
        <f aca="false">N920</f>
        <v>0</v>
      </c>
      <c r="AJ920" s="54" t="n">
        <f aca="false">O920</f>
        <v>0</v>
      </c>
      <c r="AK920" s="54" t="n">
        <f aca="false">X920</f>
        <v>0</v>
      </c>
    </row>
    <row r="921" customFormat="false" ht="37.5" hidden="false" customHeight="true" outlineLevel="0" collapsed="false">
      <c r="A921" s="38" t="n">
        <f aca="false">IF(OR(C921&lt;&gt;"",C922&lt;&gt;"",D922&lt;&gt;"",E922&lt;&gt;""),Y921,0)</f>
        <v>0</v>
      </c>
      <c r="B921" s="39" t="str">
        <f aca="false">CONCATENATE(Y921,$AA$6)</f>
        <v>459.</v>
      </c>
      <c r="C921" s="40"/>
      <c r="D921" s="40"/>
      <c r="E921" s="41"/>
      <c r="F921" s="42" t="s">
        <v>32</v>
      </c>
      <c r="G921" s="43"/>
      <c r="H921" s="43"/>
      <c r="I921" s="43"/>
      <c r="J921" s="44" t="n">
        <f aca="false">X921</f>
        <v>0</v>
      </c>
      <c r="K921" s="43"/>
      <c r="L921" s="43"/>
      <c r="M921" s="43"/>
      <c r="N921" s="45" t="n">
        <f aca="false">L921+J921+K921+I921+M921</f>
        <v>0</v>
      </c>
      <c r="O921" s="46" t="n">
        <f aca="false">G921+H921-N921</f>
        <v>0</v>
      </c>
      <c r="P921" s="47"/>
      <c r="Q921" s="43"/>
      <c r="R921" s="43"/>
      <c r="S921" s="43"/>
      <c r="T921" s="43"/>
      <c r="U921" s="43"/>
      <c r="V921" s="43"/>
      <c r="W921" s="48"/>
      <c r="X921" s="49" t="n">
        <f aca="false">SUM(P921:W921)</f>
        <v>0</v>
      </c>
      <c r="Y921" s="66" t="n">
        <v>459</v>
      </c>
      <c r="Z921" s="51" t="n">
        <f aca="false">IF(A921=Y921,Z919+2,0)</f>
        <v>0</v>
      </c>
      <c r="AB921" s="54"/>
      <c r="AC921" s="54"/>
      <c r="AD921" s="54"/>
      <c r="AE921" s="54"/>
      <c r="AF921" s="54"/>
      <c r="AG921" s="54"/>
      <c r="AH921" s="54"/>
      <c r="AI921" s="54"/>
      <c r="AJ921" s="54"/>
      <c r="AK921" s="54"/>
    </row>
    <row r="922" customFormat="false" ht="37.5" hidden="false" customHeight="true" outlineLevel="0" collapsed="false">
      <c r="A922" s="38"/>
      <c r="B922" s="39"/>
      <c r="C922" s="55"/>
      <c r="D922" s="56"/>
      <c r="E922" s="57"/>
      <c r="F922" s="58" t="s">
        <v>33</v>
      </c>
      <c r="G922" s="59" t="n">
        <f aca="false">E922*G921</f>
        <v>0</v>
      </c>
      <c r="H922" s="59" t="n">
        <f aca="false">H921*E922</f>
        <v>0</v>
      </c>
      <c r="I922" s="59" t="n">
        <f aca="false">I921*E922</f>
        <v>0</v>
      </c>
      <c r="J922" s="59" t="n">
        <f aca="false">X922</f>
        <v>0</v>
      </c>
      <c r="K922" s="59" t="n">
        <f aca="false">E922*K921</f>
        <v>0</v>
      </c>
      <c r="L922" s="59" t="n">
        <f aca="false">L921*E922</f>
        <v>0</v>
      </c>
      <c r="M922" s="59" t="n">
        <f aca="false">M921*E922</f>
        <v>0</v>
      </c>
      <c r="N922" s="60" t="n">
        <f aca="false">L922+J922+K922+I922+M922</f>
        <v>0</v>
      </c>
      <c r="O922" s="61" t="n">
        <f aca="false">G922+H922-N922</f>
        <v>0</v>
      </c>
      <c r="P922" s="62" t="n">
        <f aca="false">E922*P921</f>
        <v>0</v>
      </c>
      <c r="Q922" s="59" t="n">
        <f aca="false">E922*Q921</f>
        <v>0</v>
      </c>
      <c r="R922" s="59" t="n">
        <f aca="false">E922*R921</f>
        <v>0</v>
      </c>
      <c r="S922" s="59" t="n">
        <f aca="false">E922*S921</f>
        <v>0</v>
      </c>
      <c r="T922" s="59" t="n">
        <f aca="false">E922*T921</f>
        <v>0</v>
      </c>
      <c r="U922" s="59" t="n">
        <f aca="false">E922*U921</f>
        <v>0</v>
      </c>
      <c r="V922" s="59" t="n">
        <f aca="false">E922*V921</f>
        <v>0</v>
      </c>
      <c r="W922" s="63" t="n">
        <f aca="false">E922*W921</f>
        <v>0</v>
      </c>
      <c r="X922" s="64" t="n">
        <f aca="false">SUM(P922:W922)</f>
        <v>0</v>
      </c>
      <c r="Y922" s="66"/>
      <c r="Z922" s="51"/>
      <c r="AB922" s="54" t="n">
        <f aca="false">G922</f>
        <v>0</v>
      </c>
      <c r="AC922" s="54" t="n">
        <f aca="false">H922</f>
        <v>0</v>
      </c>
      <c r="AD922" s="54" t="n">
        <f aca="false">I922</f>
        <v>0</v>
      </c>
      <c r="AE922" s="54" t="n">
        <f aca="false">J922</f>
        <v>0</v>
      </c>
      <c r="AF922" s="54" t="n">
        <f aca="false">K922</f>
        <v>0</v>
      </c>
      <c r="AG922" s="54" t="n">
        <f aca="false">L922</f>
        <v>0</v>
      </c>
      <c r="AH922" s="54" t="n">
        <f aca="false">M922</f>
        <v>0</v>
      </c>
      <c r="AI922" s="54" t="n">
        <f aca="false">N922</f>
        <v>0</v>
      </c>
      <c r="AJ922" s="54" t="n">
        <f aca="false">O922</f>
        <v>0</v>
      </c>
      <c r="AK922" s="54" t="n">
        <f aca="false">X922</f>
        <v>0</v>
      </c>
    </row>
    <row r="923" customFormat="false" ht="37.5" hidden="false" customHeight="true" outlineLevel="0" collapsed="false">
      <c r="A923" s="38" t="n">
        <f aca="false">IF(OR(C923&lt;&gt;"",C924&lt;&gt;"",D924&lt;&gt;"",E924&lt;&gt;""),Y923,0)</f>
        <v>0</v>
      </c>
      <c r="B923" s="39" t="str">
        <f aca="false">CONCATENATE(Y923,$AA$6)</f>
        <v>460.</v>
      </c>
      <c r="C923" s="40"/>
      <c r="D923" s="40"/>
      <c r="E923" s="41"/>
      <c r="F923" s="42" t="s">
        <v>32</v>
      </c>
      <c r="G923" s="43"/>
      <c r="H923" s="43"/>
      <c r="I923" s="43"/>
      <c r="J923" s="44" t="n">
        <f aca="false">X923</f>
        <v>0</v>
      </c>
      <c r="K923" s="43"/>
      <c r="L923" s="43"/>
      <c r="M923" s="43"/>
      <c r="N923" s="45" t="n">
        <f aca="false">L923+J923+K923+I923+M923</f>
        <v>0</v>
      </c>
      <c r="O923" s="46" t="n">
        <f aca="false">G923+H923-N923</f>
        <v>0</v>
      </c>
      <c r="P923" s="47"/>
      <c r="Q923" s="43"/>
      <c r="R923" s="43"/>
      <c r="S923" s="43"/>
      <c r="T923" s="43"/>
      <c r="U923" s="43"/>
      <c r="V923" s="43"/>
      <c r="W923" s="48"/>
      <c r="X923" s="49" t="n">
        <f aca="false">SUM(P923:W923)</f>
        <v>0</v>
      </c>
      <c r="Y923" s="66" t="n">
        <v>460</v>
      </c>
      <c r="Z923" s="51" t="n">
        <f aca="false">IF(A923=Y923,Z921+2,0)</f>
        <v>0</v>
      </c>
      <c r="AB923" s="54"/>
      <c r="AC923" s="54"/>
      <c r="AD923" s="54"/>
      <c r="AE923" s="54"/>
      <c r="AF923" s="54"/>
      <c r="AG923" s="54"/>
      <c r="AH923" s="54"/>
      <c r="AI923" s="54"/>
      <c r="AJ923" s="54"/>
      <c r="AK923" s="54"/>
    </row>
    <row r="924" customFormat="false" ht="37.5" hidden="false" customHeight="true" outlineLevel="0" collapsed="false">
      <c r="A924" s="38"/>
      <c r="B924" s="39"/>
      <c r="C924" s="55"/>
      <c r="D924" s="56"/>
      <c r="E924" s="57"/>
      <c r="F924" s="58" t="s">
        <v>33</v>
      </c>
      <c r="G924" s="59" t="n">
        <f aca="false">E924*G923</f>
        <v>0</v>
      </c>
      <c r="H924" s="59" t="n">
        <f aca="false">H923*E924</f>
        <v>0</v>
      </c>
      <c r="I924" s="59" t="n">
        <f aca="false">I923*E924</f>
        <v>0</v>
      </c>
      <c r="J924" s="59" t="n">
        <f aca="false">X924</f>
        <v>0</v>
      </c>
      <c r="K924" s="59" t="n">
        <f aca="false">E924*K923</f>
        <v>0</v>
      </c>
      <c r="L924" s="59" t="n">
        <f aca="false">L923*E924</f>
        <v>0</v>
      </c>
      <c r="M924" s="59" t="n">
        <f aca="false">M923*E924</f>
        <v>0</v>
      </c>
      <c r="N924" s="60" t="n">
        <f aca="false">L924+J924+K924+I924+M924</f>
        <v>0</v>
      </c>
      <c r="O924" s="61" t="n">
        <f aca="false">G924+H924-N924</f>
        <v>0</v>
      </c>
      <c r="P924" s="62" t="n">
        <f aca="false">E924*P923</f>
        <v>0</v>
      </c>
      <c r="Q924" s="59" t="n">
        <f aca="false">E924*Q923</f>
        <v>0</v>
      </c>
      <c r="R924" s="59" t="n">
        <f aca="false">E924*R923</f>
        <v>0</v>
      </c>
      <c r="S924" s="59" t="n">
        <f aca="false">E924*S923</f>
        <v>0</v>
      </c>
      <c r="T924" s="59" t="n">
        <f aca="false">E924*T923</f>
        <v>0</v>
      </c>
      <c r="U924" s="59" t="n">
        <f aca="false">E924*U923</f>
        <v>0</v>
      </c>
      <c r="V924" s="59" t="n">
        <f aca="false">E924*V923</f>
        <v>0</v>
      </c>
      <c r="W924" s="63" t="n">
        <f aca="false">E924*W923</f>
        <v>0</v>
      </c>
      <c r="X924" s="64" t="n">
        <f aca="false">SUM(P924:W924)</f>
        <v>0</v>
      </c>
      <c r="Y924" s="66"/>
      <c r="Z924" s="51"/>
      <c r="AB924" s="54" t="n">
        <f aca="false">G924</f>
        <v>0</v>
      </c>
      <c r="AC924" s="54" t="n">
        <f aca="false">H924</f>
        <v>0</v>
      </c>
      <c r="AD924" s="54" t="n">
        <f aca="false">I924</f>
        <v>0</v>
      </c>
      <c r="AE924" s="54" t="n">
        <f aca="false">J924</f>
        <v>0</v>
      </c>
      <c r="AF924" s="54" t="n">
        <f aca="false">K924</f>
        <v>0</v>
      </c>
      <c r="AG924" s="54" t="n">
        <f aca="false">L924</f>
        <v>0</v>
      </c>
      <c r="AH924" s="54" t="n">
        <f aca="false">M924</f>
        <v>0</v>
      </c>
      <c r="AI924" s="54" t="n">
        <f aca="false">N924</f>
        <v>0</v>
      </c>
      <c r="AJ924" s="54" t="n">
        <f aca="false">O924</f>
        <v>0</v>
      </c>
      <c r="AK924" s="54" t="n">
        <f aca="false">X924</f>
        <v>0</v>
      </c>
    </row>
    <row r="925" customFormat="false" ht="37.5" hidden="false" customHeight="true" outlineLevel="0" collapsed="false">
      <c r="A925" s="38" t="n">
        <f aca="false">IF(OR(C925&lt;&gt;"",C926&lt;&gt;"",D926&lt;&gt;"",E926&lt;&gt;""),Y925,0)</f>
        <v>0</v>
      </c>
      <c r="B925" s="39" t="str">
        <f aca="false">CONCATENATE(Y925,$AA$6)</f>
        <v>461.</v>
      </c>
      <c r="C925" s="40"/>
      <c r="D925" s="40"/>
      <c r="E925" s="41"/>
      <c r="F925" s="42" t="s">
        <v>32</v>
      </c>
      <c r="G925" s="43"/>
      <c r="H925" s="43"/>
      <c r="I925" s="43"/>
      <c r="J925" s="44" t="n">
        <f aca="false">X925</f>
        <v>0</v>
      </c>
      <c r="K925" s="43"/>
      <c r="L925" s="43"/>
      <c r="M925" s="43"/>
      <c r="N925" s="45" t="n">
        <f aca="false">L925+J925+K925+I925+M925</f>
        <v>0</v>
      </c>
      <c r="O925" s="46" t="n">
        <f aca="false">G925+H925-N925</f>
        <v>0</v>
      </c>
      <c r="P925" s="47"/>
      <c r="Q925" s="43"/>
      <c r="R925" s="43"/>
      <c r="S925" s="43"/>
      <c r="T925" s="43"/>
      <c r="U925" s="43"/>
      <c r="V925" s="43"/>
      <c r="W925" s="48"/>
      <c r="X925" s="49" t="n">
        <f aca="false">SUM(P925:W925)</f>
        <v>0</v>
      </c>
      <c r="Y925" s="66" t="n">
        <v>461</v>
      </c>
      <c r="Z925" s="51" t="n">
        <f aca="false">IF(A925=Y925,Z923+2,0)</f>
        <v>0</v>
      </c>
      <c r="AB925" s="54"/>
      <c r="AC925" s="54"/>
      <c r="AD925" s="54"/>
      <c r="AE925" s="54"/>
      <c r="AF925" s="54"/>
      <c r="AG925" s="54"/>
      <c r="AH925" s="54"/>
      <c r="AI925" s="54"/>
      <c r="AJ925" s="54"/>
      <c r="AK925" s="54"/>
    </row>
    <row r="926" customFormat="false" ht="37.5" hidden="false" customHeight="true" outlineLevel="0" collapsed="false">
      <c r="A926" s="38"/>
      <c r="B926" s="39"/>
      <c r="C926" s="55"/>
      <c r="D926" s="56"/>
      <c r="E926" s="57"/>
      <c r="F926" s="58" t="s">
        <v>33</v>
      </c>
      <c r="G926" s="59" t="n">
        <f aca="false">E926*G925</f>
        <v>0</v>
      </c>
      <c r="H926" s="59" t="n">
        <f aca="false">H925*E926</f>
        <v>0</v>
      </c>
      <c r="I926" s="59" t="n">
        <f aca="false">I925*E926</f>
        <v>0</v>
      </c>
      <c r="J926" s="59" t="n">
        <f aca="false">X926</f>
        <v>0</v>
      </c>
      <c r="K926" s="59" t="n">
        <f aca="false">E926*K925</f>
        <v>0</v>
      </c>
      <c r="L926" s="59" t="n">
        <f aca="false">L925*E926</f>
        <v>0</v>
      </c>
      <c r="M926" s="59" t="n">
        <f aca="false">M925*E926</f>
        <v>0</v>
      </c>
      <c r="N926" s="60" t="n">
        <f aca="false">L926+J926+K926+I926+M926</f>
        <v>0</v>
      </c>
      <c r="O926" s="61" t="n">
        <f aca="false">G926+H926-N926</f>
        <v>0</v>
      </c>
      <c r="P926" s="62" t="n">
        <f aca="false">E926*P925</f>
        <v>0</v>
      </c>
      <c r="Q926" s="59" t="n">
        <f aca="false">E926*Q925</f>
        <v>0</v>
      </c>
      <c r="R926" s="59" t="n">
        <f aca="false">E926*R925</f>
        <v>0</v>
      </c>
      <c r="S926" s="59" t="n">
        <f aca="false">E926*S925</f>
        <v>0</v>
      </c>
      <c r="T926" s="59" t="n">
        <f aca="false">E926*T925</f>
        <v>0</v>
      </c>
      <c r="U926" s="59" t="n">
        <f aca="false">E926*U925</f>
        <v>0</v>
      </c>
      <c r="V926" s="59" t="n">
        <f aca="false">E926*V925</f>
        <v>0</v>
      </c>
      <c r="W926" s="63" t="n">
        <f aca="false">E926*W925</f>
        <v>0</v>
      </c>
      <c r="X926" s="64" t="n">
        <f aca="false">SUM(P926:W926)</f>
        <v>0</v>
      </c>
      <c r="Y926" s="66"/>
      <c r="Z926" s="51"/>
      <c r="AB926" s="54" t="n">
        <f aca="false">G926</f>
        <v>0</v>
      </c>
      <c r="AC926" s="54" t="n">
        <f aca="false">H926</f>
        <v>0</v>
      </c>
      <c r="AD926" s="54" t="n">
        <f aca="false">I926</f>
        <v>0</v>
      </c>
      <c r="AE926" s="54" t="n">
        <f aca="false">J926</f>
        <v>0</v>
      </c>
      <c r="AF926" s="54" t="n">
        <f aca="false">K926</f>
        <v>0</v>
      </c>
      <c r="AG926" s="54" t="n">
        <f aca="false">L926</f>
        <v>0</v>
      </c>
      <c r="AH926" s="54" t="n">
        <f aca="false">M926</f>
        <v>0</v>
      </c>
      <c r="AI926" s="54" t="n">
        <f aca="false">N926</f>
        <v>0</v>
      </c>
      <c r="AJ926" s="54" t="n">
        <f aca="false">O926</f>
        <v>0</v>
      </c>
      <c r="AK926" s="54" t="n">
        <f aca="false">X926</f>
        <v>0</v>
      </c>
    </row>
    <row r="927" customFormat="false" ht="37.5" hidden="false" customHeight="true" outlineLevel="0" collapsed="false">
      <c r="A927" s="38" t="n">
        <f aca="false">IF(OR(C927&lt;&gt;"",C928&lt;&gt;"",D928&lt;&gt;"",E928&lt;&gt;""),Y927,0)</f>
        <v>0</v>
      </c>
      <c r="B927" s="39" t="str">
        <f aca="false">CONCATENATE(Y927,$AA$6)</f>
        <v>462.</v>
      </c>
      <c r="C927" s="40"/>
      <c r="D927" s="40"/>
      <c r="E927" s="41"/>
      <c r="F927" s="42" t="s">
        <v>32</v>
      </c>
      <c r="G927" s="43"/>
      <c r="H927" s="43"/>
      <c r="I927" s="43"/>
      <c r="J927" s="44" t="n">
        <f aca="false">X927</f>
        <v>0</v>
      </c>
      <c r="K927" s="43"/>
      <c r="L927" s="43"/>
      <c r="M927" s="43"/>
      <c r="N927" s="45" t="n">
        <f aca="false">L927+J927+K927+I927+M927</f>
        <v>0</v>
      </c>
      <c r="O927" s="46" t="n">
        <f aca="false">G927+H927-N927</f>
        <v>0</v>
      </c>
      <c r="P927" s="47"/>
      <c r="Q927" s="43"/>
      <c r="R927" s="43"/>
      <c r="S927" s="43"/>
      <c r="T927" s="43"/>
      <c r="U927" s="43"/>
      <c r="V927" s="43"/>
      <c r="W927" s="48"/>
      <c r="X927" s="49" t="n">
        <f aca="false">SUM(P927:W927)</f>
        <v>0</v>
      </c>
      <c r="Y927" s="66" t="n">
        <v>462</v>
      </c>
      <c r="Z927" s="51" t="n">
        <f aca="false">IF(A927=Y927,Z925+2,0)</f>
        <v>0</v>
      </c>
      <c r="AB927" s="54"/>
      <c r="AC927" s="54"/>
      <c r="AD927" s="54"/>
      <c r="AE927" s="54"/>
      <c r="AF927" s="54"/>
      <c r="AG927" s="54"/>
      <c r="AH927" s="54"/>
      <c r="AI927" s="54"/>
      <c r="AJ927" s="54"/>
      <c r="AK927" s="54"/>
    </row>
    <row r="928" customFormat="false" ht="37.5" hidden="false" customHeight="true" outlineLevel="0" collapsed="false">
      <c r="A928" s="38"/>
      <c r="B928" s="39"/>
      <c r="C928" s="55"/>
      <c r="D928" s="56"/>
      <c r="E928" s="57"/>
      <c r="F928" s="58" t="s">
        <v>33</v>
      </c>
      <c r="G928" s="59" t="n">
        <f aca="false">E928*G927</f>
        <v>0</v>
      </c>
      <c r="H928" s="59" t="n">
        <f aca="false">H927*E928</f>
        <v>0</v>
      </c>
      <c r="I928" s="59" t="n">
        <f aca="false">I927*E928</f>
        <v>0</v>
      </c>
      <c r="J928" s="59" t="n">
        <f aca="false">X928</f>
        <v>0</v>
      </c>
      <c r="K928" s="59" t="n">
        <f aca="false">E928*K927</f>
        <v>0</v>
      </c>
      <c r="L928" s="59" t="n">
        <f aca="false">L927*E928</f>
        <v>0</v>
      </c>
      <c r="M928" s="59" t="n">
        <f aca="false">M927*E928</f>
        <v>0</v>
      </c>
      <c r="N928" s="60" t="n">
        <f aca="false">L928+J928+K928+I928+M928</f>
        <v>0</v>
      </c>
      <c r="O928" s="61" t="n">
        <f aca="false">G928+H928-N928</f>
        <v>0</v>
      </c>
      <c r="P928" s="62" t="n">
        <f aca="false">E928*P927</f>
        <v>0</v>
      </c>
      <c r="Q928" s="59" t="n">
        <f aca="false">E928*Q927</f>
        <v>0</v>
      </c>
      <c r="R928" s="59" t="n">
        <f aca="false">E928*R927</f>
        <v>0</v>
      </c>
      <c r="S928" s="59" t="n">
        <f aca="false">E928*S927</f>
        <v>0</v>
      </c>
      <c r="T928" s="59" t="n">
        <f aca="false">E928*T927</f>
        <v>0</v>
      </c>
      <c r="U928" s="59" t="n">
        <f aca="false">E928*U927</f>
        <v>0</v>
      </c>
      <c r="V928" s="59" t="n">
        <f aca="false">E928*V927</f>
        <v>0</v>
      </c>
      <c r="W928" s="63" t="n">
        <f aca="false">E928*W927</f>
        <v>0</v>
      </c>
      <c r="X928" s="64" t="n">
        <f aca="false">SUM(P928:W928)</f>
        <v>0</v>
      </c>
      <c r="Y928" s="66"/>
      <c r="Z928" s="51"/>
      <c r="AB928" s="54" t="n">
        <f aca="false">G928</f>
        <v>0</v>
      </c>
      <c r="AC928" s="54" t="n">
        <f aca="false">H928</f>
        <v>0</v>
      </c>
      <c r="AD928" s="54" t="n">
        <f aca="false">I928</f>
        <v>0</v>
      </c>
      <c r="AE928" s="54" t="n">
        <f aca="false">J928</f>
        <v>0</v>
      </c>
      <c r="AF928" s="54" t="n">
        <f aca="false">K928</f>
        <v>0</v>
      </c>
      <c r="AG928" s="54" t="n">
        <f aca="false">L928</f>
        <v>0</v>
      </c>
      <c r="AH928" s="54" t="n">
        <f aca="false">M928</f>
        <v>0</v>
      </c>
      <c r="AI928" s="54" t="n">
        <f aca="false">N928</f>
        <v>0</v>
      </c>
      <c r="AJ928" s="54" t="n">
        <f aca="false">O928</f>
        <v>0</v>
      </c>
      <c r="AK928" s="54" t="n">
        <f aca="false">X928</f>
        <v>0</v>
      </c>
    </row>
    <row r="929" customFormat="false" ht="37.5" hidden="false" customHeight="true" outlineLevel="0" collapsed="false">
      <c r="A929" s="38" t="n">
        <f aca="false">IF(OR(C929&lt;&gt;"",C930&lt;&gt;"",D930&lt;&gt;"",E930&lt;&gt;""),Y929,0)</f>
        <v>0</v>
      </c>
      <c r="B929" s="39" t="str">
        <f aca="false">CONCATENATE(Y929,$AA$6)</f>
        <v>463.</v>
      </c>
      <c r="C929" s="40"/>
      <c r="D929" s="40"/>
      <c r="E929" s="41"/>
      <c r="F929" s="42" t="s">
        <v>32</v>
      </c>
      <c r="G929" s="43"/>
      <c r="H929" s="43"/>
      <c r="I929" s="43"/>
      <c r="J929" s="44" t="n">
        <f aca="false">X929</f>
        <v>0</v>
      </c>
      <c r="K929" s="43"/>
      <c r="L929" s="43"/>
      <c r="M929" s="43"/>
      <c r="N929" s="45" t="n">
        <f aca="false">L929+J929+K929+I929+M929</f>
        <v>0</v>
      </c>
      <c r="O929" s="46" t="n">
        <f aca="false">G929+H929-N929</f>
        <v>0</v>
      </c>
      <c r="P929" s="47"/>
      <c r="Q929" s="43"/>
      <c r="R929" s="43"/>
      <c r="S929" s="43"/>
      <c r="T929" s="43"/>
      <c r="U929" s="43"/>
      <c r="V929" s="43"/>
      <c r="W929" s="48"/>
      <c r="X929" s="49" t="n">
        <f aca="false">SUM(P929:W929)</f>
        <v>0</v>
      </c>
      <c r="Y929" s="66" t="n">
        <v>463</v>
      </c>
      <c r="Z929" s="51" t="n">
        <f aca="false">IF(A929=Y929,Z927+2,0)</f>
        <v>0</v>
      </c>
      <c r="AB929" s="54"/>
      <c r="AC929" s="54"/>
      <c r="AD929" s="54"/>
      <c r="AE929" s="54"/>
      <c r="AF929" s="54"/>
      <c r="AG929" s="54"/>
      <c r="AH929" s="54"/>
      <c r="AI929" s="54"/>
      <c r="AJ929" s="54"/>
      <c r="AK929" s="54"/>
    </row>
    <row r="930" customFormat="false" ht="37.5" hidden="false" customHeight="true" outlineLevel="0" collapsed="false">
      <c r="A930" s="38"/>
      <c r="B930" s="39"/>
      <c r="C930" s="55"/>
      <c r="D930" s="56"/>
      <c r="E930" s="57"/>
      <c r="F930" s="58" t="s">
        <v>33</v>
      </c>
      <c r="G930" s="59" t="n">
        <f aca="false">E930*G929</f>
        <v>0</v>
      </c>
      <c r="H930" s="59" t="n">
        <f aca="false">H929*E930</f>
        <v>0</v>
      </c>
      <c r="I930" s="59" t="n">
        <f aca="false">I929*E930</f>
        <v>0</v>
      </c>
      <c r="J930" s="59" t="n">
        <f aca="false">X930</f>
        <v>0</v>
      </c>
      <c r="K930" s="59" t="n">
        <f aca="false">E930*K929</f>
        <v>0</v>
      </c>
      <c r="L930" s="59" t="n">
        <f aca="false">L929*E930</f>
        <v>0</v>
      </c>
      <c r="M930" s="59" t="n">
        <f aca="false">M929*E930</f>
        <v>0</v>
      </c>
      <c r="N930" s="60" t="n">
        <f aca="false">L930+J930+K930+I930+M930</f>
        <v>0</v>
      </c>
      <c r="O930" s="61" t="n">
        <f aca="false">G930+H930-N930</f>
        <v>0</v>
      </c>
      <c r="P930" s="62" t="n">
        <f aca="false">E930*P929</f>
        <v>0</v>
      </c>
      <c r="Q930" s="59" t="n">
        <f aca="false">E930*Q929</f>
        <v>0</v>
      </c>
      <c r="R930" s="59" t="n">
        <f aca="false">E930*R929</f>
        <v>0</v>
      </c>
      <c r="S930" s="59" t="n">
        <f aca="false">E930*S929</f>
        <v>0</v>
      </c>
      <c r="T930" s="59" t="n">
        <f aca="false">E930*T929</f>
        <v>0</v>
      </c>
      <c r="U930" s="59" t="n">
        <f aca="false">E930*U929</f>
        <v>0</v>
      </c>
      <c r="V930" s="59" t="n">
        <f aca="false">E930*V929</f>
        <v>0</v>
      </c>
      <c r="W930" s="63" t="n">
        <f aca="false">E930*W929</f>
        <v>0</v>
      </c>
      <c r="X930" s="64" t="n">
        <f aca="false">SUM(P930:W930)</f>
        <v>0</v>
      </c>
      <c r="Y930" s="66"/>
      <c r="Z930" s="51"/>
      <c r="AB930" s="54" t="n">
        <f aca="false">G930</f>
        <v>0</v>
      </c>
      <c r="AC930" s="54" t="n">
        <f aca="false">H930</f>
        <v>0</v>
      </c>
      <c r="AD930" s="54" t="n">
        <f aca="false">I930</f>
        <v>0</v>
      </c>
      <c r="AE930" s="54" t="n">
        <f aca="false">J930</f>
        <v>0</v>
      </c>
      <c r="AF930" s="54" t="n">
        <f aca="false">K930</f>
        <v>0</v>
      </c>
      <c r="AG930" s="54" t="n">
        <f aca="false">L930</f>
        <v>0</v>
      </c>
      <c r="AH930" s="54" t="n">
        <f aca="false">M930</f>
        <v>0</v>
      </c>
      <c r="AI930" s="54" t="n">
        <f aca="false">N930</f>
        <v>0</v>
      </c>
      <c r="AJ930" s="54" t="n">
        <f aca="false">O930</f>
        <v>0</v>
      </c>
      <c r="AK930" s="54" t="n">
        <f aca="false">X930</f>
        <v>0</v>
      </c>
    </row>
    <row r="931" customFormat="false" ht="37.5" hidden="false" customHeight="true" outlineLevel="0" collapsed="false">
      <c r="A931" s="38" t="n">
        <f aca="false">IF(OR(C931&lt;&gt;"",C932&lt;&gt;"",D932&lt;&gt;"",E932&lt;&gt;""),Y931,0)</f>
        <v>0</v>
      </c>
      <c r="B931" s="39" t="str">
        <f aca="false">CONCATENATE(Y931,$AA$6)</f>
        <v>464.</v>
      </c>
      <c r="C931" s="40"/>
      <c r="D931" s="40"/>
      <c r="E931" s="41"/>
      <c r="F931" s="42" t="s">
        <v>32</v>
      </c>
      <c r="G931" s="43"/>
      <c r="H931" s="43"/>
      <c r="I931" s="43"/>
      <c r="J931" s="44" t="n">
        <f aca="false">X931</f>
        <v>0</v>
      </c>
      <c r="K931" s="43"/>
      <c r="L931" s="43"/>
      <c r="M931" s="43"/>
      <c r="N931" s="45" t="n">
        <f aca="false">L931+J931+K931+I931+M931</f>
        <v>0</v>
      </c>
      <c r="O931" s="46" t="n">
        <f aca="false">G931+H931-N931</f>
        <v>0</v>
      </c>
      <c r="P931" s="47"/>
      <c r="Q931" s="43"/>
      <c r="R931" s="43"/>
      <c r="S931" s="43"/>
      <c r="T931" s="43"/>
      <c r="U931" s="43"/>
      <c r="V931" s="43"/>
      <c r="W931" s="48"/>
      <c r="X931" s="49" t="n">
        <f aca="false">SUM(P931:W931)</f>
        <v>0</v>
      </c>
      <c r="Y931" s="66" t="n">
        <v>464</v>
      </c>
      <c r="Z931" s="51" t="n">
        <f aca="false">IF(A931=Y931,Z929+2,0)</f>
        <v>0</v>
      </c>
      <c r="AB931" s="54"/>
      <c r="AC931" s="54"/>
      <c r="AD931" s="54"/>
      <c r="AE931" s="54"/>
      <c r="AF931" s="54"/>
      <c r="AG931" s="54"/>
      <c r="AH931" s="54"/>
      <c r="AI931" s="54"/>
      <c r="AJ931" s="54"/>
      <c r="AK931" s="54"/>
    </row>
    <row r="932" customFormat="false" ht="37.5" hidden="false" customHeight="true" outlineLevel="0" collapsed="false">
      <c r="A932" s="38"/>
      <c r="B932" s="39"/>
      <c r="C932" s="55"/>
      <c r="D932" s="56"/>
      <c r="E932" s="57"/>
      <c r="F932" s="58" t="s">
        <v>33</v>
      </c>
      <c r="G932" s="59" t="n">
        <f aca="false">E932*G931</f>
        <v>0</v>
      </c>
      <c r="H932" s="59" t="n">
        <f aca="false">H931*E932</f>
        <v>0</v>
      </c>
      <c r="I932" s="59" t="n">
        <f aca="false">I931*E932</f>
        <v>0</v>
      </c>
      <c r="J932" s="59" t="n">
        <f aca="false">X932</f>
        <v>0</v>
      </c>
      <c r="K932" s="59" t="n">
        <f aca="false">E932*K931</f>
        <v>0</v>
      </c>
      <c r="L932" s="59" t="n">
        <f aca="false">L931*E932</f>
        <v>0</v>
      </c>
      <c r="M932" s="59" t="n">
        <f aca="false">M931*E932</f>
        <v>0</v>
      </c>
      <c r="N932" s="60" t="n">
        <f aca="false">L932+J932+K932+I932+M932</f>
        <v>0</v>
      </c>
      <c r="O932" s="61" t="n">
        <f aca="false">G932+H932-N932</f>
        <v>0</v>
      </c>
      <c r="P932" s="62" t="n">
        <f aca="false">E932*P931</f>
        <v>0</v>
      </c>
      <c r="Q932" s="59" t="n">
        <f aca="false">E932*Q931</f>
        <v>0</v>
      </c>
      <c r="R932" s="59" t="n">
        <f aca="false">E932*R931</f>
        <v>0</v>
      </c>
      <c r="S932" s="59" t="n">
        <f aca="false">E932*S931</f>
        <v>0</v>
      </c>
      <c r="T932" s="59" t="n">
        <f aca="false">E932*T931</f>
        <v>0</v>
      </c>
      <c r="U932" s="59" t="n">
        <f aca="false">E932*U931</f>
        <v>0</v>
      </c>
      <c r="V932" s="59" t="n">
        <f aca="false">E932*V931</f>
        <v>0</v>
      </c>
      <c r="W932" s="63" t="n">
        <f aca="false">E932*W931</f>
        <v>0</v>
      </c>
      <c r="X932" s="64" t="n">
        <f aca="false">SUM(P932:W932)</f>
        <v>0</v>
      </c>
      <c r="Y932" s="66"/>
      <c r="Z932" s="51"/>
      <c r="AB932" s="54" t="n">
        <f aca="false">G932</f>
        <v>0</v>
      </c>
      <c r="AC932" s="54" t="n">
        <f aca="false">H932</f>
        <v>0</v>
      </c>
      <c r="AD932" s="54" t="n">
        <f aca="false">I932</f>
        <v>0</v>
      </c>
      <c r="AE932" s="54" t="n">
        <f aca="false">J932</f>
        <v>0</v>
      </c>
      <c r="AF932" s="54" t="n">
        <f aca="false">K932</f>
        <v>0</v>
      </c>
      <c r="AG932" s="54" t="n">
        <f aca="false">L932</f>
        <v>0</v>
      </c>
      <c r="AH932" s="54" t="n">
        <f aca="false">M932</f>
        <v>0</v>
      </c>
      <c r="AI932" s="54" t="n">
        <f aca="false">N932</f>
        <v>0</v>
      </c>
      <c r="AJ932" s="54" t="n">
        <f aca="false">O932</f>
        <v>0</v>
      </c>
      <c r="AK932" s="54" t="n">
        <f aca="false">X932</f>
        <v>0</v>
      </c>
    </row>
    <row r="933" customFormat="false" ht="37.5" hidden="false" customHeight="true" outlineLevel="0" collapsed="false">
      <c r="A933" s="38" t="n">
        <f aca="false">IF(OR(C933&lt;&gt;"",C934&lt;&gt;"",D934&lt;&gt;"",E934&lt;&gt;""),Y933,0)</f>
        <v>0</v>
      </c>
      <c r="B933" s="39" t="str">
        <f aca="false">CONCATENATE(Y933,$AA$6)</f>
        <v>465.</v>
      </c>
      <c r="C933" s="40"/>
      <c r="D933" s="40"/>
      <c r="E933" s="41"/>
      <c r="F933" s="42" t="s">
        <v>32</v>
      </c>
      <c r="G933" s="43"/>
      <c r="H933" s="43"/>
      <c r="I933" s="43"/>
      <c r="J933" s="44" t="n">
        <f aca="false">X933</f>
        <v>0</v>
      </c>
      <c r="K933" s="43"/>
      <c r="L933" s="43"/>
      <c r="M933" s="43"/>
      <c r="N933" s="45" t="n">
        <f aca="false">L933+J933+K933+I933+M933</f>
        <v>0</v>
      </c>
      <c r="O933" s="46" t="n">
        <f aca="false">G933+H933-N933</f>
        <v>0</v>
      </c>
      <c r="P933" s="47"/>
      <c r="Q933" s="43"/>
      <c r="R933" s="43"/>
      <c r="S933" s="43"/>
      <c r="T933" s="43"/>
      <c r="U933" s="43"/>
      <c r="V933" s="43"/>
      <c r="W933" s="48"/>
      <c r="X933" s="49" t="n">
        <f aca="false">SUM(P933:W933)</f>
        <v>0</v>
      </c>
      <c r="Y933" s="66" t="n">
        <v>465</v>
      </c>
      <c r="Z933" s="51" t="n">
        <f aca="false">IF(A933=Y933,Z931+2,0)</f>
        <v>0</v>
      </c>
      <c r="AB933" s="54"/>
      <c r="AC933" s="54"/>
      <c r="AD933" s="54"/>
      <c r="AE933" s="54"/>
      <c r="AF933" s="54"/>
      <c r="AG933" s="54"/>
      <c r="AH933" s="54"/>
      <c r="AI933" s="54"/>
      <c r="AJ933" s="54"/>
      <c r="AK933" s="54"/>
    </row>
    <row r="934" customFormat="false" ht="37.5" hidden="false" customHeight="true" outlineLevel="0" collapsed="false">
      <c r="A934" s="38"/>
      <c r="B934" s="39"/>
      <c r="C934" s="55"/>
      <c r="D934" s="56"/>
      <c r="E934" s="57"/>
      <c r="F934" s="58" t="s">
        <v>33</v>
      </c>
      <c r="G934" s="59" t="n">
        <f aca="false">E934*G933</f>
        <v>0</v>
      </c>
      <c r="H934" s="59" t="n">
        <f aca="false">H933*E934</f>
        <v>0</v>
      </c>
      <c r="I934" s="59" t="n">
        <f aca="false">I933*E934</f>
        <v>0</v>
      </c>
      <c r="J934" s="59" t="n">
        <f aca="false">X934</f>
        <v>0</v>
      </c>
      <c r="K934" s="59" t="n">
        <f aca="false">E934*K933</f>
        <v>0</v>
      </c>
      <c r="L934" s="59" t="n">
        <f aca="false">L933*E934</f>
        <v>0</v>
      </c>
      <c r="M934" s="59" t="n">
        <f aca="false">M933*E934</f>
        <v>0</v>
      </c>
      <c r="N934" s="60" t="n">
        <f aca="false">L934+J934+K934+I934+M934</f>
        <v>0</v>
      </c>
      <c r="O934" s="61" t="n">
        <f aca="false">G934+H934-N934</f>
        <v>0</v>
      </c>
      <c r="P934" s="62" t="n">
        <f aca="false">E934*P933</f>
        <v>0</v>
      </c>
      <c r="Q934" s="59" t="n">
        <f aca="false">E934*Q933</f>
        <v>0</v>
      </c>
      <c r="R934" s="59" t="n">
        <f aca="false">E934*R933</f>
        <v>0</v>
      </c>
      <c r="S934" s="59" t="n">
        <f aca="false">E934*S933</f>
        <v>0</v>
      </c>
      <c r="T934" s="59" t="n">
        <f aca="false">E934*T933</f>
        <v>0</v>
      </c>
      <c r="U934" s="59" t="n">
        <f aca="false">E934*U933</f>
        <v>0</v>
      </c>
      <c r="V934" s="59" t="n">
        <f aca="false">E934*V933</f>
        <v>0</v>
      </c>
      <c r="W934" s="63" t="n">
        <f aca="false">E934*W933</f>
        <v>0</v>
      </c>
      <c r="X934" s="64" t="n">
        <f aca="false">SUM(P934:W934)</f>
        <v>0</v>
      </c>
      <c r="Y934" s="66"/>
      <c r="Z934" s="51"/>
      <c r="AB934" s="54" t="n">
        <f aca="false">G934</f>
        <v>0</v>
      </c>
      <c r="AC934" s="54" t="n">
        <f aca="false">H934</f>
        <v>0</v>
      </c>
      <c r="AD934" s="54" t="n">
        <f aca="false">I934</f>
        <v>0</v>
      </c>
      <c r="AE934" s="54" t="n">
        <f aca="false">J934</f>
        <v>0</v>
      </c>
      <c r="AF934" s="54" t="n">
        <f aca="false">K934</f>
        <v>0</v>
      </c>
      <c r="AG934" s="54" t="n">
        <f aca="false">L934</f>
        <v>0</v>
      </c>
      <c r="AH934" s="54" t="n">
        <f aca="false">M934</f>
        <v>0</v>
      </c>
      <c r="AI934" s="54" t="n">
        <f aca="false">N934</f>
        <v>0</v>
      </c>
      <c r="AJ934" s="54" t="n">
        <f aca="false">O934</f>
        <v>0</v>
      </c>
      <c r="AK934" s="54" t="n">
        <f aca="false">X934</f>
        <v>0</v>
      </c>
    </row>
    <row r="935" customFormat="false" ht="37.5" hidden="false" customHeight="true" outlineLevel="0" collapsed="false">
      <c r="A935" s="38" t="n">
        <f aca="false">IF(OR(C935&lt;&gt;"",C936&lt;&gt;"",D936&lt;&gt;"",E936&lt;&gt;""),Y935,0)</f>
        <v>0</v>
      </c>
      <c r="B935" s="39" t="str">
        <f aca="false">CONCATENATE(Y935,$AA$6)</f>
        <v>466.</v>
      </c>
      <c r="C935" s="40"/>
      <c r="D935" s="40"/>
      <c r="E935" s="41"/>
      <c r="F935" s="42" t="s">
        <v>32</v>
      </c>
      <c r="G935" s="43"/>
      <c r="H935" s="43"/>
      <c r="I935" s="43"/>
      <c r="J935" s="44" t="n">
        <f aca="false">X935</f>
        <v>0</v>
      </c>
      <c r="K935" s="43"/>
      <c r="L935" s="43"/>
      <c r="M935" s="43"/>
      <c r="N935" s="45" t="n">
        <f aca="false">L935+J935+K935+I935+M935</f>
        <v>0</v>
      </c>
      <c r="O935" s="46" t="n">
        <f aca="false">G935+H935-N935</f>
        <v>0</v>
      </c>
      <c r="P935" s="47"/>
      <c r="Q935" s="43"/>
      <c r="R935" s="43"/>
      <c r="S935" s="43"/>
      <c r="T935" s="43"/>
      <c r="U935" s="43"/>
      <c r="V935" s="43"/>
      <c r="W935" s="48"/>
      <c r="X935" s="49" t="n">
        <f aca="false">SUM(P935:W935)</f>
        <v>0</v>
      </c>
      <c r="Y935" s="66" t="n">
        <v>466</v>
      </c>
      <c r="Z935" s="51" t="n">
        <f aca="false">IF(A935=Y935,Z933+2,0)</f>
        <v>0</v>
      </c>
      <c r="AB935" s="54"/>
      <c r="AC935" s="54"/>
      <c r="AD935" s="54"/>
      <c r="AE935" s="54"/>
      <c r="AF935" s="54"/>
      <c r="AG935" s="54"/>
      <c r="AH935" s="54"/>
      <c r="AI935" s="54"/>
      <c r="AJ935" s="54"/>
      <c r="AK935" s="54"/>
    </row>
    <row r="936" customFormat="false" ht="37.5" hidden="false" customHeight="true" outlineLevel="0" collapsed="false">
      <c r="A936" s="38"/>
      <c r="B936" s="39"/>
      <c r="C936" s="55"/>
      <c r="D936" s="56"/>
      <c r="E936" s="57"/>
      <c r="F936" s="58" t="s">
        <v>33</v>
      </c>
      <c r="G936" s="59" t="n">
        <f aca="false">E936*G935</f>
        <v>0</v>
      </c>
      <c r="H936" s="59" t="n">
        <f aca="false">H935*E936</f>
        <v>0</v>
      </c>
      <c r="I936" s="59" t="n">
        <f aca="false">I935*E936</f>
        <v>0</v>
      </c>
      <c r="J936" s="59" t="n">
        <f aca="false">X936</f>
        <v>0</v>
      </c>
      <c r="K936" s="59" t="n">
        <f aca="false">E936*K935</f>
        <v>0</v>
      </c>
      <c r="L936" s="59" t="n">
        <f aca="false">L935*E936</f>
        <v>0</v>
      </c>
      <c r="M936" s="59" t="n">
        <f aca="false">M935*E936</f>
        <v>0</v>
      </c>
      <c r="N936" s="60" t="n">
        <f aca="false">L936+J936+K936+I936+M936</f>
        <v>0</v>
      </c>
      <c r="O936" s="61" t="n">
        <f aca="false">G936+H936-N936</f>
        <v>0</v>
      </c>
      <c r="P936" s="62" t="n">
        <f aca="false">E936*P935</f>
        <v>0</v>
      </c>
      <c r="Q936" s="59" t="n">
        <f aca="false">E936*Q935</f>
        <v>0</v>
      </c>
      <c r="R936" s="59" t="n">
        <f aca="false">E936*R935</f>
        <v>0</v>
      </c>
      <c r="S936" s="59" t="n">
        <f aca="false">E936*S935</f>
        <v>0</v>
      </c>
      <c r="T936" s="59" t="n">
        <f aca="false">E936*T935</f>
        <v>0</v>
      </c>
      <c r="U936" s="59" t="n">
        <f aca="false">E936*U935</f>
        <v>0</v>
      </c>
      <c r="V936" s="59" t="n">
        <f aca="false">E936*V935</f>
        <v>0</v>
      </c>
      <c r="W936" s="63" t="n">
        <f aca="false">E936*W935</f>
        <v>0</v>
      </c>
      <c r="X936" s="64" t="n">
        <f aca="false">SUM(P936:W936)</f>
        <v>0</v>
      </c>
      <c r="Y936" s="66"/>
      <c r="Z936" s="51"/>
      <c r="AB936" s="54" t="n">
        <f aca="false">G936</f>
        <v>0</v>
      </c>
      <c r="AC936" s="54" t="n">
        <f aca="false">H936</f>
        <v>0</v>
      </c>
      <c r="AD936" s="54" t="n">
        <f aca="false">I936</f>
        <v>0</v>
      </c>
      <c r="AE936" s="54" t="n">
        <f aca="false">J936</f>
        <v>0</v>
      </c>
      <c r="AF936" s="54" t="n">
        <f aca="false">K936</f>
        <v>0</v>
      </c>
      <c r="AG936" s="54" t="n">
        <f aca="false">L936</f>
        <v>0</v>
      </c>
      <c r="AH936" s="54" t="n">
        <f aca="false">M936</f>
        <v>0</v>
      </c>
      <c r="AI936" s="54" t="n">
        <f aca="false">N936</f>
        <v>0</v>
      </c>
      <c r="AJ936" s="54" t="n">
        <f aca="false">O936</f>
        <v>0</v>
      </c>
      <c r="AK936" s="54" t="n">
        <f aca="false">X936</f>
        <v>0</v>
      </c>
    </row>
    <row r="937" customFormat="false" ht="37.5" hidden="false" customHeight="true" outlineLevel="0" collapsed="false">
      <c r="A937" s="38" t="n">
        <f aca="false">IF(OR(C937&lt;&gt;"",C938&lt;&gt;"",D938&lt;&gt;"",E938&lt;&gt;""),Y937,0)</f>
        <v>0</v>
      </c>
      <c r="B937" s="39" t="str">
        <f aca="false">CONCATENATE(Y937,$AA$6)</f>
        <v>467.</v>
      </c>
      <c r="C937" s="40"/>
      <c r="D937" s="40"/>
      <c r="E937" s="41"/>
      <c r="F937" s="42" t="s">
        <v>32</v>
      </c>
      <c r="G937" s="43"/>
      <c r="H937" s="43"/>
      <c r="I937" s="43"/>
      <c r="J937" s="44" t="n">
        <f aca="false">X937</f>
        <v>0</v>
      </c>
      <c r="K937" s="43"/>
      <c r="L937" s="43"/>
      <c r="M937" s="43"/>
      <c r="N937" s="45" t="n">
        <f aca="false">L937+J937+K937+I937+M937</f>
        <v>0</v>
      </c>
      <c r="O937" s="46" t="n">
        <f aca="false">G937+H937-N937</f>
        <v>0</v>
      </c>
      <c r="P937" s="47"/>
      <c r="Q937" s="43"/>
      <c r="R937" s="43"/>
      <c r="S937" s="43"/>
      <c r="T937" s="43"/>
      <c r="U937" s="43"/>
      <c r="V937" s="43"/>
      <c r="W937" s="48"/>
      <c r="X937" s="49" t="n">
        <f aca="false">SUM(P937:W937)</f>
        <v>0</v>
      </c>
      <c r="Y937" s="66" t="n">
        <v>467</v>
      </c>
      <c r="Z937" s="51" t="n">
        <f aca="false">IF(A937=Y937,Z935+2,0)</f>
        <v>0</v>
      </c>
      <c r="AB937" s="54"/>
      <c r="AC937" s="54"/>
      <c r="AD937" s="54"/>
      <c r="AE937" s="54"/>
      <c r="AF937" s="54"/>
      <c r="AG937" s="54"/>
      <c r="AH937" s="54"/>
      <c r="AI937" s="54"/>
      <c r="AJ937" s="54"/>
      <c r="AK937" s="54"/>
    </row>
    <row r="938" customFormat="false" ht="37.5" hidden="false" customHeight="true" outlineLevel="0" collapsed="false">
      <c r="A938" s="38"/>
      <c r="B938" s="39"/>
      <c r="C938" s="55"/>
      <c r="D938" s="56"/>
      <c r="E938" s="57"/>
      <c r="F938" s="58" t="s">
        <v>33</v>
      </c>
      <c r="G938" s="59" t="n">
        <f aca="false">E938*G937</f>
        <v>0</v>
      </c>
      <c r="H938" s="59" t="n">
        <f aca="false">H937*E938</f>
        <v>0</v>
      </c>
      <c r="I938" s="59" t="n">
        <f aca="false">I937*E938</f>
        <v>0</v>
      </c>
      <c r="J938" s="59" t="n">
        <f aca="false">X938</f>
        <v>0</v>
      </c>
      <c r="K938" s="59" t="n">
        <f aca="false">E938*K937</f>
        <v>0</v>
      </c>
      <c r="L938" s="59" t="n">
        <f aca="false">L937*E938</f>
        <v>0</v>
      </c>
      <c r="M938" s="59" t="n">
        <f aca="false">M937*E938</f>
        <v>0</v>
      </c>
      <c r="N938" s="60" t="n">
        <f aca="false">L938+J938+K938+I938+M938</f>
        <v>0</v>
      </c>
      <c r="O938" s="61" t="n">
        <f aca="false">G938+H938-N938</f>
        <v>0</v>
      </c>
      <c r="P938" s="62" t="n">
        <f aca="false">E938*P937</f>
        <v>0</v>
      </c>
      <c r="Q938" s="59" t="n">
        <f aca="false">E938*Q937</f>
        <v>0</v>
      </c>
      <c r="R938" s="59" t="n">
        <f aca="false">E938*R937</f>
        <v>0</v>
      </c>
      <c r="S938" s="59" t="n">
        <f aca="false">E938*S937</f>
        <v>0</v>
      </c>
      <c r="T938" s="59" t="n">
        <f aca="false">E938*T937</f>
        <v>0</v>
      </c>
      <c r="U938" s="59" t="n">
        <f aca="false">E938*U937</f>
        <v>0</v>
      </c>
      <c r="V938" s="59" t="n">
        <f aca="false">E938*V937</f>
        <v>0</v>
      </c>
      <c r="W938" s="63" t="n">
        <f aca="false">E938*W937</f>
        <v>0</v>
      </c>
      <c r="X938" s="64" t="n">
        <f aca="false">SUM(P938:W938)</f>
        <v>0</v>
      </c>
      <c r="Y938" s="66"/>
      <c r="Z938" s="51"/>
      <c r="AB938" s="54" t="n">
        <f aca="false">G938</f>
        <v>0</v>
      </c>
      <c r="AC938" s="54" t="n">
        <f aca="false">H938</f>
        <v>0</v>
      </c>
      <c r="AD938" s="54" t="n">
        <f aca="false">I938</f>
        <v>0</v>
      </c>
      <c r="AE938" s="54" t="n">
        <f aca="false">J938</f>
        <v>0</v>
      </c>
      <c r="AF938" s="54" t="n">
        <f aca="false">K938</f>
        <v>0</v>
      </c>
      <c r="AG938" s="54" t="n">
        <f aca="false">L938</f>
        <v>0</v>
      </c>
      <c r="AH938" s="54" t="n">
        <f aca="false">M938</f>
        <v>0</v>
      </c>
      <c r="AI938" s="54" t="n">
        <f aca="false">N938</f>
        <v>0</v>
      </c>
      <c r="AJ938" s="54" t="n">
        <f aca="false">O938</f>
        <v>0</v>
      </c>
      <c r="AK938" s="54" t="n">
        <f aca="false">X938</f>
        <v>0</v>
      </c>
    </row>
    <row r="939" customFormat="false" ht="37.5" hidden="false" customHeight="true" outlineLevel="0" collapsed="false">
      <c r="A939" s="38" t="n">
        <f aca="false">IF(OR(C939&lt;&gt;"",C940&lt;&gt;"",D940&lt;&gt;"",E940&lt;&gt;""),Y939,0)</f>
        <v>0</v>
      </c>
      <c r="B939" s="39" t="str">
        <f aca="false">CONCATENATE(Y939,$AA$6)</f>
        <v>468.</v>
      </c>
      <c r="C939" s="40"/>
      <c r="D939" s="40"/>
      <c r="E939" s="41"/>
      <c r="F939" s="42" t="s">
        <v>32</v>
      </c>
      <c r="G939" s="43"/>
      <c r="H939" s="43"/>
      <c r="I939" s="43"/>
      <c r="J939" s="44" t="n">
        <f aca="false">X939</f>
        <v>0</v>
      </c>
      <c r="K939" s="43"/>
      <c r="L939" s="43"/>
      <c r="M939" s="43"/>
      <c r="N939" s="45" t="n">
        <f aca="false">L939+J939+K939+I939+M939</f>
        <v>0</v>
      </c>
      <c r="O939" s="46" t="n">
        <f aca="false">G939+H939-N939</f>
        <v>0</v>
      </c>
      <c r="P939" s="47"/>
      <c r="Q939" s="43"/>
      <c r="R939" s="43"/>
      <c r="S939" s="43"/>
      <c r="T939" s="43"/>
      <c r="U939" s="43"/>
      <c r="V939" s="43"/>
      <c r="W939" s="48"/>
      <c r="X939" s="49" t="n">
        <f aca="false">SUM(P939:W939)</f>
        <v>0</v>
      </c>
      <c r="Y939" s="66" t="n">
        <v>468</v>
      </c>
      <c r="Z939" s="51" t="n">
        <f aca="false">IF(A939=Y939,Z937+2,0)</f>
        <v>0</v>
      </c>
      <c r="AB939" s="54"/>
      <c r="AC939" s="54"/>
      <c r="AD939" s="54"/>
      <c r="AE939" s="54"/>
      <c r="AF939" s="54"/>
      <c r="AG939" s="54"/>
      <c r="AH939" s="54"/>
      <c r="AI939" s="54"/>
      <c r="AJ939" s="54"/>
      <c r="AK939" s="54"/>
    </row>
    <row r="940" customFormat="false" ht="37.5" hidden="false" customHeight="true" outlineLevel="0" collapsed="false">
      <c r="A940" s="38"/>
      <c r="B940" s="39"/>
      <c r="C940" s="55"/>
      <c r="D940" s="56"/>
      <c r="E940" s="57"/>
      <c r="F940" s="58" t="s">
        <v>33</v>
      </c>
      <c r="G940" s="59" t="n">
        <f aca="false">E940*G939</f>
        <v>0</v>
      </c>
      <c r="H940" s="59" t="n">
        <f aca="false">H939*E940</f>
        <v>0</v>
      </c>
      <c r="I940" s="59" t="n">
        <f aca="false">I939*E940</f>
        <v>0</v>
      </c>
      <c r="J940" s="59" t="n">
        <f aca="false">X940</f>
        <v>0</v>
      </c>
      <c r="K940" s="59" t="n">
        <f aca="false">E940*K939</f>
        <v>0</v>
      </c>
      <c r="L940" s="59" t="n">
        <f aca="false">L939*E940</f>
        <v>0</v>
      </c>
      <c r="M940" s="59" t="n">
        <f aca="false">M939*E940</f>
        <v>0</v>
      </c>
      <c r="N940" s="60" t="n">
        <f aca="false">L940+J940+K940+I940+M940</f>
        <v>0</v>
      </c>
      <c r="O940" s="61" t="n">
        <f aca="false">G940+H940-N940</f>
        <v>0</v>
      </c>
      <c r="P940" s="62" t="n">
        <f aca="false">E940*P939</f>
        <v>0</v>
      </c>
      <c r="Q940" s="59" t="n">
        <f aca="false">E940*Q939</f>
        <v>0</v>
      </c>
      <c r="R940" s="59" t="n">
        <f aca="false">E940*R939</f>
        <v>0</v>
      </c>
      <c r="S940" s="59" t="n">
        <f aca="false">E940*S939</f>
        <v>0</v>
      </c>
      <c r="T940" s="59" t="n">
        <f aca="false">E940*T939</f>
        <v>0</v>
      </c>
      <c r="U940" s="59" t="n">
        <f aca="false">E940*U939</f>
        <v>0</v>
      </c>
      <c r="V940" s="59" t="n">
        <f aca="false">E940*V939</f>
        <v>0</v>
      </c>
      <c r="W940" s="63" t="n">
        <f aca="false">E940*W939</f>
        <v>0</v>
      </c>
      <c r="X940" s="64" t="n">
        <f aca="false">SUM(P940:W940)</f>
        <v>0</v>
      </c>
      <c r="Y940" s="66"/>
      <c r="Z940" s="51"/>
      <c r="AB940" s="54" t="n">
        <f aca="false">G940</f>
        <v>0</v>
      </c>
      <c r="AC940" s="54" t="n">
        <f aca="false">H940</f>
        <v>0</v>
      </c>
      <c r="AD940" s="54" t="n">
        <f aca="false">I940</f>
        <v>0</v>
      </c>
      <c r="AE940" s="54" t="n">
        <f aca="false">J940</f>
        <v>0</v>
      </c>
      <c r="AF940" s="54" t="n">
        <f aca="false">K940</f>
        <v>0</v>
      </c>
      <c r="AG940" s="54" t="n">
        <f aca="false">L940</f>
        <v>0</v>
      </c>
      <c r="AH940" s="54" t="n">
        <f aca="false">M940</f>
        <v>0</v>
      </c>
      <c r="AI940" s="54" t="n">
        <f aca="false">N940</f>
        <v>0</v>
      </c>
      <c r="AJ940" s="54" t="n">
        <f aca="false">O940</f>
        <v>0</v>
      </c>
      <c r="AK940" s="54" t="n">
        <f aca="false">X940</f>
        <v>0</v>
      </c>
    </row>
    <row r="941" customFormat="false" ht="37.5" hidden="false" customHeight="true" outlineLevel="0" collapsed="false">
      <c r="A941" s="38" t="n">
        <f aca="false">IF(OR(C941&lt;&gt;"",C942&lt;&gt;"",D942&lt;&gt;"",E942&lt;&gt;""),Y941,0)</f>
        <v>0</v>
      </c>
      <c r="B941" s="39" t="str">
        <f aca="false">CONCATENATE(Y941,$AA$6)</f>
        <v>469.</v>
      </c>
      <c r="C941" s="40"/>
      <c r="D941" s="40"/>
      <c r="E941" s="41"/>
      <c r="F941" s="42" t="s">
        <v>32</v>
      </c>
      <c r="G941" s="43"/>
      <c r="H941" s="43"/>
      <c r="I941" s="43"/>
      <c r="J941" s="44" t="n">
        <f aca="false">X941</f>
        <v>0</v>
      </c>
      <c r="K941" s="43"/>
      <c r="L941" s="43"/>
      <c r="M941" s="43"/>
      <c r="N941" s="45" t="n">
        <f aca="false">L941+J941+K941+I941+M941</f>
        <v>0</v>
      </c>
      <c r="O941" s="46" t="n">
        <f aca="false">G941+H941-N941</f>
        <v>0</v>
      </c>
      <c r="P941" s="47"/>
      <c r="Q941" s="43"/>
      <c r="R941" s="43"/>
      <c r="S941" s="43"/>
      <c r="T941" s="43"/>
      <c r="U941" s="43"/>
      <c r="V941" s="43"/>
      <c r="W941" s="48"/>
      <c r="X941" s="49" t="n">
        <f aca="false">SUM(P941:W941)</f>
        <v>0</v>
      </c>
      <c r="Y941" s="66" t="n">
        <v>469</v>
      </c>
      <c r="Z941" s="51" t="n">
        <f aca="false">IF(A941=Y941,Z939+2,0)</f>
        <v>0</v>
      </c>
      <c r="AB941" s="54"/>
      <c r="AC941" s="54"/>
      <c r="AD941" s="54"/>
      <c r="AE941" s="54"/>
      <c r="AF941" s="54"/>
      <c r="AG941" s="54"/>
      <c r="AH941" s="54"/>
      <c r="AI941" s="54"/>
      <c r="AJ941" s="54"/>
      <c r="AK941" s="54"/>
    </row>
    <row r="942" customFormat="false" ht="37.5" hidden="false" customHeight="true" outlineLevel="0" collapsed="false">
      <c r="A942" s="38"/>
      <c r="B942" s="39"/>
      <c r="C942" s="55"/>
      <c r="D942" s="56"/>
      <c r="E942" s="57"/>
      <c r="F942" s="58" t="s">
        <v>33</v>
      </c>
      <c r="G942" s="59" t="n">
        <f aca="false">E942*G941</f>
        <v>0</v>
      </c>
      <c r="H942" s="59" t="n">
        <f aca="false">H941*E942</f>
        <v>0</v>
      </c>
      <c r="I942" s="59" t="n">
        <f aca="false">I941*E942</f>
        <v>0</v>
      </c>
      <c r="J942" s="59" t="n">
        <f aca="false">X942</f>
        <v>0</v>
      </c>
      <c r="K942" s="59" t="n">
        <f aca="false">E942*K941</f>
        <v>0</v>
      </c>
      <c r="L942" s="59" t="n">
        <f aca="false">L941*E942</f>
        <v>0</v>
      </c>
      <c r="M942" s="59" t="n">
        <f aca="false">M941*E942</f>
        <v>0</v>
      </c>
      <c r="N942" s="60" t="n">
        <f aca="false">L942+J942+K942+I942+M942</f>
        <v>0</v>
      </c>
      <c r="O942" s="61" t="n">
        <f aca="false">G942+H942-N942</f>
        <v>0</v>
      </c>
      <c r="P942" s="62" t="n">
        <f aca="false">E942*P941</f>
        <v>0</v>
      </c>
      <c r="Q942" s="59" t="n">
        <f aca="false">E942*Q941</f>
        <v>0</v>
      </c>
      <c r="R942" s="59" t="n">
        <f aca="false">E942*R941</f>
        <v>0</v>
      </c>
      <c r="S942" s="59" t="n">
        <f aca="false">E942*S941</f>
        <v>0</v>
      </c>
      <c r="T942" s="59" t="n">
        <f aca="false">E942*T941</f>
        <v>0</v>
      </c>
      <c r="U942" s="59" t="n">
        <f aca="false">E942*U941</f>
        <v>0</v>
      </c>
      <c r="V942" s="59" t="n">
        <f aca="false">E942*V941</f>
        <v>0</v>
      </c>
      <c r="W942" s="63" t="n">
        <f aca="false">E942*W941</f>
        <v>0</v>
      </c>
      <c r="X942" s="64" t="n">
        <f aca="false">SUM(P942:W942)</f>
        <v>0</v>
      </c>
      <c r="Y942" s="66"/>
      <c r="Z942" s="51"/>
      <c r="AB942" s="54" t="n">
        <f aca="false">G942</f>
        <v>0</v>
      </c>
      <c r="AC942" s="54" t="n">
        <f aca="false">H942</f>
        <v>0</v>
      </c>
      <c r="AD942" s="54" t="n">
        <f aca="false">I942</f>
        <v>0</v>
      </c>
      <c r="AE942" s="54" t="n">
        <f aca="false">J942</f>
        <v>0</v>
      </c>
      <c r="AF942" s="54" t="n">
        <f aca="false">K942</f>
        <v>0</v>
      </c>
      <c r="AG942" s="54" t="n">
        <f aca="false">L942</f>
        <v>0</v>
      </c>
      <c r="AH942" s="54" t="n">
        <f aca="false">M942</f>
        <v>0</v>
      </c>
      <c r="AI942" s="54" t="n">
        <f aca="false">N942</f>
        <v>0</v>
      </c>
      <c r="AJ942" s="54" t="n">
        <f aca="false">O942</f>
        <v>0</v>
      </c>
      <c r="AK942" s="54" t="n">
        <f aca="false">X942</f>
        <v>0</v>
      </c>
    </row>
    <row r="943" customFormat="false" ht="37.5" hidden="false" customHeight="true" outlineLevel="0" collapsed="false">
      <c r="A943" s="38" t="n">
        <f aca="false">IF(OR(C943&lt;&gt;"",C944&lt;&gt;"",D944&lt;&gt;"",E944&lt;&gt;""),Y943,0)</f>
        <v>0</v>
      </c>
      <c r="B943" s="39" t="str">
        <f aca="false">CONCATENATE(Y943,$AA$6)</f>
        <v>470.</v>
      </c>
      <c r="C943" s="40"/>
      <c r="D943" s="40"/>
      <c r="E943" s="41"/>
      <c r="F943" s="42" t="s">
        <v>32</v>
      </c>
      <c r="G943" s="43"/>
      <c r="H943" s="43"/>
      <c r="I943" s="43"/>
      <c r="J943" s="44" t="n">
        <f aca="false">X943</f>
        <v>0</v>
      </c>
      <c r="K943" s="43"/>
      <c r="L943" s="43"/>
      <c r="M943" s="43"/>
      <c r="N943" s="45" t="n">
        <f aca="false">L943+J943+K943+I943+M943</f>
        <v>0</v>
      </c>
      <c r="O943" s="46" t="n">
        <f aca="false">G943+H943-N943</f>
        <v>0</v>
      </c>
      <c r="P943" s="47"/>
      <c r="Q943" s="43"/>
      <c r="R943" s="43"/>
      <c r="S943" s="43"/>
      <c r="T943" s="43"/>
      <c r="U943" s="43"/>
      <c r="V943" s="43"/>
      <c r="W943" s="48"/>
      <c r="X943" s="49" t="n">
        <f aca="false">SUM(P943:W943)</f>
        <v>0</v>
      </c>
      <c r="Y943" s="66" t="n">
        <v>470</v>
      </c>
      <c r="Z943" s="51" t="n">
        <f aca="false">IF(A943=Y943,Z941+2,0)</f>
        <v>0</v>
      </c>
      <c r="AB943" s="54"/>
      <c r="AC943" s="54"/>
      <c r="AD943" s="54"/>
      <c r="AE943" s="54"/>
      <c r="AF943" s="54"/>
      <c r="AG943" s="54"/>
      <c r="AH943" s="54"/>
      <c r="AI943" s="54"/>
      <c r="AJ943" s="54"/>
      <c r="AK943" s="54"/>
    </row>
    <row r="944" customFormat="false" ht="37.5" hidden="false" customHeight="true" outlineLevel="0" collapsed="false">
      <c r="A944" s="38"/>
      <c r="B944" s="39"/>
      <c r="C944" s="55"/>
      <c r="D944" s="56"/>
      <c r="E944" s="57"/>
      <c r="F944" s="58" t="s">
        <v>33</v>
      </c>
      <c r="G944" s="59" t="n">
        <f aca="false">E944*G943</f>
        <v>0</v>
      </c>
      <c r="H944" s="59" t="n">
        <f aca="false">H943*E944</f>
        <v>0</v>
      </c>
      <c r="I944" s="59" t="n">
        <f aca="false">I943*E944</f>
        <v>0</v>
      </c>
      <c r="J944" s="59" t="n">
        <f aca="false">X944</f>
        <v>0</v>
      </c>
      <c r="K944" s="59" t="n">
        <f aca="false">E944*K943</f>
        <v>0</v>
      </c>
      <c r="L944" s="59" t="n">
        <f aca="false">L943*E944</f>
        <v>0</v>
      </c>
      <c r="M944" s="59" t="n">
        <f aca="false">M943*E944</f>
        <v>0</v>
      </c>
      <c r="N944" s="60" t="n">
        <f aca="false">L944+J944+K944+I944+M944</f>
        <v>0</v>
      </c>
      <c r="O944" s="61" t="n">
        <f aca="false">G944+H944-N944</f>
        <v>0</v>
      </c>
      <c r="P944" s="62" t="n">
        <f aca="false">E944*P943</f>
        <v>0</v>
      </c>
      <c r="Q944" s="59" t="n">
        <f aca="false">E944*Q943</f>
        <v>0</v>
      </c>
      <c r="R944" s="59" t="n">
        <f aca="false">E944*R943</f>
        <v>0</v>
      </c>
      <c r="S944" s="59" t="n">
        <f aca="false">E944*S943</f>
        <v>0</v>
      </c>
      <c r="T944" s="59" t="n">
        <f aca="false">E944*T943</f>
        <v>0</v>
      </c>
      <c r="U944" s="59" t="n">
        <f aca="false">E944*U943</f>
        <v>0</v>
      </c>
      <c r="V944" s="59" t="n">
        <f aca="false">E944*V943</f>
        <v>0</v>
      </c>
      <c r="W944" s="63" t="n">
        <f aca="false">E944*W943</f>
        <v>0</v>
      </c>
      <c r="X944" s="64" t="n">
        <f aca="false">SUM(P944:W944)</f>
        <v>0</v>
      </c>
      <c r="Y944" s="66"/>
      <c r="Z944" s="51"/>
      <c r="AB944" s="54" t="n">
        <f aca="false">G944</f>
        <v>0</v>
      </c>
      <c r="AC944" s="54" t="n">
        <f aca="false">H944</f>
        <v>0</v>
      </c>
      <c r="AD944" s="54" t="n">
        <f aca="false">I944</f>
        <v>0</v>
      </c>
      <c r="AE944" s="54" t="n">
        <f aca="false">J944</f>
        <v>0</v>
      </c>
      <c r="AF944" s="54" t="n">
        <f aca="false">K944</f>
        <v>0</v>
      </c>
      <c r="AG944" s="54" t="n">
        <f aca="false">L944</f>
        <v>0</v>
      </c>
      <c r="AH944" s="54" t="n">
        <f aca="false">M944</f>
        <v>0</v>
      </c>
      <c r="AI944" s="54" t="n">
        <f aca="false">N944</f>
        <v>0</v>
      </c>
      <c r="AJ944" s="54" t="n">
        <f aca="false">O944</f>
        <v>0</v>
      </c>
      <c r="AK944" s="54" t="n">
        <f aca="false">X944</f>
        <v>0</v>
      </c>
    </row>
    <row r="945" customFormat="false" ht="37.5" hidden="false" customHeight="true" outlineLevel="0" collapsed="false">
      <c r="A945" s="38" t="n">
        <f aca="false">IF(OR(C945&lt;&gt;"",C946&lt;&gt;"",D946&lt;&gt;"",E946&lt;&gt;""),Y945,0)</f>
        <v>0</v>
      </c>
      <c r="B945" s="39" t="str">
        <f aca="false">CONCATENATE(Y945,$AA$6)</f>
        <v>471.</v>
      </c>
      <c r="C945" s="40"/>
      <c r="D945" s="40"/>
      <c r="E945" s="41"/>
      <c r="F945" s="42" t="s">
        <v>32</v>
      </c>
      <c r="G945" s="43"/>
      <c r="H945" s="43"/>
      <c r="I945" s="43"/>
      <c r="J945" s="44" t="n">
        <f aca="false">X945</f>
        <v>0</v>
      </c>
      <c r="K945" s="43"/>
      <c r="L945" s="43"/>
      <c r="M945" s="43"/>
      <c r="N945" s="45" t="n">
        <f aca="false">L945+J945+K945+I945+M945</f>
        <v>0</v>
      </c>
      <c r="O945" s="46" t="n">
        <f aca="false">G945+H945-N945</f>
        <v>0</v>
      </c>
      <c r="P945" s="47"/>
      <c r="Q945" s="43"/>
      <c r="R945" s="43"/>
      <c r="S945" s="43"/>
      <c r="T945" s="43"/>
      <c r="U945" s="43"/>
      <c r="V945" s="43"/>
      <c r="W945" s="48"/>
      <c r="X945" s="49" t="n">
        <f aca="false">SUM(P945:W945)</f>
        <v>0</v>
      </c>
      <c r="Y945" s="66" t="n">
        <v>471</v>
      </c>
      <c r="Z945" s="51" t="n">
        <f aca="false">IF(A945=Y945,Z943+2,0)</f>
        <v>0</v>
      </c>
      <c r="AB945" s="54"/>
      <c r="AC945" s="54"/>
      <c r="AD945" s="54"/>
      <c r="AE945" s="54"/>
      <c r="AF945" s="54"/>
      <c r="AG945" s="54"/>
      <c r="AH945" s="54"/>
      <c r="AI945" s="54"/>
      <c r="AJ945" s="54"/>
      <c r="AK945" s="54"/>
    </row>
    <row r="946" customFormat="false" ht="37.5" hidden="false" customHeight="true" outlineLevel="0" collapsed="false">
      <c r="A946" s="38"/>
      <c r="B946" s="39"/>
      <c r="C946" s="55"/>
      <c r="D946" s="56"/>
      <c r="E946" s="57"/>
      <c r="F946" s="58" t="s">
        <v>33</v>
      </c>
      <c r="G946" s="59" t="n">
        <f aca="false">E946*G945</f>
        <v>0</v>
      </c>
      <c r="H946" s="59" t="n">
        <f aca="false">H945*E946</f>
        <v>0</v>
      </c>
      <c r="I946" s="59" t="n">
        <f aca="false">I945*E946</f>
        <v>0</v>
      </c>
      <c r="J946" s="59" t="n">
        <f aca="false">X946</f>
        <v>0</v>
      </c>
      <c r="K946" s="59" t="n">
        <f aca="false">E946*K945</f>
        <v>0</v>
      </c>
      <c r="L946" s="59" t="n">
        <f aca="false">L945*E946</f>
        <v>0</v>
      </c>
      <c r="M946" s="59" t="n">
        <f aca="false">M945*E946</f>
        <v>0</v>
      </c>
      <c r="N946" s="60" t="n">
        <f aca="false">L946+J946+K946+I946+M946</f>
        <v>0</v>
      </c>
      <c r="O946" s="61" t="n">
        <f aca="false">G946+H946-N946</f>
        <v>0</v>
      </c>
      <c r="P946" s="62" t="n">
        <f aca="false">E946*P945</f>
        <v>0</v>
      </c>
      <c r="Q946" s="59" t="n">
        <f aca="false">E946*Q945</f>
        <v>0</v>
      </c>
      <c r="R946" s="59" t="n">
        <f aca="false">E946*R945</f>
        <v>0</v>
      </c>
      <c r="S946" s="59" t="n">
        <f aca="false">E946*S945</f>
        <v>0</v>
      </c>
      <c r="T946" s="59" t="n">
        <f aca="false">E946*T945</f>
        <v>0</v>
      </c>
      <c r="U946" s="59" t="n">
        <f aca="false">E946*U945</f>
        <v>0</v>
      </c>
      <c r="V946" s="59" t="n">
        <f aca="false">E946*V945</f>
        <v>0</v>
      </c>
      <c r="W946" s="63" t="n">
        <f aca="false">E946*W945</f>
        <v>0</v>
      </c>
      <c r="X946" s="64" t="n">
        <f aca="false">SUM(P946:W946)</f>
        <v>0</v>
      </c>
      <c r="Y946" s="66"/>
      <c r="Z946" s="51"/>
      <c r="AB946" s="54" t="n">
        <f aca="false">G946</f>
        <v>0</v>
      </c>
      <c r="AC946" s="54" t="n">
        <f aca="false">H946</f>
        <v>0</v>
      </c>
      <c r="AD946" s="54" t="n">
        <f aca="false">I946</f>
        <v>0</v>
      </c>
      <c r="AE946" s="54" t="n">
        <f aca="false">J946</f>
        <v>0</v>
      </c>
      <c r="AF946" s="54" t="n">
        <f aca="false">K946</f>
        <v>0</v>
      </c>
      <c r="AG946" s="54" t="n">
        <f aca="false">L946</f>
        <v>0</v>
      </c>
      <c r="AH946" s="54" t="n">
        <f aca="false">M946</f>
        <v>0</v>
      </c>
      <c r="AI946" s="54" t="n">
        <f aca="false">N946</f>
        <v>0</v>
      </c>
      <c r="AJ946" s="54" t="n">
        <f aca="false">O946</f>
        <v>0</v>
      </c>
      <c r="AK946" s="54" t="n">
        <f aca="false">X946</f>
        <v>0</v>
      </c>
    </row>
    <row r="947" customFormat="false" ht="37.5" hidden="false" customHeight="true" outlineLevel="0" collapsed="false">
      <c r="A947" s="38" t="n">
        <f aca="false">IF(OR(C947&lt;&gt;"",C948&lt;&gt;"",D948&lt;&gt;"",E948&lt;&gt;""),Y947,0)</f>
        <v>0</v>
      </c>
      <c r="B947" s="39" t="str">
        <f aca="false">CONCATENATE(Y947,$AA$6)</f>
        <v>472.</v>
      </c>
      <c r="C947" s="40"/>
      <c r="D947" s="40"/>
      <c r="E947" s="41"/>
      <c r="F947" s="42" t="s">
        <v>32</v>
      </c>
      <c r="G947" s="43"/>
      <c r="H947" s="43"/>
      <c r="I947" s="43"/>
      <c r="J947" s="44" t="n">
        <f aca="false">X947</f>
        <v>0</v>
      </c>
      <c r="K947" s="43"/>
      <c r="L947" s="43"/>
      <c r="M947" s="43"/>
      <c r="N947" s="45" t="n">
        <f aca="false">L947+J947+K947+I947+M947</f>
        <v>0</v>
      </c>
      <c r="O947" s="46" t="n">
        <f aca="false">G947+H947-N947</f>
        <v>0</v>
      </c>
      <c r="P947" s="47"/>
      <c r="Q947" s="43"/>
      <c r="R947" s="43"/>
      <c r="S947" s="43"/>
      <c r="T947" s="43"/>
      <c r="U947" s="43"/>
      <c r="V947" s="43"/>
      <c r="W947" s="48"/>
      <c r="X947" s="49" t="n">
        <f aca="false">SUM(P947:W947)</f>
        <v>0</v>
      </c>
      <c r="Y947" s="66" t="n">
        <v>472</v>
      </c>
      <c r="Z947" s="51" t="n">
        <f aca="false">IF(A947=Y947,Z945+2,0)</f>
        <v>0</v>
      </c>
      <c r="AB947" s="54"/>
      <c r="AC947" s="54"/>
      <c r="AD947" s="54"/>
      <c r="AE947" s="54"/>
      <c r="AF947" s="54"/>
      <c r="AG947" s="54"/>
      <c r="AH947" s="54"/>
      <c r="AI947" s="54"/>
      <c r="AJ947" s="54"/>
      <c r="AK947" s="54"/>
    </row>
    <row r="948" customFormat="false" ht="37.5" hidden="false" customHeight="true" outlineLevel="0" collapsed="false">
      <c r="A948" s="38"/>
      <c r="B948" s="39"/>
      <c r="C948" s="55"/>
      <c r="D948" s="56"/>
      <c r="E948" s="57"/>
      <c r="F948" s="58" t="s">
        <v>33</v>
      </c>
      <c r="G948" s="59" t="n">
        <f aca="false">E948*G947</f>
        <v>0</v>
      </c>
      <c r="H948" s="59" t="n">
        <f aca="false">H947*E948</f>
        <v>0</v>
      </c>
      <c r="I948" s="59" t="n">
        <f aca="false">I947*E948</f>
        <v>0</v>
      </c>
      <c r="J948" s="59" t="n">
        <f aca="false">X948</f>
        <v>0</v>
      </c>
      <c r="K948" s="59" t="n">
        <f aca="false">E948*K947</f>
        <v>0</v>
      </c>
      <c r="L948" s="59" t="n">
        <f aca="false">L947*E948</f>
        <v>0</v>
      </c>
      <c r="M948" s="59" t="n">
        <f aca="false">M947*E948</f>
        <v>0</v>
      </c>
      <c r="N948" s="60" t="n">
        <f aca="false">L948+J948+K948+I948+M948</f>
        <v>0</v>
      </c>
      <c r="O948" s="61" t="n">
        <f aca="false">G948+H948-N948</f>
        <v>0</v>
      </c>
      <c r="P948" s="62" t="n">
        <f aca="false">E948*P947</f>
        <v>0</v>
      </c>
      <c r="Q948" s="59" t="n">
        <f aca="false">E948*Q947</f>
        <v>0</v>
      </c>
      <c r="R948" s="59" t="n">
        <f aca="false">E948*R947</f>
        <v>0</v>
      </c>
      <c r="S948" s="59" t="n">
        <f aca="false">E948*S947</f>
        <v>0</v>
      </c>
      <c r="T948" s="59" t="n">
        <f aca="false">E948*T947</f>
        <v>0</v>
      </c>
      <c r="U948" s="59" t="n">
        <f aca="false">E948*U947</f>
        <v>0</v>
      </c>
      <c r="V948" s="59" t="n">
        <f aca="false">E948*V947</f>
        <v>0</v>
      </c>
      <c r="W948" s="63" t="n">
        <f aca="false">E948*W947</f>
        <v>0</v>
      </c>
      <c r="X948" s="64" t="n">
        <f aca="false">SUM(P948:W948)</f>
        <v>0</v>
      </c>
      <c r="Y948" s="66"/>
      <c r="Z948" s="51"/>
      <c r="AB948" s="54" t="n">
        <f aca="false">G948</f>
        <v>0</v>
      </c>
      <c r="AC948" s="54" t="n">
        <f aca="false">H948</f>
        <v>0</v>
      </c>
      <c r="AD948" s="54" t="n">
        <f aca="false">I948</f>
        <v>0</v>
      </c>
      <c r="AE948" s="54" t="n">
        <f aca="false">J948</f>
        <v>0</v>
      </c>
      <c r="AF948" s="54" t="n">
        <f aca="false">K948</f>
        <v>0</v>
      </c>
      <c r="AG948" s="54" t="n">
        <f aca="false">L948</f>
        <v>0</v>
      </c>
      <c r="AH948" s="54" t="n">
        <f aca="false">M948</f>
        <v>0</v>
      </c>
      <c r="AI948" s="54" t="n">
        <f aca="false">N948</f>
        <v>0</v>
      </c>
      <c r="AJ948" s="54" t="n">
        <f aca="false">O948</f>
        <v>0</v>
      </c>
      <c r="AK948" s="54" t="n">
        <f aca="false">X948</f>
        <v>0</v>
      </c>
    </row>
    <row r="949" customFormat="false" ht="37.5" hidden="false" customHeight="true" outlineLevel="0" collapsed="false">
      <c r="A949" s="38" t="n">
        <f aca="false">IF(OR(C949&lt;&gt;"",C950&lt;&gt;"",D950&lt;&gt;"",E950&lt;&gt;""),Y949,0)</f>
        <v>0</v>
      </c>
      <c r="B949" s="39" t="str">
        <f aca="false">CONCATENATE(Y949,$AA$6)</f>
        <v>473.</v>
      </c>
      <c r="C949" s="40"/>
      <c r="D949" s="40"/>
      <c r="E949" s="41"/>
      <c r="F949" s="42" t="s">
        <v>32</v>
      </c>
      <c r="G949" s="43"/>
      <c r="H949" s="43"/>
      <c r="I949" s="43"/>
      <c r="J949" s="44" t="n">
        <f aca="false">X949</f>
        <v>0</v>
      </c>
      <c r="K949" s="43"/>
      <c r="L949" s="43"/>
      <c r="M949" s="43"/>
      <c r="N949" s="45" t="n">
        <f aca="false">L949+J949+K949+I949+M949</f>
        <v>0</v>
      </c>
      <c r="O949" s="46" t="n">
        <f aca="false">G949+H949-N949</f>
        <v>0</v>
      </c>
      <c r="P949" s="47"/>
      <c r="Q949" s="43"/>
      <c r="R949" s="43"/>
      <c r="S949" s="43"/>
      <c r="T949" s="43"/>
      <c r="U949" s="43"/>
      <c r="V949" s="43"/>
      <c r="W949" s="48"/>
      <c r="X949" s="49" t="n">
        <f aca="false">SUM(P949:W949)</f>
        <v>0</v>
      </c>
      <c r="Y949" s="66" t="n">
        <v>473</v>
      </c>
      <c r="Z949" s="51" t="n">
        <f aca="false">IF(A949=Y949,Z947+2,0)</f>
        <v>0</v>
      </c>
      <c r="AB949" s="54"/>
      <c r="AC949" s="54"/>
      <c r="AD949" s="54"/>
      <c r="AE949" s="54"/>
      <c r="AF949" s="54"/>
      <c r="AG949" s="54"/>
      <c r="AH949" s="54"/>
      <c r="AI949" s="54"/>
      <c r="AJ949" s="54"/>
      <c r="AK949" s="54"/>
    </row>
    <row r="950" customFormat="false" ht="37.5" hidden="false" customHeight="true" outlineLevel="0" collapsed="false">
      <c r="A950" s="38"/>
      <c r="B950" s="39"/>
      <c r="C950" s="55"/>
      <c r="D950" s="56"/>
      <c r="E950" s="57"/>
      <c r="F950" s="58" t="s">
        <v>33</v>
      </c>
      <c r="G950" s="59" t="n">
        <f aca="false">E950*G949</f>
        <v>0</v>
      </c>
      <c r="H950" s="59" t="n">
        <f aca="false">H949*E950</f>
        <v>0</v>
      </c>
      <c r="I950" s="59" t="n">
        <f aca="false">I949*E950</f>
        <v>0</v>
      </c>
      <c r="J950" s="59" t="n">
        <f aca="false">X950</f>
        <v>0</v>
      </c>
      <c r="K950" s="59" t="n">
        <f aca="false">E950*K949</f>
        <v>0</v>
      </c>
      <c r="L950" s="59" t="n">
        <f aca="false">L949*E950</f>
        <v>0</v>
      </c>
      <c r="M950" s="59" t="n">
        <f aca="false">M949*E950</f>
        <v>0</v>
      </c>
      <c r="N950" s="60" t="n">
        <f aca="false">L950+J950+K950+I950+M950</f>
        <v>0</v>
      </c>
      <c r="O950" s="61" t="n">
        <f aca="false">G950+H950-N950</f>
        <v>0</v>
      </c>
      <c r="P950" s="62" t="n">
        <f aca="false">E950*P949</f>
        <v>0</v>
      </c>
      <c r="Q950" s="59" t="n">
        <f aca="false">E950*Q949</f>
        <v>0</v>
      </c>
      <c r="R950" s="59" t="n">
        <f aca="false">E950*R949</f>
        <v>0</v>
      </c>
      <c r="S950" s="59" t="n">
        <f aca="false">E950*S949</f>
        <v>0</v>
      </c>
      <c r="T950" s="59" t="n">
        <f aca="false">E950*T949</f>
        <v>0</v>
      </c>
      <c r="U950" s="59" t="n">
        <f aca="false">E950*U949</f>
        <v>0</v>
      </c>
      <c r="V950" s="59" t="n">
        <f aca="false">E950*V949</f>
        <v>0</v>
      </c>
      <c r="W950" s="63" t="n">
        <f aca="false">E950*W949</f>
        <v>0</v>
      </c>
      <c r="X950" s="64" t="n">
        <f aca="false">SUM(P950:W950)</f>
        <v>0</v>
      </c>
      <c r="Y950" s="66"/>
      <c r="Z950" s="51"/>
      <c r="AB950" s="54" t="n">
        <f aca="false">G950</f>
        <v>0</v>
      </c>
      <c r="AC950" s="54" t="n">
        <f aca="false">H950</f>
        <v>0</v>
      </c>
      <c r="AD950" s="54" t="n">
        <f aca="false">I950</f>
        <v>0</v>
      </c>
      <c r="AE950" s="54" t="n">
        <f aca="false">J950</f>
        <v>0</v>
      </c>
      <c r="AF950" s="54" t="n">
        <f aca="false">K950</f>
        <v>0</v>
      </c>
      <c r="AG950" s="54" t="n">
        <f aca="false">L950</f>
        <v>0</v>
      </c>
      <c r="AH950" s="54" t="n">
        <f aca="false">M950</f>
        <v>0</v>
      </c>
      <c r="AI950" s="54" t="n">
        <f aca="false">N950</f>
        <v>0</v>
      </c>
      <c r="AJ950" s="54" t="n">
        <f aca="false">O950</f>
        <v>0</v>
      </c>
      <c r="AK950" s="54" t="n">
        <f aca="false">X950</f>
        <v>0</v>
      </c>
    </row>
    <row r="951" customFormat="false" ht="37.5" hidden="false" customHeight="true" outlineLevel="0" collapsed="false">
      <c r="A951" s="38" t="n">
        <f aca="false">IF(OR(C951&lt;&gt;"",C952&lt;&gt;"",D952&lt;&gt;"",E952&lt;&gt;""),Y951,0)</f>
        <v>0</v>
      </c>
      <c r="B951" s="39" t="str">
        <f aca="false">CONCATENATE(Y951,$AA$6)</f>
        <v>474.</v>
      </c>
      <c r="C951" s="40"/>
      <c r="D951" s="40"/>
      <c r="E951" s="41"/>
      <c r="F951" s="42" t="s">
        <v>32</v>
      </c>
      <c r="G951" s="43"/>
      <c r="H951" s="43"/>
      <c r="I951" s="43"/>
      <c r="J951" s="44" t="n">
        <f aca="false">X951</f>
        <v>0</v>
      </c>
      <c r="K951" s="43"/>
      <c r="L951" s="43"/>
      <c r="M951" s="43"/>
      <c r="N951" s="45" t="n">
        <f aca="false">L951+J951+K951+I951+M951</f>
        <v>0</v>
      </c>
      <c r="O951" s="46" t="n">
        <f aca="false">G951+H951-N951</f>
        <v>0</v>
      </c>
      <c r="P951" s="47"/>
      <c r="Q951" s="43"/>
      <c r="R951" s="43"/>
      <c r="S951" s="43"/>
      <c r="T951" s="43"/>
      <c r="U951" s="43"/>
      <c r="V951" s="43"/>
      <c r="W951" s="48"/>
      <c r="X951" s="49" t="n">
        <f aca="false">SUM(P951:W951)</f>
        <v>0</v>
      </c>
      <c r="Y951" s="66" t="n">
        <v>474</v>
      </c>
      <c r="Z951" s="51" t="n">
        <f aca="false">IF(A951=Y951,Z949+2,0)</f>
        <v>0</v>
      </c>
      <c r="AB951" s="54"/>
      <c r="AC951" s="54"/>
      <c r="AD951" s="54"/>
      <c r="AE951" s="54"/>
      <c r="AF951" s="54"/>
      <c r="AG951" s="54"/>
      <c r="AH951" s="54"/>
      <c r="AI951" s="54"/>
      <c r="AJ951" s="54"/>
      <c r="AK951" s="54"/>
    </row>
    <row r="952" customFormat="false" ht="37.5" hidden="false" customHeight="true" outlineLevel="0" collapsed="false">
      <c r="A952" s="38"/>
      <c r="B952" s="39"/>
      <c r="C952" s="55"/>
      <c r="D952" s="56"/>
      <c r="E952" s="57"/>
      <c r="F952" s="58" t="s">
        <v>33</v>
      </c>
      <c r="G952" s="59" t="n">
        <f aca="false">E952*G951</f>
        <v>0</v>
      </c>
      <c r="H952" s="59" t="n">
        <f aca="false">H951*E952</f>
        <v>0</v>
      </c>
      <c r="I952" s="59" t="n">
        <f aca="false">I951*E952</f>
        <v>0</v>
      </c>
      <c r="J952" s="59" t="n">
        <f aca="false">X952</f>
        <v>0</v>
      </c>
      <c r="K952" s="59" t="n">
        <f aca="false">E952*K951</f>
        <v>0</v>
      </c>
      <c r="L952" s="59" t="n">
        <f aca="false">L951*E952</f>
        <v>0</v>
      </c>
      <c r="M952" s="59" t="n">
        <f aca="false">M951*E952</f>
        <v>0</v>
      </c>
      <c r="N952" s="60" t="n">
        <f aca="false">L952+J952+K952+I952+M952</f>
        <v>0</v>
      </c>
      <c r="O952" s="61" t="n">
        <f aca="false">G952+H952-N952</f>
        <v>0</v>
      </c>
      <c r="P952" s="62" t="n">
        <f aca="false">E952*P951</f>
        <v>0</v>
      </c>
      <c r="Q952" s="59" t="n">
        <f aca="false">E952*Q951</f>
        <v>0</v>
      </c>
      <c r="R952" s="59" t="n">
        <f aca="false">E952*R951</f>
        <v>0</v>
      </c>
      <c r="S952" s="59" t="n">
        <f aca="false">E952*S951</f>
        <v>0</v>
      </c>
      <c r="T952" s="59" t="n">
        <f aca="false">E952*T951</f>
        <v>0</v>
      </c>
      <c r="U952" s="59" t="n">
        <f aca="false">E952*U951</f>
        <v>0</v>
      </c>
      <c r="V952" s="59" t="n">
        <f aca="false">E952*V951</f>
        <v>0</v>
      </c>
      <c r="W952" s="63" t="n">
        <f aca="false">E952*W951</f>
        <v>0</v>
      </c>
      <c r="X952" s="64" t="n">
        <f aca="false">SUM(P952:W952)</f>
        <v>0</v>
      </c>
      <c r="Y952" s="66"/>
      <c r="Z952" s="51"/>
      <c r="AB952" s="54" t="n">
        <f aca="false">G952</f>
        <v>0</v>
      </c>
      <c r="AC952" s="54" t="n">
        <f aca="false">H952</f>
        <v>0</v>
      </c>
      <c r="AD952" s="54" t="n">
        <f aca="false">I952</f>
        <v>0</v>
      </c>
      <c r="AE952" s="54" t="n">
        <f aca="false">J952</f>
        <v>0</v>
      </c>
      <c r="AF952" s="54" t="n">
        <f aca="false">K952</f>
        <v>0</v>
      </c>
      <c r="AG952" s="54" t="n">
        <f aca="false">L952</f>
        <v>0</v>
      </c>
      <c r="AH952" s="54" t="n">
        <f aca="false">M952</f>
        <v>0</v>
      </c>
      <c r="AI952" s="54" t="n">
        <f aca="false">N952</f>
        <v>0</v>
      </c>
      <c r="AJ952" s="54" t="n">
        <f aca="false">O952</f>
        <v>0</v>
      </c>
      <c r="AK952" s="54" t="n">
        <f aca="false">X952</f>
        <v>0</v>
      </c>
    </row>
    <row r="953" customFormat="false" ht="37.5" hidden="false" customHeight="true" outlineLevel="0" collapsed="false">
      <c r="A953" s="38" t="n">
        <f aca="false">IF(OR(C953&lt;&gt;"",C954&lt;&gt;"",D954&lt;&gt;"",E954&lt;&gt;""),Y953,0)</f>
        <v>0</v>
      </c>
      <c r="B953" s="39" t="str">
        <f aca="false">CONCATENATE(Y953,$AA$6)</f>
        <v>475.</v>
      </c>
      <c r="C953" s="40"/>
      <c r="D953" s="40"/>
      <c r="E953" s="41"/>
      <c r="F953" s="42" t="s">
        <v>32</v>
      </c>
      <c r="G953" s="43"/>
      <c r="H953" s="43"/>
      <c r="I953" s="43"/>
      <c r="J953" s="44" t="n">
        <f aca="false">X953</f>
        <v>0</v>
      </c>
      <c r="K953" s="43"/>
      <c r="L953" s="43"/>
      <c r="M953" s="43"/>
      <c r="N953" s="45" t="n">
        <f aca="false">L953+J953+K953+I953+M953</f>
        <v>0</v>
      </c>
      <c r="O953" s="46" t="n">
        <f aca="false">G953+H953-N953</f>
        <v>0</v>
      </c>
      <c r="P953" s="47"/>
      <c r="Q953" s="43"/>
      <c r="R953" s="43"/>
      <c r="S953" s="43"/>
      <c r="T953" s="43"/>
      <c r="U953" s="43"/>
      <c r="V953" s="43"/>
      <c r="W953" s="48"/>
      <c r="X953" s="49" t="n">
        <f aca="false">SUM(P953:W953)</f>
        <v>0</v>
      </c>
      <c r="Y953" s="66" t="n">
        <v>475</v>
      </c>
      <c r="Z953" s="51" t="n">
        <f aca="false">IF(A953=Y953,Z951+2,0)</f>
        <v>0</v>
      </c>
      <c r="AB953" s="54"/>
      <c r="AC953" s="54"/>
      <c r="AD953" s="54"/>
      <c r="AE953" s="54"/>
      <c r="AF953" s="54"/>
      <c r="AG953" s="54"/>
      <c r="AH953" s="54"/>
      <c r="AI953" s="54"/>
      <c r="AJ953" s="54"/>
      <c r="AK953" s="54"/>
    </row>
    <row r="954" customFormat="false" ht="37.5" hidden="false" customHeight="true" outlineLevel="0" collapsed="false">
      <c r="A954" s="38"/>
      <c r="B954" s="39"/>
      <c r="C954" s="55"/>
      <c r="D954" s="56"/>
      <c r="E954" s="57"/>
      <c r="F954" s="58" t="s">
        <v>33</v>
      </c>
      <c r="G954" s="59" t="n">
        <f aca="false">E954*G953</f>
        <v>0</v>
      </c>
      <c r="H954" s="59" t="n">
        <f aca="false">H953*E954</f>
        <v>0</v>
      </c>
      <c r="I954" s="59" t="n">
        <f aca="false">I953*E954</f>
        <v>0</v>
      </c>
      <c r="J954" s="59" t="n">
        <f aca="false">X954</f>
        <v>0</v>
      </c>
      <c r="K954" s="59" t="n">
        <f aca="false">E954*K953</f>
        <v>0</v>
      </c>
      <c r="L954" s="59" t="n">
        <f aca="false">L953*E954</f>
        <v>0</v>
      </c>
      <c r="M954" s="59" t="n">
        <f aca="false">M953*E954</f>
        <v>0</v>
      </c>
      <c r="N954" s="60" t="n">
        <f aca="false">L954+J954+K954+I954+M954</f>
        <v>0</v>
      </c>
      <c r="O954" s="61" t="n">
        <f aca="false">G954+H954-N954</f>
        <v>0</v>
      </c>
      <c r="P954" s="62" t="n">
        <f aca="false">E954*P953</f>
        <v>0</v>
      </c>
      <c r="Q954" s="59" t="n">
        <f aca="false">E954*Q953</f>
        <v>0</v>
      </c>
      <c r="R954" s="59" t="n">
        <f aca="false">E954*R953</f>
        <v>0</v>
      </c>
      <c r="S954" s="59" t="n">
        <f aca="false">E954*S953</f>
        <v>0</v>
      </c>
      <c r="T954" s="59" t="n">
        <f aca="false">E954*T953</f>
        <v>0</v>
      </c>
      <c r="U954" s="59" t="n">
        <f aca="false">E954*U953</f>
        <v>0</v>
      </c>
      <c r="V954" s="59" t="n">
        <f aca="false">E954*V953</f>
        <v>0</v>
      </c>
      <c r="W954" s="63" t="n">
        <f aca="false">E954*W953</f>
        <v>0</v>
      </c>
      <c r="X954" s="64" t="n">
        <f aca="false">SUM(P954:W954)</f>
        <v>0</v>
      </c>
      <c r="Y954" s="66"/>
      <c r="Z954" s="51"/>
      <c r="AB954" s="54" t="n">
        <f aca="false">G954</f>
        <v>0</v>
      </c>
      <c r="AC954" s="54" t="n">
        <f aca="false">H954</f>
        <v>0</v>
      </c>
      <c r="AD954" s="54" t="n">
        <f aca="false">I954</f>
        <v>0</v>
      </c>
      <c r="AE954" s="54" t="n">
        <f aca="false">J954</f>
        <v>0</v>
      </c>
      <c r="AF954" s="54" t="n">
        <f aca="false">K954</f>
        <v>0</v>
      </c>
      <c r="AG954" s="54" t="n">
        <f aca="false">L954</f>
        <v>0</v>
      </c>
      <c r="AH954" s="54" t="n">
        <f aca="false">M954</f>
        <v>0</v>
      </c>
      <c r="AI954" s="54" t="n">
        <f aca="false">N954</f>
        <v>0</v>
      </c>
      <c r="AJ954" s="54" t="n">
        <f aca="false">O954</f>
        <v>0</v>
      </c>
      <c r="AK954" s="54" t="n">
        <f aca="false">X954</f>
        <v>0</v>
      </c>
    </row>
    <row r="955" customFormat="false" ht="37.5" hidden="false" customHeight="true" outlineLevel="0" collapsed="false">
      <c r="A955" s="38" t="n">
        <f aca="false">IF(OR(C955&lt;&gt;"",C956&lt;&gt;"",D956&lt;&gt;"",E956&lt;&gt;""),Y955,0)</f>
        <v>0</v>
      </c>
      <c r="B955" s="39" t="str">
        <f aca="false">CONCATENATE(Y955,$AA$6)</f>
        <v>476.</v>
      </c>
      <c r="C955" s="40"/>
      <c r="D955" s="40"/>
      <c r="E955" s="41"/>
      <c r="F955" s="42" t="s">
        <v>32</v>
      </c>
      <c r="G955" s="43"/>
      <c r="H955" s="43"/>
      <c r="I955" s="43"/>
      <c r="J955" s="44" t="n">
        <f aca="false">X955</f>
        <v>0</v>
      </c>
      <c r="K955" s="43"/>
      <c r="L955" s="43"/>
      <c r="M955" s="43"/>
      <c r="N955" s="45" t="n">
        <f aca="false">L955+J955+K955+I955+M955</f>
        <v>0</v>
      </c>
      <c r="O955" s="46" t="n">
        <f aca="false">G955+H955-N955</f>
        <v>0</v>
      </c>
      <c r="P955" s="47"/>
      <c r="Q955" s="43"/>
      <c r="R955" s="43"/>
      <c r="S955" s="43"/>
      <c r="T955" s="43"/>
      <c r="U955" s="43"/>
      <c r="V955" s="43"/>
      <c r="W955" s="48"/>
      <c r="X955" s="49" t="n">
        <f aca="false">SUM(P955:W955)</f>
        <v>0</v>
      </c>
      <c r="Y955" s="66" t="n">
        <v>476</v>
      </c>
      <c r="Z955" s="51" t="n">
        <f aca="false">IF(A955=Y955,Z953+2,0)</f>
        <v>0</v>
      </c>
      <c r="AB955" s="54"/>
      <c r="AC955" s="54"/>
      <c r="AD955" s="54"/>
      <c r="AE955" s="54"/>
      <c r="AF955" s="54"/>
      <c r="AG955" s="54"/>
      <c r="AH955" s="54"/>
      <c r="AI955" s="54"/>
      <c r="AJ955" s="54"/>
      <c r="AK955" s="54"/>
    </row>
    <row r="956" customFormat="false" ht="37.5" hidden="false" customHeight="true" outlineLevel="0" collapsed="false">
      <c r="A956" s="38"/>
      <c r="B956" s="39"/>
      <c r="C956" s="55"/>
      <c r="D956" s="56"/>
      <c r="E956" s="57"/>
      <c r="F956" s="58" t="s">
        <v>33</v>
      </c>
      <c r="G956" s="59" t="n">
        <f aca="false">E956*G955</f>
        <v>0</v>
      </c>
      <c r="H956" s="59" t="n">
        <f aca="false">H955*E956</f>
        <v>0</v>
      </c>
      <c r="I956" s="59" t="n">
        <f aca="false">I955*E956</f>
        <v>0</v>
      </c>
      <c r="J956" s="59" t="n">
        <f aca="false">X956</f>
        <v>0</v>
      </c>
      <c r="K956" s="59" t="n">
        <f aca="false">E956*K955</f>
        <v>0</v>
      </c>
      <c r="L956" s="59" t="n">
        <f aca="false">L955*E956</f>
        <v>0</v>
      </c>
      <c r="M956" s="59" t="n">
        <f aca="false">M955*E956</f>
        <v>0</v>
      </c>
      <c r="N956" s="60" t="n">
        <f aca="false">L956+J956+K956+I956+M956</f>
        <v>0</v>
      </c>
      <c r="O956" s="61" t="n">
        <f aca="false">G956+H956-N956</f>
        <v>0</v>
      </c>
      <c r="P956" s="62" t="n">
        <f aca="false">E956*P955</f>
        <v>0</v>
      </c>
      <c r="Q956" s="59" t="n">
        <f aca="false">E956*Q955</f>
        <v>0</v>
      </c>
      <c r="R956" s="59" t="n">
        <f aca="false">E956*R955</f>
        <v>0</v>
      </c>
      <c r="S956" s="59" t="n">
        <f aca="false">E956*S955</f>
        <v>0</v>
      </c>
      <c r="T956" s="59" t="n">
        <f aca="false">E956*T955</f>
        <v>0</v>
      </c>
      <c r="U956" s="59" t="n">
        <f aca="false">E956*U955</f>
        <v>0</v>
      </c>
      <c r="V956" s="59" t="n">
        <f aca="false">E956*V955</f>
        <v>0</v>
      </c>
      <c r="W956" s="63" t="n">
        <f aca="false">E956*W955</f>
        <v>0</v>
      </c>
      <c r="X956" s="64" t="n">
        <f aca="false">SUM(P956:W956)</f>
        <v>0</v>
      </c>
      <c r="Y956" s="66"/>
      <c r="Z956" s="51"/>
      <c r="AB956" s="54" t="n">
        <f aca="false">G956</f>
        <v>0</v>
      </c>
      <c r="AC956" s="54" t="n">
        <f aca="false">H956</f>
        <v>0</v>
      </c>
      <c r="AD956" s="54" t="n">
        <f aca="false">I956</f>
        <v>0</v>
      </c>
      <c r="AE956" s="54" t="n">
        <f aca="false">J956</f>
        <v>0</v>
      </c>
      <c r="AF956" s="54" t="n">
        <f aca="false">K956</f>
        <v>0</v>
      </c>
      <c r="AG956" s="54" t="n">
        <f aca="false">L956</f>
        <v>0</v>
      </c>
      <c r="AH956" s="54" t="n">
        <f aca="false">M956</f>
        <v>0</v>
      </c>
      <c r="AI956" s="54" t="n">
        <f aca="false">N956</f>
        <v>0</v>
      </c>
      <c r="AJ956" s="54" t="n">
        <f aca="false">O956</f>
        <v>0</v>
      </c>
      <c r="AK956" s="54" t="n">
        <f aca="false">X956</f>
        <v>0</v>
      </c>
    </row>
    <row r="957" customFormat="false" ht="37.5" hidden="false" customHeight="true" outlineLevel="0" collapsed="false">
      <c r="A957" s="38" t="n">
        <f aca="false">IF(OR(C957&lt;&gt;"",C958&lt;&gt;"",D958&lt;&gt;"",E958&lt;&gt;""),Y957,0)</f>
        <v>0</v>
      </c>
      <c r="B957" s="39" t="str">
        <f aca="false">CONCATENATE(Y957,$AA$6)</f>
        <v>477.</v>
      </c>
      <c r="C957" s="40"/>
      <c r="D957" s="40"/>
      <c r="E957" s="41"/>
      <c r="F957" s="42" t="s">
        <v>32</v>
      </c>
      <c r="G957" s="43"/>
      <c r="H957" s="43"/>
      <c r="I957" s="43"/>
      <c r="J957" s="44" t="n">
        <f aca="false">X957</f>
        <v>0</v>
      </c>
      <c r="K957" s="43"/>
      <c r="L957" s="43"/>
      <c r="M957" s="43"/>
      <c r="N957" s="45" t="n">
        <f aca="false">L957+J957+K957+I957+M957</f>
        <v>0</v>
      </c>
      <c r="O957" s="46" t="n">
        <f aca="false">G957+H957-N957</f>
        <v>0</v>
      </c>
      <c r="P957" s="47"/>
      <c r="Q957" s="43"/>
      <c r="R957" s="43"/>
      <c r="S957" s="43"/>
      <c r="T957" s="43"/>
      <c r="U957" s="43"/>
      <c r="V957" s="43"/>
      <c r="W957" s="48"/>
      <c r="X957" s="49" t="n">
        <f aca="false">SUM(P957:W957)</f>
        <v>0</v>
      </c>
      <c r="Y957" s="66" t="n">
        <v>477</v>
      </c>
      <c r="Z957" s="51" t="n">
        <f aca="false">IF(A957=Y957,Z955+2,0)</f>
        <v>0</v>
      </c>
      <c r="AB957" s="54"/>
      <c r="AC957" s="54"/>
      <c r="AD957" s="54"/>
      <c r="AE957" s="54"/>
      <c r="AF957" s="54"/>
      <c r="AG957" s="54"/>
      <c r="AH957" s="54"/>
      <c r="AI957" s="54"/>
      <c r="AJ957" s="54"/>
      <c r="AK957" s="54"/>
    </row>
    <row r="958" customFormat="false" ht="37.5" hidden="false" customHeight="true" outlineLevel="0" collapsed="false">
      <c r="A958" s="38"/>
      <c r="B958" s="39"/>
      <c r="C958" s="55"/>
      <c r="D958" s="56"/>
      <c r="E958" s="57"/>
      <c r="F958" s="58" t="s">
        <v>33</v>
      </c>
      <c r="G958" s="59" t="n">
        <f aca="false">E958*G957</f>
        <v>0</v>
      </c>
      <c r="H958" s="59" t="n">
        <f aca="false">H957*E958</f>
        <v>0</v>
      </c>
      <c r="I958" s="59" t="n">
        <f aca="false">I957*E958</f>
        <v>0</v>
      </c>
      <c r="J958" s="59" t="n">
        <f aca="false">X958</f>
        <v>0</v>
      </c>
      <c r="K958" s="59" t="n">
        <f aca="false">E958*K957</f>
        <v>0</v>
      </c>
      <c r="L958" s="59" t="n">
        <f aca="false">L957*E958</f>
        <v>0</v>
      </c>
      <c r="M958" s="59" t="n">
        <f aca="false">M957*E958</f>
        <v>0</v>
      </c>
      <c r="N958" s="60" t="n">
        <f aca="false">L958+J958+K958+I958+M958</f>
        <v>0</v>
      </c>
      <c r="O958" s="61" t="n">
        <f aca="false">G958+H958-N958</f>
        <v>0</v>
      </c>
      <c r="P958" s="62" t="n">
        <f aca="false">E958*P957</f>
        <v>0</v>
      </c>
      <c r="Q958" s="59" t="n">
        <f aca="false">E958*Q957</f>
        <v>0</v>
      </c>
      <c r="R958" s="59" t="n">
        <f aca="false">E958*R957</f>
        <v>0</v>
      </c>
      <c r="S958" s="59" t="n">
        <f aca="false">E958*S957</f>
        <v>0</v>
      </c>
      <c r="T958" s="59" t="n">
        <f aca="false">E958*T957</f>
        <v>0</v>
      </c>
      <c r="U958" s="59" t="n">
        <f aca="false">E958*U957</f>
        <v>0</v>
      </c>
      <c r="V958" s="59" t="n">
        <f aca="false">E958*V957</f>
        <v>0</v>
      </c>
      <c r="W958" s="63" t="n">
        <f aca="false">E958*W957</f>
        <v>0</v>
      </c>
      <c r="X958" s="64" t="n">
        <f aca="false">SUM(P958:W958)</f>
        <v>0</v>
      </c>
      <c r="Y958" s="66"/>
      <c r="Z958" s="51"/>
      <c r="AB958" s="54" t="n">
        <f aca="false">G958</f>
        <v>0</v>
      </c>
      <c r="AC958" s="54" t="n">
        <f aca="false">H958</f>
        <v>0</v>
      </c>
      <c r="AD958" s="54" t="n">
        <f aca="false">I958</f>
        <v>0</v>
      </c>
      <c r="AE958" s="54" t="n">
        <f aca="false">J958</f>
        <v>0</v>
      </c>
      <c r="AF958" s="54" t="n">
        <f aca="false">K958</f>
        <v>0</v>
      </c>
      <c r="AG958" s="54" t="n">
        <f aca="false">L958</f>
        <v>0</v>
      </c>
      <c r="AH958" s="54" t="n">
        <f aca="false">M958</f>
        <v>0</v>
      </c>
      <c r="AI958" s="54" t="n">
        <f aca="false">N958</f>
        <v>0</v>
      </c>
      <c r="AJ958" s="54" t="n">
        <f aca="false">O958</f>
        <v>0</v>
      </c>
      <c r="AK958" s="54" t="n">
        <f aca="false">X958</f>
        <v>0</v>
      </c>
    </row>
    <row r="959" customFormat="false" ht="37.5" hidden="false" customHeight="true" outlineLevel="0" collapsed="false">
      <c r="A959" s="38" t="n">
        <f aca="false">IF(OR(C959&lt;&gt;"",C960&lt;&gt;"",D960&lt;&gt;"",E960&lt;&gt;""),Y959,0)</f>
        <v>0</v>
      </c>
      <c r="B959" s="39" t="str">
        <f aca="false">CONCATENATE(Y959,$AA$6)</f>
        <v>478.</v>
      </c>
      <c r="C959" s="40"/>
      <c r="D959" s="40"/>
      <c r="E959" s="41"/>
      <c r="F959" s="42" t="s">
        <v>32</v>
      </c>
      <c r="G959" s="43"/>
      <c r="H959" s="43"/>
      <c r="I959" s="43"/>
      <c r="J959" s="44" t="n">
        <f aca="false">X959</f>
        <v>0</v>
      </c>
      <c r="K959" s="43"/>
      <c r="L959" s="43"/>
      <c r="M959" s="43"/>
      <c r="N959" s="45" t="n">
        <f aca="false">L959+J959+K959+I959+M959</f>
        <v>0</v>
      </c>
      <c r="O959" s="46" t="n">
        <f aca="false">G959+H959-N959</f>
        <v>0</v>
      </c>
      <c r="P959" s="47"/>
      <c r="Q959" s="43"/>
      <c r="R959" s="43"/>
      <c r="S959" s="43"/>
      <c r="T959" s="43"/>
      <c r="U959" s="43"/>
      <c r="V959" s="43"/>
      <c r="W959" s="48"/>
      <c r="X959" s="49" t="n">
        <f aca="false">SUM(P959:W959)</f>
        <v>0</v>
      </c>
      <c r="Y959" s="66" t="n">
        <v>478</v>
      </c>
      <c r="Z959" s="51" t="n">
        <f aca="false">IF(A959=Y959,Z957+2,0)</f>
        <v>0</v>
      </c>
      <c r="AB959" s="54"/>
      <c r="AC959" s="54"/>
      <c r="AD959" s="54"/>
      <c r="AE959" s="54"/>
      <c r="AF959" s="54"/>
      <c r="AG959" s="54"/>
      <c r="AH959" s="54"/>
      <c r="AI959" s="54"/>
      <c r="AJ959" s="54"/>
      <c r="AK959" s="54"/>
    </row>
    <row r="960" customFormat="false" ht="37.5" hidden="false" customHeight="true" outlineLevel="0" collapsed="false">
      <c r="A960" s="38"/>
      <c r="B960" s="39"/>
      <c r="C960" s="55"/>
      <c r="D960" s="56"/>
      <c r="E960" s="57"/>
      <c r="F960" s="58" t="s">
        <v>33</v>
      </c>
      <c r="G960" s="59" t="n">
        <f aca="false">E960*G959</f>
        <v>0</v>
      </c>
      <c r="H960" s="59" t="n">
        <f aca="false">H959*E960</f>
        <v>0</v>
      </c>
      <c r="I960" s="59" t="n">
        <f aca="false">I959*E960</f>
        <v>0</v>
      </c>
      <c r="J960" s="59" t="n">
        <f aca="false">X960</f>
        <v>0</v>
      </c>
      <c r="K960" s="59" t="n">
        <f aca="false">E960*K959</f>
        <v>0</v>
      </c>
      <c r="L960" s="59" t="n">
        <f aca="false">L959*E960</f>
        <v>0</v>
      </c>
      <c r="M960" s="59" t="n">
        <f aca="false">M959*E960</f>
        <v>0</v>
      </c>
      <c r="N960" s="60" t="n">
        <f aca="false">L960+J960+K960+I960+M960</f>
        <v>0</v>
      </c>
      <c r="O960" s="61" t="n">
        <f aca="false">G960+H960-N960</f>
        <v>0</v>
      </c>
      <c r="P960" s="62" t="n">
        <f aca="false">E960*P959</f>
        <v>0</v>
      </c>
      <c r="Q960" s="59" t="n">
        <f aca="false">E960*Q959</f>
        <v>0</v>
      </c>
      <c r="R960" s="59" t="n">
        <f aca="false">E960*R959</f>
        <v>0</v>
      </c>
      <c r="S960" s="59" t="n">
        <f aca="false">E960*S959</f>
        <v>0</v>
      </c>
      <c r="T960" s="59" t="n">
        <f aca="false">E960*T959</f>
        <v>0</v>
      </c>
      <c r="U960" s="59" t="n">
        <f aca="false">E960*U959</f>
        <v>0</v>
      </c>
      <c r="V960" s="59" t="n">
        <f aca="false">E960*V959</f>
        <v>0</v>
      </c>
      <c r="W960" s="63" t="n">
        <f aca="false">E960*W959</f>
        <v>0</v>
      </c>
      <c r="X960" s="64" t="n">
        <f aca="false">SUM(P960:W960)</f>
        <v>0</v>
      </c>
      <c r="Y960" s="66"/>
      <c r="Z960" s="51"/>
      <c r="AB960" s="54" t="n">
        <f aca="false">G960</f>
        <v>0</v>
      </c>
      <c r="AC960" s="54" t="n">
        <f aca="false">H960</f>
        <v>0</v>
      </c>
      <c r="AD960" s="54" t="n">
        <f aca="false">I960</f>
        <v>0</v>
      </c>
      <c r="AE960" s="54" t="n">
        <f aca="false">J960</f>
        <v>0</v>
      </c>
      <c r="AF960" s="54" t="n">
        <f aca="false">K960</f>
        <v>0</v>
      </c>
      <c r="AG960" s="54" t="n">
        <f aca="false">L960</f>
        <v>0</v>
      </c>
      <c r="AH960" s="54" t="n">
        <f aca="false">M960</f>
        <v>0</v>
      </c>
      <c r="AI960" s="54" t="n">
        <f aca="false">N960</f>
        <v>0</v>
      </c>
      <c r="AJ960" s="54" t="n">
        <f aca="false">O960</f>
        <v>0</v>
      </c>
      <c r="AK960" s="54" t="n">
        <f aca="false">X960</f>
        <v>0</v>
      </c>
    </row>
    <row r="961" customFormat="false" ht="37.5" hidden="false" customHeight="true" outlineLevel="0" collapsed="false">
      <c r="A961" s="38" t="n">
        <f aca="false">IF(OR(C961&lt;&gt;"",C962&lt;&gt;"",D962&lt;&gt;"",E962&lt;&gt;""),Y961,0)</f>
        <v>0</v>
      </c>
      <c r="B961" s="39" t="str">
        <f aca="false">CONCATENATE(Y961,$AA$6)</f>
        <v>479.</v>
      </c>
      <c r="C961" s="40"/>
      <c r="D961" s="40"/>
      <c r="E961" s="41"/>
      <c r="F961" s="42" t="s">
        <v>32</v>
      </c>
      <c r="G961" s="43"/>
      <c r="H961" s="43"/>
      <c r="I961" s="43"/>
      <c r="J961" s="44" t="n">
        <f aca="false">X961</f>
        <v>0</v>
      </c>
      <c r="K961" s="43"/>
      <c r="L961" s="43"/>
      <c r="M961" s="43"/>
      <c r="N961" s="45" t="n">
        <f aca="false">L961+J961+K961+I961+M961</f>
        <v>0</v>
      </c>
      <c r="O961" s="46" t="n">
        <f aca="false">G961+H961-N961</f>
        <v>0</v>
      </c>
      <c r="P961" s="47"/>
      <c r="Q961" s="43"/>
      <c r="R961" s="43"/>
      <c r="S961" s="43"/>
      <c r="T961" s="43"/>
      <c r="U961" s="43"/>
      <c r="V961" s="43"/>
      <c r="W961" s="48"/>
      <c r="X961" s="49" t="n">
        <f aca="false">SUM(P961:W961)</f>
        <v>0</v>
      </c>
      <c r="Y961" s="66" t="n">
        <v>479</v>
      </c>
      <c r="Z961" s="51" t="n">
        <f aca="false">IF(A961=Y961,Z959+2,0)</f>
        <v>0</v>
      </c>
      <c r="AB961" s="54"/>
      <c r="AC961" s="54"/>
      <c r="AD961" s="54"/>
      <c r="AE961" s="54"/>
      <c r="AF961" s="54"/>
      <c r="AG961" s="54"/>
      <c r="AH961" s="54"/>
      <c r="AI961" s="54"/>
      <c r="AJ961" s="54"/>
      <c r="AK961" s="54"/>
    </row>
    <row r="962" customFormat="false" ht="37.5" hidden="false" customHeight="true" outlineLevel="0" collapsed="false">
      <c r="A962" s="38"/>
      <c r="B962" s="39"/>
      <c r="C962" s="55"/>
      <c r="D962" s="56"/>
      <c r="E962" s="57"/>
      <c r="F962" s="58" t="s">
        <v>33</v>
      </c>
      <c r="G962" s="59" t="n">
        <f aca="false">E962*G961</f>
        <v>0</v>
      </c>
      <c r="H962" s="59" t="n">
        <f aca="false">H961*E962</f>
        <v>0</v>
      </c>
      <c r="I962" s="59" t="n">
        <f aca="false">I961*E962</f>
        <v>0</v>
      </c>
      <c r="J962" s="59" t="n">
        <f aca="false">X962</f>
        <v>0</v>
      </c>
      <c r="K962" s="59" t="n">
        <f aca="false">E962*K961</f>
        <v>0</v>
      </c>
      <c r="L962" s="59" t="n">
        <f aca="false">L961*E962</f>
        <v>0</v>
      </c>
      <c r="M962" s="59" t="n">
        <f aca="false">M961*E962</f>
        <v>0</v>
      </c>
      <c r="N962" s="60" t="n">
        <f aca="false">L962+J962+K962+I962+M962</f>
        <v>0</v>
      </c>
      <c r="O962" s="61" t="n">
        <f aca="false">G962+H962-N962</f>
        <v>0</v>
      </c>
      <c r="P962" s="62" t="n">
        <f aca="false">E962*P961</f>
        <v>0</v>
      </c>
      <c r="Q962" s="59" t="n">
        <f aca="false">E962*Q961</f>
        <v>0</v>
      </c>
      <c r="R962" s="59" t="n">
        <f aca="false">E962*R961</f>
        <v>0</v>
      </c>
      <c r="S962" s="59" t="n">
        <f aca="false">E962*S961</f>
        <v>0</v>
      </c>
      <c r="T962" s="59" t="n">
        <f aca="false">E962*T961</f>
        <v>0</v>
      </c>
      <c r="U962" s="59" t="n">
        <f aca="false">E962*U961</f>
        <v>0</v>
      </c>
      <c r="V962" s="59" t="n">
        <f aca="false">E962*V961</f>
        <v>0</v>
      </c>
      <c r="W962" s="63" t="n">
        <f aca="false">E962*W961</f>
        <v>0</v>
      </c>
      <c r="X962" s="64" t="n">
        <f aca="false">SUM(P962:W962)</f>
        <v>0</v>
      </c>
      <c r="Y962" s="66"/>
      <c r="Z962" s="51"/>
      <c r="AB962" s="54" t="n">
        <f aca="false">G962</f>
        <v>0</v>
      </c>
      <c r="AC962" s="54" t="n">
        <f aca="false">H962</f>
        <v>0</v>
      </c>
      <c r="AD962" s="54" t="n">
        <f aca="false">I962</f>
        <v>0</v>
      </c>
      <c r="AE962" s="54" t="n">
        <f aca="false">J962</f>
        <v>0</v>
      </c>
      <c r="AF962" s="54" t="n">
        <f aca="false">K962</f>
        <v>0</v>
      </c>
      <c r="AG962" s="54" t="n">
        <f aca="false">L962</f>
        <v>0</v>
      </c>
      <c r="AH962" s="54" t="n">
        <f aca="false">M962</f>
        <v>0</v>
      </c>
      <c r="AI962" s="54" t="n">
        <f aca="false">N962</f>
        <v>0</v>
      </c>
      <c r="AJ962" s="54" t="n">
        <f aca="false">O962</f>
        <v>0</v>
      </c>
      <c r="AK962" s="54" t="n">
        <f aca="false">X962</f>
        <v>0</v>
      </c>
    </row>
    <row r="963" customFormat="false" ht="37.5" hidden="false" customHeight="true" outlineLevel="0" collapsed="false">
      <c r="A963" s="38" t="n">
        <f aca="false">IF(OR(C963&lt;&gt;"",C964&lt;&gt;"",D964&lt;&gt;"",E964&lt;&gt;""),Y963,0)</f>
        <v>0</v>
      </c>
      <c r="B963" s="39" t="str">
        <f aca="false">CONCATENATE(Y963,$AA$6)</f>
        <v>480.</v>
      </c>
      <c r="C963" s="40"/>
      <c r="D963" s="40"/>
      <c r="E963" s="41"/>
      <c r="F963" s="42" t="s">
        <v>32</v>
      </c>
      <c r="G963" s="43"/>
      <c r="H963" s="43"/>
      <c r="I963" s="43"/>
      <c r="J963" s="44" t="n">
        <f aca="false">X963</f>
        <v>0</v>
      </c>
      <c r="K963" s="43"/>
      <c r="L963" s="43"/>
      <c r="M963" s="43"/>
      <c r="N963" s="45" t="n">
        <f aca="false">L963+J963+K963+I963+M963</f>
        <v>0</v>
      </c>
      <c r="O963" s="46" t="n">
        <f aca="false">G963+H963-N963</f>
        <v>0</v>
      </c>
      <c r="P963" s="47"/>
      <c r="Q963" s="43"/>
      <c r="R963" s="43"/>
      <c r="S963" s="43"/>
      <c r="T963" s="43"/>
      <c r="U963" s="43"/>
      <c r="V963" s="43"/>
      <c r="W963" s="48"/>
      <c r="X963" s="49" t="n">
        <f aca="false">SUM(P963:W963)</f>
        <v>0</v>
      </c>
      <c r="Y963" s="66" t="n">
        <v>480</v>
      </c>
      <c r="Z963" s="51" t="n">
        <f aca="false">IF(A963=Y963,Z961+2,0)</f>
        <v>0</v>
      </c>
      <c r="AB963" s="54"/>
      <c r="AC963" s="54"/>
      <c r="AD963" s="54"/>
      <c r="AE963" s="54"/>
      <c r="AF963" s="54"/>
      <c r="AG963" s="54"/>
      <c r="AH963" s="54"/>
      <c r="AI963" s="54"/>
      <c r="AJ963" s="54"/>
      <c r="AK963" s="54"/>
    </row>
    <row r="964" customFormat="false" ht="37.5" hidden="false" customHeight="true" outlineLevel="0" collapsed="false">
      <c r="A964" s="38"/>
      <c r="B964" s="39"/>
      <c r="C964" s="55"/>
      <c r="D964" s="56"/>
      <c r="E964" s="57"/>
      <c r="F964" s="58" t="s">
        <v>33</v>
      </c>
      <c r="G964" s="59" t="n">
        <f aca="false">E964*G963</f>
        <v>0</v>
      </c>
      <c r="H964" s="59" t="n">
        <f aca="false">H963*E964</f>
        <v>0</v>
      </c>
      <c r="I964" s="59" t="n">
        <f aca="false">I963*E964</f>
        <v>0</v>
      </c>
      <c r="J964" s="59" t="n">
        <f aca="false">X964</f>
        <v>0</v>
      </c>
      <c r="K964" s="59" t="n">
        <f aca="false">E964*K963</f>
        <v>0</v>
      </c>
      <c r="L964" s="59" t="n">
        <f aca="false">L963*E964</f>
        <v>0</v>
      </c>
      <c r="M964" s="59" t="n">
        <f aca="false">M963*E964</f>
        <v>0</v>
      </c>
      <c r="N964" s="60" t="n">
        <f aca="false">L964+J964+K964+I964+M964</f>
        <v>0</v>
      </c>
      <c r="O964" s="61" t="n">
        <f aca="false">G964+H964-N964</f>
        <v>0</v>
      </c>
      <c r="P964" s="62" t="n">
        <f aca="false">E964*P963</f>
        <v>0</v>
      </c>
      <c r="Q964" s="59" t="n">
        <f aca="false">E964*Q963</f>
        <v>0</v>
      </c>
      <c r="R964" s="59" t="n">
        <f aca="false">E964*R963</f>
        <v>0</v>
      </c>
      <c r="S964" s="59" t="n">
        <f aca="false">E964*S963</f>
        <v>0</v>
      </c>
      <c r="T964" s="59" t="n">
        <f aca="false">E964*T963</f>
        <v>0</v>
      </c>
      <c r="U964" s="59" t="n">
        <f aca="false">E964*U963</f>
        <v>0</v>
      </c>
      <c r="V964" s="59" t="n">
        <f aca="false">E964*V963</f>
        <v>0</v>
      </c>
      <c r="W964" s="63" t="n">
        <f aca="false">E964*W963</f>
        <v>0</v>
      </c>
      <c r="X964" s="64" t="n">
        <f aca="false">SUM(P964:W964)</f>
        <v>0</v>
      </c>
      <c r="Y964" s="66"/>
      <c r="Z964" s="51"/>
      <c r="AB964" s="54" t="n">
        <f aca="false">G964</f>
        <v>0</v>
      </c>
      <c r="AC964" s="54" t="n">
        <f aca="false">H964</f>
        <v>0</v>
      </c>
      <c r="AD964" s="54" t="n">
        <f aca="false">I964</f>
        <v>0</v>
      </c>
      <c r="AE964" s="54" t="n">
        <f aca="false">J964</f>
        <v>0</v>
      </c>
      <c r="AF964" s="54" t="n">
        <f aca="false">K964</f>
        <v>0</v>
      </c>
      <c r="AG964" s="54" t="n">
        <f aca="false">L964</f>
        <v>0</v>
      </c>
      <c r="AH964" s="54" t="n">
        <f aca="false">M964</f>
        <v>0</v>
      </c>
      <c r="AI964" s="54" t="n">
        <f aca="false">N964</f>
        <v>0</v>
      </c>
      <c r="AJ964" s="54" t="n">
        <f aca="false">O964</f>
        <v>0</v>
      </c>
      <c r="AK964" s="54" t="n">
        <f aca="false">X964</f>
        <v>0</v>
      </c>
    </row>
    <row r="965" customFormat="false" ht="37.5" hidden="false" customHeight="true" outlineLevel="0" collapsed="false">
      <c r="A965" s="38" t="n">
        <f aca="false">IF(OR(C965&lt;&gt;"",C966&lt;&gt;"",D966&lt;&gt;"",E966&lt;&gt;""),Y965,0)</f>
        <v>0</v>
      </c>
      <c r="B965" s="39" t="str">
        <f aca="false">CONCATENATE(Y965,$AA$6)</f>
        <v>481.</v>
      </c>
      <c r="C965" s="40"/>
      <c r="D965" s="40"/>
      <c r="E965" s="41"/>
      <c r="F965" s="42" t="s">
        <v>32</v>
      </c>
      <c r="G965" s="43"/>
      <c r="H965" s="43"/>
      <c r="I965" s="43"/>
      <c r="J965" s="44" t="n">
        <f aca="false">X965</f>
        <v>0</v>
      </c>
      <c r="K965" s="43"/>
      <c r="L965" s="43"/>
      <c r="M965" s="43"/>
      <c r="N965" s="45" t="n">
        <f aca="false">L965+J965+K965+I965+M965</f>
        <v>0</v>
      </c>
      <c r="O965" s="46" t="n">
        <f aca="false">G965+H965-N965</f>
        <v>0</v>
      </c>
      <c r="P965" s="47"/>
      <c r="Q965" s="43"/>
      <c r="R965" s="43"/>
      <c r="S965" s="43"/>
      <c r="T965" s="43"/>
      <c r="U965" s="43"/>
      <c r="V965" s="43"/>
      <c r="W965" s="48"/>
      <c r="X965" s="49" t="n">
        <f aca="false">SUM(P965:W965)</f>
        <v>0</v>
      </c>
      <c r="Y965" s="66" t="n">
        <v>481</v>
      </c>
      <c r="Z965" s="51" t="n">
        <f aca="false">IF(A965=Y965,Z963+2,0)</f>
        <v>0</v>
      </c>
      <c r="AB965" s="54"/>
      <c r="AC965" s="54"/>
      <c r="AD965" s="54"/>
      <c r="AE965" s="54"/>
      <c r="AF965" s="54"/>
      <c r="AG965" s="54"/>
      <c r="AH965" s="54"/>
      <c r="AI965" s="54"/>
      <c r="AJ965" s="54"/>
      <c r="AK965" s="54"/>
    </row>
    <row r="966" customFormat="false" ht="37.5" hidden="false" customHeight="true" outlineLevel="0" collapsed="false">
      <c r="A966" s="38"/>
      <c r="B966" s="39"/>
      <c r="C966" s="55"/>
      <c r="D966" s="56"/>
      <c r="E966" s="57"/>
      <c r="F966" s="58" t="s">
        <v>33</v>
      </c>
      <c r="G966" s="59" t="n">
        <f aca="false">E966*G965</f>
        <v>0</v>
      </c>
      <c r="H966" s="59" t="n">
        <f aca="false">H965*E966</f>
        <v>0</v>
      </c>
      <c r="I966" s="59" t="n">
        <f aca="false">I965*E966</f>
        <v>0</v>
      </c>
      <c r="J966" s="59" t="n">
        <f aca="false">X966</f>
        <v>0</v>
      </c>
      <c r="K966" s="59" t="n">
        <f aca="false">E966*K965</f>
        <v>0</v>
      </c>
      <c r="L966" s="59" t="n">
        <f aca="false">L965*E966</f>
        <v>0</v>
      </c>
      <c r="M966" s="59" t="n">
        <f aca="false">M965*E966</f>
        <v>0</v>
      </c>
      <c r="N966" s="60" t="n">
        <f aca="false">L966+J966+K966+I966+M966</f>
        <v>0</v>
      </c>
      <c r="O966" s="61" t="n">
        <f aca="false">G966+H966-N966</f>
        <v>0</v>
      </c>
      <c r="P966" s="62" t="n">
        <f aca="false">E966*P965</f>
        <v>0</v>
      </c>
      <c r="Q966" s="59" t="n">
        <f aca="false">E966*Q965</f>
        <v>0</v>
      </c>
      <c r="R966" s="59" t="n">
        <f aca="false">E966*R965</f>
        <v>0</v>
      </c>
      <c r="S966" s="59" t="n">
        <f aca="false">E966*S965</f>
        <v>0</v>
      </c>
      <c r="T966" s="59" t="n">
        <f aca="false">E966*T965</f>
        <v>0</v>
      </c>
      <c r="U966" s="59" t="n">
        <f aca="false">E966*U965</f>
        <v>0</v>
      </c>
      <c r="V966" s="59" t="n">
        <f aca="false">E966*V965</f>
        <v>0</v>
      </c>
      <c r="W966" s="63" t="n">
        <f aca="false">E966*W965</f>
        <v>0</v>
      </c>
      <c r="X966" s="64" t="n">
        <f aca="false">SUM(P966:W966)</f>
        <v>0</v>
      </c>
      <c r="Y966" s="66"/>
      <c r="Z966" s="51"/>
      <c r="AB966" s="54" t="n">
        <f aca="false">G966</f>
        <v>0</v>
      </c>
      <c r="AC966" s="54" t="n">
        <f aca="false">H966</f>
        <v>0</v>
      </c>
      <c r="AD966" s="54" t="n">
        <f aca="false">I966</f>
        <v>0</v>
      </c>
      <c r="AE966" s="54" t="n">
        <f aca="false">J966</f>
        <v>0</v>
      </c>
      <c r="AF966" s="54" t="n">
        <f aca="false">K966</f>
        <v>0</v>
      </c>
      <c r="AG966" s="54" t="n">
        <f aca="false">L966</f>
        <v>0</v>
      </c>
      <c r="AH966" s="54" t="n">
        <f aca="false">M966</f>
        <v>0</v>
      </c>
      <c r="AI966" s="54" t="n">
        <f aca="false">N966</f>
        <v>0</v>
      </c>
      <c r="AJ966" s="54" t="n">
        <f aca="false">O966</f>
        <v>0</v>
      </c>
      <c r="AK966" s="54" t="n">
        <f aca="false">X966</f>
        <v>0</v>
      </c>
    </row>
    <row r="967" customFormat="false" ht="37.5" hidden="false" customHeight="true" outlineLevel="0" collapsed="false">
      <c r="A967" s="38" t="n">
        <f aca="false">IF(OR(C967&lt;&gt;"",C968&lt;&gt;"",D968&lt;&gt;"",E968&lt;&gt;""),Y967,0)</f>
        <v>0</v>
      </c>
      <c r="B967" s="39" t="str">
        <f aca="false">CONCATENATE(Y967,$AA$6)</f>
        <v>482.</v>
      </c>
      <c r="C967" s="40"/>
      <c r="D967" s="40"/>
      <c r="E967" s="41"/>
      <c r="F967" s="42" t="s">
        <v>32</v>
      </c>
      <c r="G967" s="43"/>
      <c r="H967" s="43"/>
      <c r="I967" s="43"/>
      <c r="J967" s="44" t="n">
        <f aca="false">X967</f>
        <v>0</v>
      </c>
      <c r="K967" s="43"/>
      <c r="L967" s="43"/>
      <c r="M967" s="43"/>
      <c r="N967" s="45" t="n">
        <f aca="false">L967+J967+K967+I967+M967</f>
        <v>0</v>
      </c>
      <c r="O967" s="46" t="n">
        <f aca="false">G967+H967-N967</f>
        <v>0</v>
      </c>
      <c r="P967" s="47"/>
      <c r="Q967" s="43"/>
      <c r="R967" s="43"/>
      <c r="S967" s="43"/>
      <c r="T967" s="43"/>
      <c r="U967" s="43"/>
      <c r="V967" s="43"/>
      <c r="W967" s="48"/>
      <c r="X967" s="49" t="n">
        <f aca="false">SUM(P967:W967)</f>
        <v>0</v>
      </c>
      <c r="Y967" s="66" t="n">
        <v>482</v>
      </c>
      <c r="Z967" s="51" t="n">
        <f aca="false">IF(A967=Y967,Z965+2,0)</f>
        <v>0</v>
      </c>
      <c r="AB967" s="54"/>
      <c r="AC967" s="54"/>
      <c r="AD967" s="54"/>
      <c r="AE967" s="54"/>
      <c r="AF967" s="54"/>
      <c r="AG967" s="54"/>
      <c r="AH967" s="54"/>
      <c r="AI967" s="54"/>
      <c r="AJ967" s="54"/>
      <c r="AK967" s="54"/>
    </row>
    <row r="968" customFormat="false" ht="37.5" hidden="false" customHeight="true" outlineLevel="0" collapsed="false">
      <c r="A968" s="38"/>
      <c r="B968" s="39"/>
      <c r="C968" s="55"/>
      <c r="D968" s="56"/>
      <c r="E968" s="57"/>
      <c r="F968" s="58" t="s">
        <v>33</v>
      </c>
      <c r="G968" s="59" t="n">
        <f aca="false">E968*G967</f>
        <v>0</v>
      </c>
      <c r="H968" s="59" t="n">
        <f aca="false">H967*E968</f>
        <v>0</v>
      </c>
      <c r="I968" s="59" t="n">
        <f aca="false">I967*E968</f>
        <v>0</v>
      </c>
      <c r="J968" s="59" t="n">
        <f aca="false">X968</f>
        <v>0</v>
      </c>
      <c r="K968" s="59" t="n">
        <f aca="false">E968*K967</f>
        <v>0</v>
      </c>
      <c r="L968" s="59" t="n">
        <f aca="false">L967*E968</f>
        <v>0</v>
      </c>
      <c r="M968" s="59" t="n">
        <f aca="false">M967*E968</f>
        <v>0</v>
      </c>
      <c r="N968" s="60" t="n">
        <f aca="false">L968+J968+K968+I968+M968</f>
        <v>0</v>
      </c>
      <c r="O968" s="61" t="n">
        <f aca="false">G968+H968-N968</f>
        <v>0</v>
      </c>
      <c r="P968" s="62" t="n">
        <f aca="false">E968*P967</f>
        <v>0</v>
      </c>
      <c r="Q968" s="59" t="n">
        <f aca="false">E968*Q967</f>
        <v>0</v>
      </c>
      <c r="R968" s="59" t="n">
        <f aca="false">E968*R967</f>
        <v>0</v>
      </c>
      <c r="S968" s="59" t="n">
        <f aca="false">E968*S967</f>
        <v>0</v>
      </c>
      <c r="T968" s="59" t="n">
        <f aca="false">E968*T967</f>
        <v>0</v>
      </c>
      <c r="U968" s="59" t="n">
        <f aca="false">E968*U967</f>
        <v>0</v>
      </c>
      <c r="V968" s="59" t="n">
        <f aca="false">E968*V967</f>
        <v>0</v>
      </c>
      <c r="W968" s="63" t="n">
        <f aca="false">E968*W967</f>
        <v>0</v>
      </c>
      <c r="X968" s="64" t="n">
        <f aca="false">SUM(P968:W968)</f>
        <v>0</v>
      </c>
      <c r="Y968" s="66"/>
      <c r="Z968" s="51"/>
      <c r="AB968" s="54" t="n">
        <f aca="false">G968</f>
        <v>0</v>
      </c>
      <c r="AC968" s="54" t="n">
        <f aca="false">H968</f>
        <v>0</v>
      </c>
      <c r="AD968" s="54" t="n">
        <f aca="false">I968</f>
        <v>0</v>
      </c>
      <c r="AE968" s="54" t="n">
        <f aca="false">J968</f>
        <v>0</v>
      </c>
      <c r="AF968" s="54" t="n">
        <f aca="false">K968</f>
        <v>0</v>
      </c>
      <c r="AG968" s="54" t="n">
        <f aca="false">L968</f>
        <v>0</v>
      </c>
      <c r="AH968" s="54" t="n">
        <f aca="false">M968</f>
        <v>0</v>
      </c>
      <c r="AI968" s="54" t="n">
        <f aca="false">N968</f>
        <v>0</v>
      </c>
      <c r="AJ968" s="54" t="n">
        <f aca="false">O968</f>
        <v>0</v>
      </c>
      <c r="AK968" s="54" t="n">
        <f aca="false">X968</f>
        <v>0</v>
      </c>
    </row>
    <row r="969" customFormat="false" ht="37.5" hidden="false" customHeight="true" outlineLevel="0" collapsed="false">
      <c r="A969" s="38" t="n">
        <f aca="false">IF(OR(C969&lt;&gt;"",C970&lt;&gt;"",D970&lt;&gt;"",E970&lt;&gt;""),Y969,0)</f>
        <v>0</v>
      </c>
      <c r="B969" s="39" t="str">
        <f aca="false">CONCATENATE(Y969,$AA$6)</f>
        <v>483.</v>
      </c>
      <c r="C969" s="40"/>
      <c r="D969" s="40"/>
      <c r="E969" s="41"/>
      <c r="F969" s="42" t="s">
        <v>32</v>
      </c>
      <c r="G969" s="43"/>
      <c r="H969" s="43"/>
      <c r="I969" s="43"/>
      <c r="J969" s="44" t="n">
        <f aca="false">X969</f>
        <v>0</v>
      </c>
      <c r="K969" s="43"/>
      <c r="L969" s="43"/>
      <c r="M969" s="43"/>
      <c r="N969" s="45" t="n">
        <f aca="false">L969+J969+K969+I969+M969</f>
        <v>0</v>
      </c>
      <c r="O969" s="46" t="n">
        <f aca="false">G969+H969-N969</f>
        <v>0</v>
      </c>
      <c r="P969" s="47"/>
      <c r="Q969" s="43"/>
      <c r="R969" s="43"/>
      <c r="S969" s="43"/>
      <c r="T969" s="43"/>
      <c r="U969" s="43"/>
      <c r="V969" s="43"/>
      <c r="W969" s="48"/>
      <c r="X969" s="49" t="n">
        <f aca="false">SUM(P969:W969)</f>
        <v>0</v>
      </c>
      <c r="Y969" s="66" t="n">
        <v>483</v>
      </c>
      <c r="Z969" s="51" t="n">
        <f aca="false">IF(A969=Y969,Z967+2,0)</f>
        <v>0</v>
      </c>
      <c r="AB969" s="54"/>
      <c r="AC969" s="54"/>
      <c r="AD969" s="54"/>
      <c r="AE969" s="54"/>
      <c r="AF969" s="54"/>
      <c r="AG969" s="54"/>
      <c r="AH969" s="54"/>
      <c r="AI969" s="54"/>
      <c r="AJ969" s="54"/>
      <c r="AK969" s="54"/>
    </row>
    <row r="970" customFormat="false" ht="37.5" hidden="false" customHeight="true" outlineLevel="0" collapsed="false">
      <c r="A970" s="38"/>
      <c r="B970" s="39"/>
      <c r="C970" s="55"/>
      <c r="D970" s="56"/>
      <c r="E970" s="57"/>
      <c r="F970" s="58" t="s">
        <v>33</v>
      </c>
      <c r="G970" s="59" t="n">
        <f aca="false">E970*G969</f>
        <v>0</v>
      </c>
      <c r="H970" s="59" t="n">
        <f aca="false">H969*E970</f>
        <v>0</v>
      </c>
      <c r="I970" s="59" t="n">
        <f aca="false">I969*E970</f>
        <v>0</v>
      </c>
      <c r="J970" s="59" t="n">
        <f aca="false">X970</f>
        <v>0</v>
      </c>
      <c r="K970" s="59" t="n">
        <f aca="false">E970*K969</f>
        <v>0</v>
      </c>
      <c r="L970" s="59" t="n">
        <f aca="false">L969*E970</f>
        <v>0</v>
      </c>
      <c r="M970" s="59" t="n">
        <f aca="false">M969*E970</f>
        <v>0</v>
      </c>
      <c r="N970" s="60" t="n">
        <f aca="false">L970+J970+K970+I970+M970</f>
        <v>0</v>
      </c>
      <c r="O970" s="61" t="n">
        <f aca="false">G970+H970-N970</f>
        <v>0</v>
      </c>
      <c r="P970" s="62" t="n">
        <f aca="false">E970*P969</f>
        <v>0</v>
      </c>
      <c r="Q970" s="59" t="n">
        <f aca="false">E970*Q969</f>
        <v>0</v>
      </c>
      <c r="R970" s="59" t="n">
        <f aca="false">E970*R969</f>
        <v>0</v>
      </c>
      <c r="S970" s="59" t="n">
        <f aca="false">E970*S969</f>
        <v>0</v>
      </c>
      <c r="T970" s="59" t="n">
        <f aca="false">E970*T969</f>
        <v>0</v>
      </c>
      <c r="U970" s="59" t="n">
        <f aca="false">E970*U969</f>
        <v>0</v>
      </c>
      <c r="V970" s="59" t="n">
        <f aca="false">E970*V969</f>
        <v>0</v>
      </c>
      <c r="W970" s="63" t="n">
        <f aca="false">E970*W969</f>
        <v>0</v>
      </c>
      <c r="X970" s="64" t="n">
        <f aca="false">SUM(P970:W970)</f>
        <v>0</v>
      </c>
      <c r="Y970" s="66"/>
      <c r="Z970" s="51"/>
      <c r="AB970" s="54" t="n">
        <f aca="false">G970</f>
        <v>0</v>
      </c>
      <c r="AC970" s="54" t="n">
        <f aca="false">H970</f>
        <v>0</v>
      </c>
      <c r="AD970" s="54" t="n">
        <f aca="false">I970</f>
        <v>0</v>
      </c>
      <c r="AE970" s="54" t="n">
        <f aca="false">J970</f>
        <v>0</v>
      </c>
      <c r="AF970" s="54" t="n">
        <f aca="false">K970</f>
        <v>0</v>
      </c>
      <c r="AG970" s="54" t="n">
        <f aca="false">L970</f>
        <v>0</v>
      </c>
      <c r="AH970" s="54" t="n">
        <f aca="false">M970</f>
        <v>0</v>
      </c>
      <c r="AI970" s="54" t="n">
        <f aca="false">N970</f>
        <v>0</v>
      </c>
      <c r="AJ970" s="54" t="n">
        <f aca="false">O970</f>
        <v>0</v>
      </c>
      <c r="AK970" s="54" t="n">
        <f aca="false">X970</f>
        <v>0</v>
      </c>
    </row>
    <row r="971" customFormat="false" ht="37.5" hidden="false" customHeight="true" outlineLevel="0" collapsed="false">
      <c r="A971" s="38" t="n">
        <f aca="false">IF(OR(C971&lt;&gt;"",C972&lt;&gt;"",D972&lt;&gt;"",E972&lt;&gt;""),Y971,0)</f>
        <v>0</v>
      </c>
      <c r="B971" s="39" t="str">
        <f aca="false">CONCATENATE(Y971,$AA$6)</f>
        <v>484.</v>
      </c>
      <c r="C971" s="40"/>
      <c r="D971" s="40"/>
      <c r="E971" s="41"/>
      <c r="F971" s="42" t="s">
        <v>32</v>
      </c>
      <c r="G971" s="43"/>
      <c r="H971" s="43"/>
      <c r="I971" s="43"/>
      <c r="J971" s="44" t="n">
        <f aca="false">X971</f>
        <v>0</v>
      </c>
      <c r="K971" s="43"/>
      <c r="L971" s="43"/>
      <c r="M971" s="43"/>
      <c r="N971" s="45" t="n">
        <f aca="false">L971+J971+K971+I971+M971</f>
        <v>0</v>
      </c>
      <c r="O971" s="46" t="n">
        <f aca="false">G971+H971-N971</f>
        <v>0</v>
      </c>
      <c r="P971" s="47"/>
      <c r="Q971" s="43"/>
      <c r="R971" s="43"/>
      <c r="S971" s="43"/>
      <c r="T971" s="43"/>
      <c r="U971" s="43"/>
      <c r="V971" s="43"/>
      <c r="W971" s="48"/>
      <c r="X971" s="49" t="n">
        <f aca="false">SUM(P971:W971)</f>
        <v>0</v>
      </c>
      <c r="Y971" s="66" t="n">
        <v>484</v>
      </c>
      <c r="Z971" s="51" t="n">
        <f aca="false">IF(A971=Y971,Z969+2,0)</f>
        <v>0</v>
      </c>
      <c r="AB971" s="54"/>
      <c r="AC971" s="54"/>
      <c r="AD971" s="54"/>
      <c r="AE971" s="54"/>
      <c r="AF971" s="54"/>
      <c r="AG971" s="54"/>
      <c r="AH971" s="54"/>
      <c r="AI971" s="54"/>
      <c r="AJ971" s="54"/>
      <c r="AK971" s="54"/>
    </row>
    <row r="972" customFormat="false" ht="37.5" hidden="false" customHeight="true" outlineLevel="0" collapsed="false">
      <c r="A972" s="38"/>
      <c r="B972" s="39"/>
      <c r="C972" s="55"/>
      <c r="D972" s="56"/>
      <c r="E972" s="57"/>
      <c r="F972" s="58" t="s">
        <v>33</v>
      </c>
      <c r="G972" s="59" t="n">
        <f aca="false">E972*G971</f>
        <v>0</v>
      </c>
      <c r="H972" s="59" t="n">
        <f aca="false">H971*E972</f>
        <v>0</v>
      </c>
      <c r="I972" s="59" t="n">
        <f aca="false">I971*E972</f>
        <v>0</v>
      </c>
      <c r="J972" s="59" t="n">
        <f aca="false">X972</f>
        <v>0</v>
      </c>
      <c r="K972" s="59" t="n">
        <f aca="false">E972*K971</f>
        <v>0</v>
      </c>
      <c r="L972" s="59" t="n">
        <f aca="false">L971*E972</f>
        <v>0</v>
      </c>
      <c r="M972" s="59" t="n">
        <f aca="false">M971*E972</f>
        <v>0</v>
      </c>
      <c r="N972" s="60" t="n">
        <f aca="false">L972+J972+K972+I972+M972</f>
        <v>0</v>
      </c>
      <c r="O972" s="61" t="n">
        <f aca="false">G972+H972-N972</f>
        <v>0</v>
      </c>
      <c r="P972" s="62" t="n">
        <f aca="false">E972*P971</f>
        <v>0</v>
      </c>
      <c r="Q972" s="59" t="n">
        <f aca="false">E972*Q971</f>
        <v>0</v>
      </c>
      <c r="R972" s="59" t="n">
        <f aca="false">E972*R971</f>
        <v>0</v>
      </c>
      <c r="S972" s="59" t="n">
        <f aca="false">E972*S971</f>
        <v>0</v>
      </c>
      <c r="T972" s="59" t="n">
        <f aca="false">E972*T971</f>
        <v>0</v>
      </c>
      <c r="U972" s="59" t="n">
        <f aca="false">E972*U971</f>
        <v>0</v>
      </c>
      <c r="V972" s="59" t="n">
        <f aca="false">E972*V971</f>
        <v>0</v>
      </c>
      <c r="W972" s="63" t="n">
        <f aca="false">E972*W971</f>
        <v>0</v>
      </c>
      <c r="X972" s="64" t="n">
        <f aca="false">SUM(P972:W972)</f>
        <v>0</v>
      </c>
      <c r="Y972" s="66"/>
      <c r="Z972" s="51"/>
      <c r="AB972" s="54" t="n">
        <f aca="false">G972</f>
        <v>0</v>
      </c>
      <c r="AC972" s="54" t="n">
        <f aca="false">H972</f>
        <v>0</v>
      </c>
      <c r="AD972" s="54" t="n">
        <f aca="false">I972</f>
        <v>0</v>
      </c>
      <c r="AE972" s="54" t="n">
        <f aca="false">J972</f>
        <v>0</v>
      </c>
      <c r="AF972" s="54" t="n">
        <f aca="false">K972</f>
        <v>0</v>
      </c>
      <c r="AG972" s="54" t="n">
        <f aca="false">L972</f>
        <v>0</v>
      </c>
      <c r="AH972" s="54" t="n">
        <f aca="false">M972</f>
        <v>0</v>
      </c>
      <c r="AI972" s="54" t="n">
        <f aca="false">N972</f>
        <v>0</v>
      </c>
      <c r="AJ972" s="54" t="n">
        <f aca="false">O972</f>
        <v>0</v>
      </c>
      <c r="AK972" s="54" t="n">
        <f aca="false">X972</f>
        <v>0</v>
      </c>
    </row>
    <row r="973" customFormat="false" ht="37.5" hidden="false" customHeight="true" outlineLevel="0" collapsed="false">
      <c r="A973" s="38" t="n">
        <f aca="false">IF(OR(C973&lt;&gt;"",C974&lt;&gt;"",D974&lt;&gt;"",E974&lt;&gt;""),Y973,0)</f>
        <v>0</v>
      </c>
      <c r="B973" s="39" t="str">
        <f aca="false">CONCATENATE(Y973,$AA$6)</f>
        <v>485.</v>
      </c>
      <c r="C973" s="40"/>
      <c r="D973" s="40"/>
      <c r="E973" s="41"/>
      <c r="F973" s="42" t="s">
        <v>32</v>
      </c>
      <c r="G973" s="43"/>
      <c r="H973" s="43"/>
      <c r="I973" s="43"/>
      <c r="J973" s="44" t="n">
        <f aca="false">X973</f>
        <v>0</v>
      </c>
      <c r="K973" s="43"/>
      <c r="L973" s="43"/>
      <c r="M973" s="43"/>
      <c r="N973" s="45" t="n">
        <f aca="false">L973+J973+K973+I973+M973</f>
        <v>0</v>
      </c>
      <c r="O973" s="46" t="n">
        <f aca="false">G973+H973-N973</f>
        <v>0</v>
      </c>
      <c r="P973" s="47"/>
      <c r="Q973" s="43"/>
      <c r="R973" s="43"/>
      <c r="S973" s="43"/>
      <c r="T973" s="43"/>
      <c r="U973" s="43"/>
      <c r="V973" s="43"/>
      <c r="W973" s="48"/>
      <c r="X973" s="49" t="n">
        <f aca="false">SUM(P973:W973)</f>
        <v>0</v>
      </c>
      <c r="Y973" s="66" t="n">
        <v>485</v>
      </c>
      <c r="Z973" s="51" t="n">
        <f aca="false">IF(A973=Y973,Z971+2,0)</f>
        <v>0</v>
      </c>
      <c r="AB973" s="54"/>
      <c r="AC973" s="54"/>
      <c r="AD973" s="54"/>
      <c r="AE973" s="54"/>
      <c r="AF973" s="54"/>
      <c r="AG973" s="54"/>
      <c r="AH973" s="54"/>
      <c r="AI973" s="54"/>
      <c r="AJ973" s="54"/>
      <c r="AK973" s="54"/>
    </row>
    <row r="974" customFormat="false" ht="37.5" hidden="false" customHeight="true" outlineLevel="0" collapsed="false">
      <c r="A974" s="38"/>
      <c r="B974" s="39"/>
      <c r="C974" s="55"/>
      <c r="D974" s="56"/>
      <c r="E974" s="57"/>
      <c r="F974" s="58" t="s">
        <v>33</v>
      </c>
      <c r="G974" s="59" t="n">
        <f aca="false">E974*G973</f>
        <v>0</v>
      </c>
      <c r="H974" s="59" t="n">
        <f aca="false">H973*E974</f>
        <v>0</v>
      </c>
      <c r="I974" s="59" t="n">
        <f aca="false">I973*E974</f>
        <v>0</v>
      </c>
      <c r="J974" s="59" t="n">
        <f aca="false">X974</f>
        <v>0</v>
      </c>
      <c r="K974" s="59" t="n">
        <f aca="false">E974*K973</f>
        <v>0</v>
      </c>
      <c r="L974" s="59" t="n">
        <f aca="false">L973*E974</f>
        <v>0</v>
      </c>
      <c r="M974" s="59" t="n">
        <f aca="false">M973*E974</f>
        <v>0</v>
      </c>
      <c r="N974" s="60" t="n">
        <f aca="false">L974+J974+K974+I974+M974</f>
        <v>0</v>
      </c>
      <c r="O974" s="61" t="n">
        <f aca="false">G974+H974-N974</f>
        <v>0</v>
      </c>
      <c r="P974" s="62" t="n">
        <f aca="false">E974*P973</f>
        <v>0</v>
      </c>
      <c r="Q974" s="59" t="n">
        <f aca="false">E974*Q973</f>
        <v>0</v>
      </c>
      <c r="R974" s="59" t="n">
        <f aca="false">E974*R973</f>
        <v>0</v>
      </c>
      <c r="S974" s="59" t="n">
        <f aca="false">E974*S973</f>
        <v>0</v>
      </c>
      <c r="T974" s="59" t="n">
        <f aca="false">E974*T973</f>
        <v>0</v>
      </c>
      <c r="U974" s="59" t="n">
        <f aca="false">E974*U973</f>
        <v>0</v>
      </c>
      <c r="V974" s="59" t="n">
        <f aca="false">E974*V973</f>
        <v>0</v>
      </c>
      <c r="W974" s="63" t="n">
        <f aca="false">E974*W973</f>
        <v>0</v>
      </c>
      <c r="X974" s="64" t="n">
        <f aca="false">SUM(P974:W974)</f>
        <v>0</v>
      </c>
      <c r="Y974" s="66"/>
      <c r="Z974" s="51"/>
      <c r="AB974" s="54" t="n">
        <f aca="false">G974</f>
        <v>0</v>
      </c>
      <c r="AC974" s="54" t="n">
        <f aca="false">H974</f>
        <v>0</v>
      </c>
      <c r="AD974" s="54" t="n">
        <f aca="false">I974</f>
        <v>0</v>
      </c>
      <c r="AE974" s="54" t="n">
        <f aca="false">J974</f>
        <v>0</v>
      </c>
      <c r="AF974" s="54" t="n">
        <f aca="false">K974</f>
        <v>0</v>
      </c>
      <c r="AG974" s="54" t="n">
        <f aca="false">L974</f>
        <v>0</v>
      </c>
      <c r="AH974" s="54" t="n">
        <f aca="false">M974</f>
        <v>0</v>
      </c>
      <c r="AI974" s="54" t="n">
        <f aca="false">N974</f>
        <v>0</v>
      </c>
      <c r="AJ974" s="54" t="n">
        <f aca="false">O974</f>
        <v>0</v>
      </c>
      <c r="AK974" s="54" t="n">
        <f aca="false">X974</f>
        <v>0</v>
      </c>
    </row>
    <row r="975" customFormat="false" ht="37.5" hidden="false" customHeight="true" outlineLevel="0" collapsed="false">
      <c r="A975" s="38" t="n">
        <f aca="false">IF(OR(C975&lt;&gt;"",C976&lt;&gt;"",D976&lt;&gt;"",E976&lt;&gt;""),Y975,0)</f>
        <v>0</v>
      </c>
      <c r="B975" s="39" t="str">
        <f aca="false">CONCATENATE(Y975,$AA$6)</f>
        <v>486.</v>
      </c>
      <c r="C975" s="40"/>
      <c r="D975" s="40"/>
      <c r="E975" s="41"/>
      <c r="F975" s="42" t="s">
        <v>32</v>
      </c>
      <c r="G975" s="43"/>
      <c r="H975" s="43"/>
      <c r="I975" s="43"/>
      <c r="J975" s="44" t="n">
        <f aca="false">X975</f>
        <v>0</v>
      </c>
      <c r="K975" s="43"/>
      <c r="L975" s="43"/>
      <c r="M975" s="43"/>
      <c r="N975" s="45" t="n">
        <f aca="false">L975+J975+K975+I975+M975</f>
        <v>0</v>
      </c>
      <c r="O975" s="46" t="n">
        <f aca="false">G975+H975-N975</f>
        <v>0</v>
      </c>
      <c r="P975" s="47"/>
      <c r="Q975" s="43"/>
      <c r="R975" s="43"/>
      <c r="S975" s="43"/>
      <c r="T975" s="43"/>
      <c r="U975" s="43"/>
      <c r="V975" s="43"/>
      <c r="W975" s="48"/>
      <c r="X975" s="49" t="n">
        <f aca="false">SUM(P975:W975)</f>
        <v>0</v>
      </c>
      <c r="Y975" s="66" t="n">
        <v>486</v>
      </c>
      <c r="Z975" s="51" t="n">
        <f aca="false">IF(A975=Y975,Z973+2,0)</f>
        <v>0</v>
      </c>
      <c r="AB975" s="54"/>
      <c r="AC975" s="54"/>
      <c r="AD975" s="54"/>
      <c r="AE975" s="54"/>
      <c r="AF975" s="54"/>
      <c r="AG975" s="54"/>
      <c r="AH975" s="54"/>
      <c r="AI975" s="54"/>
      <c r="AJ975" s="54"/>
      <c r="AK975" s="54"/>
    </row>
    <row r="976" customFormat="false" ht="37.5" hidden="false" customHeight="true" outlineLevel="0" collapsed="false">
      <c r="A976" s="38"/>
      <c r="B976" s="39"/>
      <c r="C976" s="55"/>
      <c r="D976" s="56"/>
      <c r="E976" s="57"/>
      <c r="F976" s="58" t="s">
        <v>33</v>
      </c>
      <c r="G976" s="59" t="n">
        <f aca="false">E976*G975</f>
        <v>0</v>
      </c>
      <c r="H976" s="59" t="n">
        <f aca="false">H975*E976</f>
        <v>0</v>
      </c>
      <c r="I976" s="59" t="n">
        <f aca="false">I975*E976</f>
        <v>0</v>
      </c>
      <c r="J976" s="59" t="n">
        <f aca="false">X976</f>
        <v>0</v>
      </c>
      <c r="K976" s="59" t="n">
        <f aca="false">E976*K975</f>
        <v>0</v>
      </c>
      <c r="L976" s="59" t="n">
        <f aca="false">L975*E976</f>
        <v>0</v>
      </c>
      <c r="M976" s="59" t="n">
        <f aca="false">M975*E976</f>
        <v>0</v>
      </c>
      <c r="N976" s="60" t="n">
        <f aca="false">L976+J976+K976+I976+M976</f>
        <v>0</v>
      </c>
      <c r="O976" s="61" t="n">
        <f aca="false">G976+H976-N976</f>
        <v>0</v>
      </c>
      <c r="P976" s="62" t="n">
        <f aca="false">E976*P975</f>
        <v>0</v>
      </c>
      <c r="Q976" s="59" t="n">
        <f aca="false">E976*Q975</f>
        <v>0</v>
      </c>
      <c r="R976" s="59" t="n">
        <f aca="false">E976*R975</f>
        <v>0</v>
      </c>
      <c r="S976" s="59" t="n">
        <f aca="false">E976*S975</f>
        <v>0</v>
      </c>
      <c r="T976" s="59" t="n">
        <f aca="false">E976*T975</f>
        <v>0</v>
      </c>
      <c r="U976" s="59" t="n">
        <f aca="false">E976*U975</f>
        <v>0</v>
      </c>
      <c r="V976" s="59" t="n">
        <f aca="false">E976*V975</f>
        <v>0</v>
      </c>
      <c r="W976" s="63" t="n">
        <f aca="false">E976*W975</f>
        <v>0</v>
      </c>
      <c r="X976" s="64" t="n">
        <f aca="false">SUM(P976:W976)</f>
        <v>0</v>
      </c>
      <c r="Y976" s="66"/>
      <c r="Z976" s="51"/>
      <c r="AB976" s="54" t="n">
        <f aca="false">G976</f>
        <v>0</v>
      </c>
      <c r="AC976" s="54" t="n">
        <f aca="false">H976</f>
        <v>0</v>
      </c>
      <c r="AD976" s="54" t="n">
        <f aca="false">I976</f>
        <v>0</v>
      </c>
      <c r="AE976" s="54" t="n">
        <f aca="false">J976</f>
        <v>0</v>
      </c>
      <c r="AF976" s="54" t="n">
        <f aca="false">K976</f>
        <v>0</v>
      </c>
      <c r="AG976" s="54" t="n">
        <f aca="false">L976</f>
        <v>0</v>
      </c>
      <c r="AH976" s="54" t="n">
        <f aca="false">M976</f>
        <v>0</v>
      </c>
      <c r="AI976" s="54" t="n">
        <f aca="false">N976</f>
        <v>0</v>
      </c>
      <c r="AJ976" s="54" t="n">
        <f aca="false">O976</f>
        <v>0</v>
      </c>
      <c r="AK976" s="54" t="n">
        <f aca="false">X976</f>
        <v>0</v>
      </c>
    </row>
    <row r="977" customFormat="false" ht="37.5" hidden="false" customHeight="true" outlineLevel="0" collapsed="false">
      <c r="A977" s="38" t="n">
        <f aca="false">IF(OR(C977&lt;&gt;"",C978&lt;&gt;"",D978&lt;&gt;"",E978&lt;&gt;""),Y977,0)</f>
        <v>0</v>
      </c>
      <c r="B977" s="39" t="str">
        <f aca="false">CONCATENATE(Y977,$AA$6)</f>
        <v>487.</v>
      </c>
      <c r="C977" s="40"/>
      <c r="D977" s="40"/>
      <c r="E977" s="41"/>
      <c r="F977" s="42" t="s">
        <v>32</v>
      </c>
      <c r="G977" s="43"/>
      <c r="H977" s="43"/>
      <c r="I977" s="43"/>
      <c r="J977" s="44" t="n">
        <f aca="false">X977</f>
        <v>0</v>
      </c>
      <c r="K977" s="43"/>
      <c r="L977" s="43"/>
      <c r="M977" s="43"/>
      <c r="N977" s="45" t="n">
        <f aca="false">L977+J977+K977+I977+M977</f>
        <v>0</v>
      </c>
      <c r="O977" s="46" t="n">
        <f aca="false">G977+H977-N977</f>
        <v>0</v>
      </c>
      <c r="P977" s="47"/>
      <c r="Q977" s="43"/>
      <c r="R977" s="43"/>
      <c r="S977" s="43"/>
      <c r="T977" s="43"/>
      <c r="U977" s="43"/>
      <c r="V977" s="43"/>
      <c r="W977" s="48"/>
      <c r="X977" s="49" t="n">
        <f aca="false">SUM(P977:W977)</f>
        <v>0</v>
      </c>
      <c r="Y977" s="66" t="n">
        <v>487</v>
      </c>
      <c r="Z977" s="51" t="n">
        <f aca="false">IF(A977=Y977,Z975+2,0)</f>
        <v>0</v>
      </c>
      <c r="AB977" s="54"/>
      <c r="AC977" s="54"/>
      <c r="AD977" s="54"/>
      <c r="AE977" s="54"/>
      <c r="AF977" s="54"/>
      <c r="AG977" s="54"/>
      <c r="AH977" s="54"/>
      <c r="AI977" s="54"/>
      <c r="AJ977" s="54"/>
      <c r="AK977" s="54"/>
    </row>
    <row r="978" customFormat="false" ht="37.5" hidden="false" customHeight="true" outlineLevel="0" collapsed="false">
      <c r="A978" s="38"/>
      <c r="B978" s="39"/>
      <c r="C978" s="55"/>
      <c r="D978" s="56"/>
      <c r="E978" s="57"/>
      <c r="F978" s="58" t="s">
        <v>33</v>
      </c>
      <c r="G978" s="59" t="n">
        <f aca="false">E978*G977</f>
        <v>0</v>
      </c>
      <c r="H978" s="59" t="n">
        <f aca="false">H977*E978</f>
        <v>0</v>
      </c>
      <c r="I978" s="59" t="n">
        <f aca="false">I977*E978</f>
        <v>0</v>
      </c>
      <c r="J978" s="59" t="n">
        <f aca="false">X978</f>
        <v>0</v>
      </c>
      <c r="K978" s="59" t="n">
        <f aca="false">E978*K977</f>
        <v>0</v>
      </c>
      <c r="L978" s="59" t="n">
        <f aca="false">L977*E978</f>
        <v>0</v>
      </c>
      <c r="M978" s="59" t="n">
        <f aca="false">M977*E978</f>
        <v>0</v>
      </c>
      <c r="N978" s="60" t="n">
        <f aca="false">L978+J978+K978+I978+M978</f>
        <v>0</v>
      </c>
      <c r="O978" s="61" t="n">
        <f aca="false">G978+H978-N978</f>
        <v>0</v>
      </c>
      <c r="P978" s="62" t="n">
        <f aca="false">E978*P977</f>
        <v>0</v>
      </c>
      <c r="Q978" s="59" t="n">
        <f aca="false">E978*Q977</f>
        <v>0</v>
      </c>
      <c r="R978" s="59" t="n">
        <f aca="false">E978*R977</f>
        <v>0</v>
      </c>
      <c r="S978" s="59" t="n">
        <f aca="false">E978*S977</f>
        <v>0</v>
      </c>
      <c r="T978" s="59" t="n">
        <f aca="false">E978*T977</f>
        <v>0</v>
      </c>
      <c r="U978" s="59" t="n">
        <f aca="false">E978*U977</f>
        <v>0</v>
      </c>
      <c r="V978" s="59" t="n">
        <f aca="false">E978*V977</f>
        <v>0</v>
      </c>
      <c r="W978" s="63" t="n">
        <f aca="false">E978*W977</f>
        <v>0</v>
      </c>
      <c r="X978" s="64" t="n">
        <f aca="false">SUM(P978:W978)</f>
        <v>0</v>
      </c>
      <c r="Y978" s="66"/>
      <c r="Z978" s="51"/>
      <c r="AB978" s="54" t="n">
        <f aca="false">G978</f>
        <v>0</v>
      </c>
      <c r="AC978" s="54" t="n">
        <f aca="false">H978</f>
        <v>0</v>
      </c>
      <c r="AD978" s="54" t="n">
        <f aca="false">I978</f>
        <v>0</v>
      </c>
      <c r="AE978" s="54" t="n">
        <f aca="false">J978</f>
        <v>0</v>
      </c>
      <c r="AF978" s="54" t="n">
        <f aca="false">K978</f>
        <v>0</v>
      </c>
      <c r="AG978" s="54" t="n">
        <f aca="false">L978</f>
        <v>0</v>
      </c>
      <c r="AH978" s="54" t="n">
        <f aca="false">M978</f>
        <v>0</v>
      </c>
      <c r="AI978" s="54" t="n">
        <f aca="false">N978</f>
        <v>0</v>
      </c>
      <c r="AJ978" s="54" t="n">
        <f aca="false">O978</f>
        <v>0</v>
      </c>
      <c r="AK978" s="54" t="n">
        <f aca="false">X978</f>
        <v>0</v>
      </c>
    </row>
    <row r="979" customFormat="false" ht="37.5" hidden="false" customHeight="true" outlineLevel="0" collapsed="false">
      <c r="A979" s="38" t="n">
        <f aca="false">IF(OR(C979&lt;&gt;"",C980&lt;&gt;"",D980&lt;&gt;"",E980&lt;&gt;""),Y979,0)</f>
        <v>0</v>
      </c>
      <c r="B979" s="39" t="str">
        <f aca="false">CONCATENATE(Y979,$AA$6)</f>
        <v>488.</v>
      </c>
      <c r="C979" s="40"/>
      <c r="D979" s="40"/>
      <c r="E979" s="41"/>
      <c r="F979" s="42" t="s">
        <v>32</v>
      </c>
      <c r="G979" s="43"/>
      <c r="H979" s="43"/>
      <c r="I979" s="43"/>
      <c r="J979" s="44" t="n">
        <f aca="false">X979</f>
        <v>0</v>
      </c>
      <c r="K979" s="43"/>
      <c r="L979" s="43"/>
      <c r="M979" s="43"/>
      <c r="N979" s="45" t="n">
        <f aca="false">L979+J979+K979+I979+M979</f>
        <v>0</v>
      </c>
      <c r="O979" s="46" t="n">
        <f aca="false">G979+H979-N979</f>
        <v>0</v>
      </c>
      <c r="P979" s="47"/>
      <c r="Q979" s="43"/>
      <c r="R979" s="43"/>
      <c r="S979" s="43"/>
      <c r="T979" s="43"/>
      <c r="U979" s="43"/>
      <c r="V979" s="43"/>
      <c r="W979" s="48"/>
      <c r="X979" s="49" t="n">
        <f aca="false">SUM(P979:W979)</f>
        <v>0</v>
      </c>
      <c r="Y979" s="66" t="n">
        <v>488</v>
      </c>
      <c r="Z979" s="51" t="n">
        <f aca="false">IF(A979=Y979,Z977+2,0)</f>
        <v>0</v>
      </c>
      <c r="AB979" s="54"/>
      <c r="AC979" s="54"/>
      <c r="AD979" s="54"/>
      <c r="AE979" s="54"/>
      <c r="AF979" s="54"/>
      <c r="AG979" s="54"/>
      <c r="AH979" s="54"/>
      <c r="AI979" s="54"/>
      <c r="AJ979" s="54"/>
      <c r="AK979" s="54"/>
    </row>
    <row r="980" customFormat="false" ht="37.5" hidden="false" customHeight="true" outlineLevel="0" collapsed="false">
      <c r="A980" s="38"/>
      <c r="B980" s="39"/>
      <c r="C980" s="55"/>
      <c r="D980" s="56"/>
      <c r="E980" s="57"/>
      <c r="F980" s="58" t="s">
        <v>33</v>
      </c>
      <c r="G980" s="59" t="n">
        <f aca="false">E980*G979</f>
        <v>0</v>
      </c>
      <c r="H980" s="59" t="n">
        <f aca="false">H979*E980</f>
        <v>0</v>
      </c>
      <c r="I980" s="59" t="n">
        <f aca="false">I979*E980</f>
        <v>0</v>
      </c>
      <c r="J980" s="59" t="n">
        <f aca="false">X980</f>
        <v>0</v>
      </c>
      <c r="K980" s="59" t="n">
        <f aca="false">E980*K979</f>
        <v>0</v>
      </c>
      <c r="L980" s="59" t="n">
        <f aca="false">L979*E980</f>
        <v>0</v>
      </c>
      <c r="M980" s="59" t="n">
        <f aca="false">M979*E980</f>
        <v>0</v>
      </c>
      <c r="N980" s="60" t="n">
        <f aca="false">L980+J980+K980+I980+M980</f>
        <v>0</v>
      </c>
      <c r="O980" s="61" t="n">
        <f aca="false">G980+H980-N980</f>
        <v>0</v>
      </c>
      <c r="P980" s="62" t="n">
        <f aca="false">E980*P979</f>
        <v>0</v>
      </c>
      <c r="Q980" s="59" t="n">
        <f aca="false">E980*Q979</f>
        <v>0</v>
      </c>
      <c r="R980" s="59" t="n">
        <f aca="false">E980*R979</f>
        <v>0</v>
      </c>
      <c r="S980" s="59" t="n">
        <f aca="false">E980*S979</f>
        <v>0</v>
      </c>
      <c r="T980" s="59" t="n">
        <f aca="false">E980*T979</f>
        <v>0</v>
      </c>
      <c r="U980" s="59" t="n">
        <f aca="false">E980*U979</f>
        <v>0</v>
      </c>
      <c r="V980" s="59" t="n">
        <f aca="false">E980*V979</f>
        <v>0</v>
      </c>
      <c r="W980" s="63" t="n">
        <f aca="false">E980*W979</f>
        <v>0</v>
      </c>
      <c r="X980" s="64" t="n">
        <f aca="false">SUM(P980:W980)</f>
        <v>0</v>
      </c>
      <c r="Y980" s="66"/>
      <c r="Z980" s="51"/>
      <c r="AB980" s="54" t="n">
        <f aca="false">G980</f>
        <v>0</v>
      </c>
      <c r="AC980" s="54" t="n">
        <f aca="false">H980</f>
        <v>0</v>
      </c>
      <c r="AD980" s="54" t="n">
        <f aca="false">I980</f>
        <v>0</v>
      </c>
      <c r="AE980" s="54" t="n">
        <f aca="false">J980</f>
        <v>0</v>
      </c>
      <c r="AF980" s="54" t="n">
        <f aca="false">K980</f>
        <v>0</v>
      </c>
      <c r="AG980" s="54" t="n">
        <f aca="false">L980</f>
        <v>0</v>
      </c>
      <c r="AH980" s="54" t="n">
        <f aca="false">M980</f>
        <v>0</v>
      </c>
      <c r="AI980" s="54" t="n">
        <f aca="false">N980</f>
        <v>0</v>
      </c>
      <c r="AJ980" s="54" t="n">
        <f aca="false">O980</f>
        <v>0</v>
      </c>
      <c r="AK980" s="54" t="n">
        <f aca="false">X980</f>
        <v>0</v>
      </c>
    </row>
    <row r="981" customFormat="false" ht="37.5" hidden="false" customHeight="true" outlineLevel="0" collapsed="false">
      <c r="A981" s="38" t="n">
        <f aca="false">IF(OR(C981&lt;&gt;"",C982&lt;&gt;"",D982&lt;&gt;"",E982&lt;&gt;""),Y981,0)</f>
        <v>0</v>
      </c>
      <c r="B981" s="39" t="str">
        <f aca="false">CONCATENATE(Y981,$AA$6)</f>
        <v>489.</v>
      </c>
      <c r="C981" s="40"/>
      <c r="D981" s="40"/>
      <c r="E981" s="41"/>
      <c r="F981" s="42" t="s">
        <v>32</v>
      </c>
      <c r="G981" s="43"/>
      <c r="H981" s="43"/>
      <c r="I981" s="43"/>
      <c r="J981" s="44" t="n">
        <f aca="false">X981</f>
        <v>0</v>
      </c>
      <c r="K981" s="43"/>
      <c r="L981" s="43"/>
      <c r="M981" s="43"/>
      <c r="N981" s="45" t="n">
        <f aca="false">L981+J981+K981+I981+M981</f>
        <v>0</v>
      </c>
      <c r="O981" s="46" t="n">
        <f aca="false">G981+H981-N981</f>
        <v>0</v>
      </c>
      <c r="P981" s="47"/>
      <c r="Q981" s="43"/>
      <c r="R981" s="43"/>
      <c r="S981" s="43"/>
      <c r="T981" s="43"/>
      <c r="U981" s="43"/>
      <c r="V981" s="43"/>
      <c r="W981" s="48"/>
      <c r="X981" s="49" t="n">
        <f aca="false">SUM(P981:W981)</f>
        <v>0</v>
      </c>
      <c r="Y981" s="66" t="n">
        <v>489</v>
      </c>
      <c r="Z981" s="51" t="n">
        <f aca="false">IF(A981=Y981,Z979+2,0)</f>
        <v>0</v>
      </c>
      <c r="AB981" s="54"/>
      <c r="AC981" s="54"/>
      <c r="AD981" s="54"/>
      <c r="AE981" s="54"/>
      <c r="AF981" s="54"/>
      <c r="AG981" s="54"/>
      <c r="AH981" s="54"/>
      <c r="AI981" s="54"/>
      <c r="AJ981" s="54"/>
      <c r="AK981" s="54"/>
    </row>
    <row r="982" customFormat="false" ht="37.5" hidden="false" customHeight="true" outlineLevel="0" collapsed="false">
      <c r="A982" s="38"/>
      <c r="B982" s="39"/>
      <c r="C982" s="55"/>
      <c r="D982" s="56"/>
      <c r="E982" s="57"/>
      <c r="F982" s="58" t="s">
        <v>33</v>
      </c>
      <c r="G982" s="59" t="n">
        <f aca="false">E982*G981</f>
        <v>0</v>
      </c>
      <c r="H982" s="59" t="n">
        <f aca="false">H981*E982</f>
        <v>0</v>
      </c>
      <c r="I982" s="59" t="n">
        <f aca="false">I981*E982</f>
        <v>0</v>
      </c>
      <c r="J982" s="59" t="n">
        <f aca="false">X982</f>
        <v>0</v>
      </c>
      <c r="K982" s="59" t="n">
        <f aca="false">E982*K981</f>
        <v>0</v>
      </c>
      <c r="L982" s="59" t="n">
        <f aca="false">L981*E982</f>
        <v>0</v>
      </c>
      <c r="M982" s="59" t="n">
        <f aca="false">M981*E982</f>
        <v>0</v>
      </c>
      <c r="N982" s="60" t="n">
        <f aca="false">L982+J982+K982+I982+M982</f>
        <v>0</v>
      </c>
      <c r="O982" s="61" t="n">
        <f aca="false">G982+H982-N982</f>
        <v>0</v>
      </c>
      <c r="P982" s="62" t="n">
        <f aca="false">E982*P981</f>
        <v>0</v>
      </c>
      <c r="Q982" s="59" t="n">
        <f aca="false">E982*Q981</f>
        <v>0</v>
      </c>
      <c r="R982" s="59" t="n">
        <f aca="false">E982*R981</f>
        <v>0</v>
      </c>
      <c r="S982" s="59" t="n">
        <f aca="false">E982*S981</f>
        <v>0</v>
      </c>
      <c r="T982" s="59" t="n">
        <f aca="false">E982*T981</f>
        <v>0</v>
      </c>
      <c r="U982" s="59" t="n">
        <f aca="false">E982*U981</f>
        <v>0</v>
      </c>
      <c r="V982" s="59" t="n">
        <f aca="false">E982*V981</f>
        <v>0</v>
      </c>
      <c r="W982" s="63" t="n">
        <f aca="false">E982*W981</f>
        <v>0</v>
      </c>
      <c r="X982" s="64" t="n">
        <f aca="false">SUM(P982:W982)</f>
        <v>0</v>
      </c>
      <c r="Y982" s="66"/>
      <c r="Z982" s="51"/>
      <c r="AB982" s="54" t="n">
        <f aca="false">G982</f>
        <v>0</v>
      </c>
      <c r="AC982" s="54" t="n">
        <f aca="false">H982</f>
        <v>0</v>
      </c>
      <c r="AD982" s="54" t="n">
        <f aca="false">I982</f>
        <v>0</v>
      </c>
      <c r="AE982" s="54" t="n">
        <f aca="false">J982</f>
        <v>0</v>
      </c>
      <c r="AF982" s="54" t="n">
        <f aca="false">K982</f>
        <v>0</v>
      </c>
      <c r="AG982" s="54" t="n">
        <f aca="false">L982</f>
        <v>0</v>
      </c>
      <c r="AH982" s="54" t="n">
        <f aca="false">M982</f>
        <v>0</v>
      </c>
      <c r="AI982" s="54" t="n">
        <f aca="false">N982</f>
        <v>0</v>
      </c>
      <c r="AJ982" s="54" t="n">
        <f aca="false">O982</f>
        <v>0</v>
      </c>
      <c r="AK982" s="54" t="n">
        <f aca="false">X982</f>
        <v>0</v>
      </c>
    </row>
    <row r="983" customFormat="false" ht="37.5" hidden="false" customHeight="true" outlineLevel="0" collapsed="false">
      <c r="A983" s="38" t="n">
        <f aca="false">IF(OR(C983&lt;&gt;"",C984&lt;&gt;"",D984&lt;&gt;"",E984&lt;&gt;""),Y983,0)</f>
        <v>0</v>
      </c>
      <c r="B983" s="39" t="str">
        <f aca="false">CONCATENATE(Y983,$AA$6)</f>
        <v>490.</v>
      </c>
      <c r="C983" s="40"/>
      <c r="D983" s="40"/>
      <c r="E983" s="41"/>
      <c r="F983" s="42" t="s">
        <v>32</v>
      </c>
      <c r="G983" s="43"/>
      <c r="H983" s="43"/>
      <c r="I983" s="43"/>
      <c r="J983" s="44" t="n">
        <f aca="false">X983</f>
        <v>0</v>
      </c>
      <c r="K983" s="43"/>
      <c r="L983" s="43"/>
      <c r="M983" s="43"/>
      <c r="N983" s="45" t="n">
        <f aca="false">L983+J983+K983+I983+M983</f>
        <v>0</v>
      </c>
      <c r="O983" s="46" t="n">
        <f aca="false">G983+H983-N983</f>
        <v>0</v>
      </c>
      <c r="P983" s="47"/>
      <c r="Q983" s="43"/>
      <c r="R983" s="43"/>
      <c r="S983" s="43"/>
      <c r="T983" s="43"/>
      <c r="U983" s="43"/>
      <c r="V983" s="43"/>
      <c r="W983" s="48"/>
      <c r="X983" s="49" t="n">
        <f aca="false">SUM(P983:W983)</f>
        <v>0</v>
      </c>
      <c r="Y983" s="66" t="n">
        <v>490</v>
      </c>
      <c r="Z983" s="51" t="n">
        <f aca="false">IF(A983=Y983,Z981+2,0)</f>
        <v>0</v>
      </c>
      <c r="AB983" s="54"/>
      <c r="AC983" s="54"/>
      <c r="AD983" s="54"/>
      <c r="AE983" s="54"/>
      <c r="AF983" s="54"/>
      <c r="AG983" s="54"/>
      <c r="AH983" s="54"/>
      <c r="AI983" s="54"/>
      <c r="AJ983" s="54"/>
      <c r="AK983" s="54"/>
    </row>
    <row r="984" customFormat="false" ht="37.5" hidden="false" customHeight="true" outlineLevel="0" collapsed="false">
      <c r="A984" s="38"/>
      <c r="B984" s="39"/>
      <c r="C984" s="55"/>
      <c r="D984" s="56"/>
      <c r="E984" s="57"/>
      <c r="F984" s="58" t="s">
        <v>33</v>
      </c>
      <c r="G984" s="59" t="n">
        <f aca="false">E984*G983</f>
        <v>0</v>
      </c>
      <c r="H984" s="59" t="n">
        <f aca="false">H983*E984</f>
        <v>0</v>
      </c>
      <c r="I984" s="59" t="n">
        <f aca="false">I983*E984</f>
        <v>0</v>
      </c>
      <c r="J984" s="59" t="n">
        <f aca="false">X984</f>
        <v>0</v>
      </c>
      <c r="K984" s="59" t="n">
        <f aca="false">E984*K983</f>
        <v>0</v>
      </c>
      <c r="L984" s="59" t="n">
        <f aca="false">L983*E984</f>
        <v>0</v>
      </c>
      <c r="M984" s="59" t="n">
        <f aca="false">M983*E984</f>
        <v>0</v>
      </c>
      <c r="N984" s="60" t="n">
        <f aca="false">L984+J984+K984+I984+M984</f>
        <v>0</v>
      </c>
      <c r="O984" s="61" t="n">
        <f aca="false">G984+H984-N984</f>
        <v>0</v>
      </c>
      <c r="P984" s="62" t="n">
        <f aca="false">E984*P983</f>
        <v>0</v>
      </c>
      <c r="Q984" s="59" t="n">
        <f aca="false">E984*Q983</f>
        <v>0</v>
      </c>
      <c r="R984" s="59" t="n">
        <f aca="false">E984*R983</f>
        <v>0</v>
      </c>
      <c r="S984" s="59" t="n">
        <f aca="false">E984*S983</f>
        <v>0</v>
      </c>
      <c r="T984" s="59" t="n">
        <f aca="false">E984*T983</f>
        <v>0</v>
      </c>
      <c r="U984" s="59" t="n">
        <f aca="false">E984*U983</f>
        <v>0</v>
      </c>
      <c r="V984" s="59" t="n">
        <f aca="false">E984*V983</f>
        <v>0</v>
      </c>
      <c r="W984" s="63" t="n">
        <f aca="false">E984*W983</f>
        <v>0</v>
      </c>
      <c r="X984" s="64" t="n">
        <f aca="false">SUM(P984:W984)</f>
        <v>0</v>
      </c>
      <c r="Y984" s="66"/>
      <c r="Z984" s="51"/>
      <c r="AB984" s="54" t="n">
        <f aca="false">G984</f>
        <v>0</v>
      </c>
      <c r="AC984" s="54" t="n">
        <f aca="false">H984</f>
        <v>0</v>
      </c>
      <c r="AD984" s="54" t="n">
        <f aca="false">I984</f>
        <v>0</v>
      </c>
      <c r="AE984" s="54" t="n">
        <f aca="false">J984</f>
        <v>0</v>
      </c>
      <c r="AF984" s="54" t="n">
        <f aca="false">K984</f>
        <v>0</v>
      </c>
      <c r="AG984" s="54" t="n">
        <f aca="false">L984</f>
        <v>0</v>
      </c>
      <c r="AH984" s="54" t="n">
        <f aca="false">M984</f>
        <v>0</v>
      </c>
      <c r="AI984" s="54" t="n">
        <f aca="false">N984</f>
        <v>0</v>
      </c>
      <c r="AJ984" s="54" t="n">
        <f aca="false">O984</f>
        <v>0</v>
      </c>
      <c r="AK984" s="54" t="n">
        <f aca="false">X984</f>
        <v>0</v>
      </c>
    </row>
    <row r="985" customFormat="false" ht="37.5" hidden="false" customHeight="true" outlineLevel="0" collapsed="false">
      <c r="A985" s="38" t="n">
        <f aca="false">IF(OR(C985&lt;&gt;"",C986&lt;&gt;"",D986&lt;&gt;"",E986&lt;&gt;""),Y985,0)</f>
        <v>0</v>
      </c>
      <c r="B985" s="39" t="str">
        <f aca="false">CONCATENATE(Y985,$AA$6)</f>
        <v>491.</v>
      </c>
      <c r="C985" s="40"/>
      <c r="D985" s="40"/>
      <c r="E985" s="41"/>
      <c r="F985" s="42" t="s">
        <v>32</v>
      </c>
      <c r="G985" s="43"/>
      <c r="H985" s="43"/>
      <c r="I985" s="43"/>
      <c r="J985" s="44" t="n">
        <f aca="false">X985</f>
        <v>0</v>
      </c>
      <c r="K985" s="43"/>
      <c r="L985" s="43"/>
      <c r="M985" s="43"/>
      <c r="N985" s="45" t="n">
        <f aca="false">L985+J985+K985+I985+M985</f>
        <v>0</v>
      </c>
      <c r="O985" s="46" t="n">
        <f aca="false">G985+H985-N985</f>
        <v>0</v>
      </c>
      <c r="P985" s="47"/>
      <c r="Q985" s="43"/>
      <c r="R985" s="43"/>
      <c r="S985" s="43"/>
      <c r="T985" s="43"/>
      <c r="U985" s="43"/>
      <c r="V985" s="43"/>
      <c r="W985" s="48"/>
      <c r="X985" s="49" t="n">
        <f aca="false">SUM(P985:W985)</f>
        <v>0</v>
      </c>
      <c r="Y985" s="66" t="n">
        <v>491</v>
      </c>
      <c r="Z985" s="51" t="n">
        <f aca="false">IF(A985=Y985,Z983+2,0)</f>
        <v>0</v>
      </c>
      <c r="AB985" s="54"/>
      <c r="AC985" s="54"/>
      <c r="AD985" s="54"/>
      <c r="AE985" s="54"/>
      <c r="AF985" s="54"/>
      <c r="AG985" s="54"/>
      <c r="AH985" s="54"/>
      <c r="AI985" s="54"/>
      <c r="AJ985" s="54"/>
      <c r="AK985" s="54"/>
    </row>
    <row r="986" customFormat="false" ht="37.5" hidden="false" customHeight="true" outlineLevel="0" collapsed="false">
      <c r="A986" s="38"/>
      <c r="B986" s="39"/>
      <c r="C986" s="55"/>
      <c r="D986" s="56"/>
      <c r="E986" s="57"/>
      <c r="F986" s="58" t="s">
        <v>33</v>
      </c>
      <c r="G986" s="59" t="n">
        <f aca="false">E986*G985</f>
        <v>0</v>
      </c>
      <c r="H986" s="59" t="n">
        <f aca="false">H985*E986</f>
        <v>0</v>
      </c>
      <c r="I986" s="59" t="n">
        <f aca="false">I985*E986</f>
        <v>0</v>
      </c>
      <c r="J986" s="59" t="n">
        <f aca="false">X986</f>
        <v>0</v>
      </c>
      <c r="K986" s="59" t="n">
        <f aca="false">E986*K985</f>
        <v>0</v>
      </c>
      <c r="L986" s="59" t="n">
        <f aca="false">L985*E986</f>
        <v>0</v>
      </c>
      <c r="M986" s="59" t="n">
        <f aca="false">M985*E986</f>
        <v>0</v>
      </c>
      <c r="N986" s="60" t="n">
        <f aca="false">L986+J986+K986+I986+M986</f>
        <v>0</v>
      </c>
      <c r="O986" s="61" t="n">
        <f aca="false">G986+H986-N986</f>
        <v>0</v>
      </c>
      <c r="P986" s="62" t="n">
        <f aca="false">E986*P985</f>
        <v>0</v>
      </c>
      <c r="Q986" s="59" t="n">
        <f aca="false">E986*Q985</f>
        <v>0</v>
      </c>
      <c r="R986" s="59" t="n">
        <f aca="false">E986*R985</f>
        <v>0</v>
      </c>
      <c r="S986" s="59" t="n">
        <f aca="false">E986*S985</f>
        <v>0</v>
      </c>
      <c r="T986" s="59" t="n">
        <f aca="false">E986*T985</f>
        <v>0</v>
      </c>
      <c r="U986" s="59" t="n">
        <f aca="false">E986*U985</f>
        <v>0</v>
      </c>
      <c r="V986" s="59" t="n">
        <f aca="false">E986*V985</f>
        <v>0</v>
      </c>
      <c r="W986" s="63" t="n">
        <f aca="false">E986*W985</f>
        <v>0</v>
      </c>
      <c r="X986" s="64" t="n">
        <f aca="false">SUM(P986:W986)</f>
        <v>0</v>
      </c>
      <c r="Y986" s="66"/>
      <c r="Z986" s="51"/>
      <c r="AB986" s="54" t="n">
        <f aca="false">G986</f>
        <v>0</v>
      </c>
      <c r="AC986" s="54" t="n">
        <f aca="false">H986</f>
        <v>0</v>
      </c>
      <c r="AD986" s="54" t="n">
        <f aca="false">I986</f>
        <v>0</v>
      </c>
      <c r="AE986" s="54" t="n">
        <f aca="false">J986</f>
        <v>0</v>
      </c>
      <c r="AF986" s="54" t="n">
        <f aca="false">K986</f>
        <v>0</v>
      </c>
      <c r="AG986" s="54" t="n">
        <f aca="false">L986</f>
        <v>0</v>
      </c>
      <c r="AH986" s="54" t="n">
        <f aca="false">M986</f>
        <v>0</v>
      </c>
      <c r="AI986" s="54" t="n">
        <f aca="false">N986</f>
        <v>0</v>
      </c>
      <c r="AJ986" s="54" t="n">
        <f aca="false">O986</f>
        <v>0</v>
      </c>
      <c r="AK986" s="54" t="n">
        <f aca="false">X986</f>
        <v>0</v>
      </c>
    </row>
    <row r="987" customFormat="false" ht="37.5" hidden="false" customHeight="true" outlineLevel="0" collapsed="false">
      <c r="A987" s="38" t="n">
        <f aca="false">IF(OR(C987&lt;&gt;"",C988&lt;&gt;"",D988&lt;&gt;"",E988&lt;&gt;""),Y987,0)</f>
        <v>0</v>
      </c>
      <c r="B987" s="39" t="str">
        <f aca="false">CONCATENATE(Y987,$AA$6)</f>
        <v>492.</v>
      </c>
      <c r="C987" s="40"/>
      <c r="D987" s="40"/>
      <c r="E987" s="41"/>
      <c r="F987" s="42" t="s">
        <v>32</v>
      </c>
      <c r="G987" s="43"/>
      <c r="H987" s="43"/>
      <c r="I987" s="43"/>
      <c r="J987" s="44" t="n">
        <f aca="false">X987</f>
        <v>0</v>
      </c>
      <c r="K987" s="43"/>
      <c r="L987" s="43"/>
      <c r="M987" s="43"/>
      <c r="N987" s="45" t="n">
        <f aca="false">L987+J987+K987+I987+M987</f>
        <v>0</v>
      </c>
      <c r="O987" s="46" t="n">
        <f aca="false">G987+H987-N987</f>
        <v>0</v>
      </c>
      <c r="P987" s="47"/>
      <c r="Q987" s="43"/>
      <c r="R987" s="43"/>
      <c r="S987" s="43"/>
      <c r="T987" s="43"/>
      <c r="U987" s="43"/>
      <c r="V987" s="43"/>
      <c r="W987" s="48"/>
      <c r="X987" s="49" t="n">
        <f aca="false">SUM(P987:W987)</f>
        <v>0</v>
      </c>
      <c r="Y987" s="66" t="n">
        <v>492</v>
      </c>
      <c r="Z987" s="51" t="n">
        <f aca="false">IF(A987=Y987,Z985+2,0)</f>
        <v>0</v>
      </c>
      <c r="AB987" s="54"/>
      <c r="AC987" s="54"/>
      <c r="AD987" s="54"/>
      <c r="AE987" s="54"/>
      <c r="AF987" s="54"/>
      <c r="AG987" s="54"/>
      <c r="AH987" s="54"/>
      <c r="AI987" s="54"/>
      <c r="AJ987" s="54"/>
      <c r="AK987" s="54"/>
    </row>
    <row r="988" customFormat="false" ht="37.5" hidden="false" customHeight="true" outlineLevel="0" collapsed="false">
      <c r="A988" s="38"/>
      <c r="B988" s="39"/>
      <c r="C988" s="55"/>
      <c r="D988" s="56"/>
      <c r="E988" s="57"/>
      <c r="F988" s="58" t="s">
        <v>33</v>
      </c>
      <c r="G988" s="59" t="n">
        <f aca="false">E988*G987</f>
        <v>0</v>
      </c>
      <c r="H988" s="59" t="n">
        <f aca="false">H987*E988</f>
        <v>0</v>
      </c>
      <c r="I988" s="59" t="n">
        <f aca="false">I987*E988</f>
        <v>0</v>
      </c>
      <c r="J988" s="59" t="n">
        <f aca="false">X988</f>
        <v>0</v>
      </c>
      <c r="K988" s="59" t="n">
        <f aca="false">E988*K987</f>
        <v>0</v>
      </c>
      <c r="L988" s="59" t="n">
        <f aca="false">L987*E988</f>
        <v>0</v>
      </c>
      <c r="M988" s="59" t="n">
        <f aca="false">M987*E988</f>
        <v>0</v>
      </c>
      <c r="N988" s="60" t="n">
        <f aca="false">L988+J988+K988+I988+M988</f>
        <v>0</v>
      </c>
      <c r="O988" s="61" t="n">
        <f aca="false">G988+H988-N988</f>
        <v>0</v>
      </c>
      <c r="P988" s="62" t="n">
        <f aca="false">E988*P987</f>
        <v>0</v>
      </c>
      <c r="Q988" s="59" t="n">
        <f aca="false">E988*Q987</f>
        <v>0</v>
      </c>
      <c r="R988" s="59" t="n">
        <f aca="false">E988*R987</f>
        <v>0</v>
      </c>
      <c r="S988" s="59" t="n">
        <f aca="false">E988*S987</f>
        <v>0</v>
      </c>
      <c r="T988" s="59" t="n">
        <f aca="false">E988*T987</f>
        <v>0</v>
      </c>
      <c r="U988" s="59" t="n">
        <f aca="false">E988*U987</f>
        <v>0</v>
      </c>
      <c r="V988" s="59" t="n">
        <f aca="false">E988*V987</f>
        <v>0</v>
      </c>
      <c r="W988" s="63" t="n">
        <f aca="false">E988*W987</f>
        <v>0</v>
      </c>
      <c r="X988" s="64" t="n">
        <f aca="false">SUM(P988:W988)</f>
        <v>0</v>
      </c>
      <c r="Y988" s="66"/>
      <c r="Z988" s="51"/>
      <c r="AB988" s="54" t="n">
        <f aca="false">G988</f>
        <v>0</v>
      </c>
      <c r="AC988" s="54" t="n">
        <f aca="false">H988</f>
        <v>0</v>
      </c>
      <c r="AD988" s="54" t="n">
        <f aca="false">I988</f>
        <v>0</v>
      </c>
      <c r="AE988" s="54" t="n">
        <f aca="false">J988</f>
        <v>0</v>
      </c>
      <c r="AF988" s="54" t="n">
        <f aca="false">K988</f>
        <v>0</v>
      </c>
      <c r="AG988" s="54" t="n">
        <f aca="false">L988</f>
        <v>0</v>
      </c>
      <c r="AH988" s="54" t="n">
        <f aca="false">M988</f>
        <v>0</v>
      </c>
      <c r="AI988" s="54" t="n">
        <f aca="false">N988</f>
        <v>0</v>
      </c>
      <c r="AJ988" s="54" t="n">
        <f aca="false">O988</f>
        <v>0</v>
      </c>
      <c r="AK988" s="54" t="n">
        <f aca="false">X988</f>
        <v>0</v>
      </c>
    </row>
    <row r="989" customFormat="false" ht="37.5" hidden="false" customHeight="true" outlineLevel="0" collapsed="false">
      <c r="A989" s="38" t="n">
        <f aca="false">IF(OR(C989&lt;&gt;"",C990&lt;&gt;"",D990&lt;&gt;"",E990&lt;&gt;""),Y989,0)</f>
        <v>0</v>
      </c>
      <c r="B989" s="39" t="str">
        <f aca="false">CONCATENATE(Y989,$AA$6)</f>
        <v>493.</v>
      </c>
      <c r="C989" s="40"/>
      <c r="D989" s="40"/>
      <c r="E989" s="41"/>
      <c r="F989" s="42" t="s">
        <v>32</v>
      </c>
      <c r="G989" s="43"/>
      <c r="H989" s="43"/>
      <c r="I989" s="43"/>
      <c r="J989" s="44" t="n">
        <f aca="false">X989</f>
        <v>0</v>
      </c>
      <c r="K989" s="43"/>
      <c r="L989" s="43"/>
      <c r="M989" s="43"/>
      <c r="N989" s="45" t="n">
        <f aca="false">L989+J989+K989+I989+M989</f>
        <v>0</v>
      </c>
      <c r="O989" s="46" t="n">
        <f aca="false">G989+H989-N989</f>
        <v>0</v>
      </c>
      <c r="P989" s="47"/>
      <c r="Q989" s="43"/>
      <c r="R989" s="43"/>
      <c r="S989" s="43"/>
      <c r="T989" s="43"/>
      <c r="U989" s="43"/>
      <c r="V989" s="43"/>
      <c r="W989" s="48"/>
      <c r="X989" s="49" t="n">
        <f aca="false">SUM(P989:W989)</f>
        <v>0</v>
      </c>
      <c r="Y989" s="66" t="n">
        <v>493</v>
      </c>
      <c r="Z989" s="51" t="n">
        <f aca="false">IF(A989=Y989,Z987+2,0)</f>
        <v>0</v>
      </c>
      <c r="AB989" s="54"/>
      <c r="AC989" s="54"/>
      <c r="AD989" s="54"/>
      <c r="AE989" s="54"/>
      <c r="AF989" s="54"/>
      <c r="AG989" s="54"/>
      <c r="AH989" s="54"/>
      <c r="AI989" s="54"/>
      <c r="AJ989" s="54"/>
      <c r="AK989" s="54"/>
    </row>
    <row r="990" customFormat="false" ht="37.5" hidden="false" customHeight="true" outlineLevel="0" collapsed="false">
      <c r="A990" s="38"/>
      <c r="B990" s="39"/>
      <c r="C990" s="55"/>
      <c r="D990" s="56"/>
      <c r="E990" s="57"/>
      <c r="F990" s="58" t="s">
        <v>33</v>
      </c>
      <c r="G990" s="59" t="n">
        <f aca="false">E990*G989</f>
        <v>0</v>
      </c>
      <c r="H990" s="59" t="n">
        <f aca="false">H989*E990</f>
        <v>0</v>
      </c>
      <c r="I990" s="59" t="n">
        <f aca="false">I989*E990</f>
        <v>0</v>
      </c>
      <c r="J990" s="59" t="n">
        <f aca="false">X990</f>
        <v>0</v>
      </c>
      <c r="K990" s="59" t="n">
        <f aca="false">E990*K989</f>
        <v>0</v>
      </c>
      <c r="L990" s="59" t="n">
        <f aca="false">L989*E990</f>
        <v>0</v>
      </c>
      <c r="M990" s="59" t="n">
        <f aca="false">M989*E990</f>
        <v>0</v>
      </c>
      <c r="N990" s="60" t="n">
        <f aca="false">L990+J990+K990+I990+M990</f>
        <v>0</v>
      </c>
      <c r="O990" s="61" t="n">
        <f aca="false">G990+H990-N990</f>
        <v>0</v>
      </c>
      <c r="P990" s="62" t="n">
        <f aca="false">E990*P989</f>
        <v>0</v>
      </c>
      <c r="Q990" s="59" t="n">
        <f aca="false">E990*Q989</f>
        <v>0</v>
      </c>
      <c r="R990" s="59" t="n">
        <f aca="false">E990*R989</f>
        <v>0</v>
      </c>
      <c r="S990" s="59" t="n">
        <f aca="false">E990*S989</f>
        <v>0</v>
      </c>
      <c r="T990" s="59" t="n">
        <f aca="false">E990*T989</f>
        <v>0</v>
      </c>
      <c r="U990" s="59" t="n">
        <f aca="false">E990*U989</f>
        <v>0</v>
      </c>
      <c r="V990" s="59" t="n">
        <f aca="false">E990*V989</f>
        <v>0</v>
      </c>
      <c r="W990" s="63" t="n">
        <f aca="false">E990*W989</f>
        <v>0</v>
      </c>
      <c r="X990" s="64" t="n">
        <f aca="false">SUM(P990:W990)</f>
        <v>0</v>
      </c>
      <c r="Y990" s="66"/>
      <c r="Z990" s="51"/>
      <c r="AB990" s="54" t="n">
        <f aca="false">G990</f>
        <v>0</v>
      </c>
      <c r="AC990" s="54" t="n">
        <f aca="false">H990</f>
        <v>0</v>
      </c>
      <c r="AD990" s="54" t="n">
        <f aca="false">I990</f>
        <v>0</v>
      </c>
      <c r="AE990" s="54" t="n">
        <f aca="false">J990</f>
        <v>0</v>
      </c>
      <c r="AF990" s="54" t="n">
        <f aca="false">K990</f>
        <v>0</v>
      </c>
      <c r="AG990" s="54" t="n">
        <f aca="false">L990</f>
        <v>0</v>
      </c>
      <c r="AH990" s="54" t="n">
        <f aca="false">M990</f>
        <v>0</v>
      </c>
      <c r="AI990" s="54" t="n">
        <f aca="false">N990</f>
        <v>0</v>
      </c>
      <c r="AJ990" s="54" t="n">
        <f aca="false">O990</f>
        <v>0</v>
      </c>
      <c r="AK990" s="54" t="n">
        <f aca="false">X990</f>
        <v>0</v>
      </c>
    </row>
    <row r="991" customFormat="false" ht="37.5" hidden="false" customHeight="true" outlineLevel="0" collapsed="false">
      <c r="A991" s="38" t="n">
        <f aca="false">IF(OR(C991&lt;&gt;"",C992&lt;&gt;"",D992&lt;&gt;"",E992&lt;&gt;""),Y991,0)</f>
        <v>0</v>
      </c>
      <c r="B991" s="39" t="str">
        <f aca="false">CONCATENATE(Y991,$AA$6)</f>
        <v>494.</v>
      </c>
      <c r="C991" s="40"/>
      <c r="D991" s="40"/>
      <c r="E991" s="41"/>
      <c r="F991" s="42" t="s">
        <v>32</v>
      </c>
      <c r="G991" s="43"/>
      <c r="H991" s="43"/>
      <c r="I991" s="43"/>
      <c r="J991" s="44" t="n">
        <f aca="false">X991</f>
        <v>0</v>
      </c>
      <c r="K991" s="43"/>
      <c r="L991" s="43"/>
      <c r="M991" s="43"/>
      <c r="N991" s="45" t="n">
        <f aca="false">L991+J991+K991+I991+M991</f>
        <v>0</v>
      </c>
      <c r="O991" s="46" t="n">
        <f aca="false">G991+H991-N991</f>
        <v>0</v>
      </c>
      <c r="P991" s="47"/>
      <c r="Q991" s="43"/>
      <c r="R991" s="43"/>
      <c r="S991" s="43"/>
      <c r="T991" s="43"/>
      <c r="U991" s="43"/>
      <c r="V991" s="43"/>
      <c r="W991" s="48"/>
      <c r="X991" s="49" t="n">
        <f aca="false">SUM(P991:W991)</f>
        <v>0</v>
      </c>
      <c r="Y991" s="66" t="n">
        <v>494</v>
      </c>
      <c r="Z991" s="51" t="n">
        <f aca="false">IF(A991=Y991,Z989+2,0)</f>
        <v>0</v>
      </c>
      <c r="AB991" s="54"/>
      <c r="AC991" s="54"/>
      <c r="AD991" s="54"/>
      <c r="AE991" s="54"/>
      <c r="AF991" s="54"/>
      <c r="AG991" s="54"/>
      <c r="AH991" s="54"/>
      <c r="AI991" s="54"/>
      <c r="AJ991" s="54"/>
      <c r="AK991" s="54"/>
    </row>
    <row r="992" customFormat="false" ht="37.5" hidden="false" customHeight="true" outlineLevel="0" collapsed="false">
      <c r="A992" s="38"/>
      <c r="B992" s="39"/>
      <c r="C992" s="55"/>
      <c r="D992" s="56"/>
      <c r="E992" s="57"/>
      <c r="F992" s="58" t="s">
        <v>33</v>
      </c>
      <c r="G992" s="59" t="n">
        <f aca="false">E992*G991</f>
        <v>0</v>
      </c>
      <c r="H992" s="59" t="n">
        <f aca="false">H991*E992</f>
        <v>0</v>
      </c>
      <c r="I992" s="59" t="n">
        <f aca="false">I991*E992</f>
        <v>0</v>
      </c>
      <c r="J992" s="59" t="n">
        <f aca="false">X992</f>
        <v>0</v>
      </c>
      <c r="K992" s="59" t="n">
        <f aca="false">E992*K991</f>
        <v>0</v>
      </c>
      <c r="L992" s="59" t="n">
        <f aca="false">L991*E992</f>
        <v>0</v>
      </c>
      <c r="M992" s="59" t="n">
        <f aca="false">M991*E992</f>
        <v>0</v>
      </c>
      <c r="N992" s="60" t="n">
        <f aca="false">L992+J992+K992+I992+M992</f>
        <v>0</v>
      </c>
      <c r="O992" s="61" t="n">
        <f aca="false">G992+H992-N992</f>
        <v>0</v>
      </c>
      <c r="P992" s="62" t="n">
        <f aca="false">E992*P991</f>
        <v>0</v>
      </c>
      <c r="Q992" s="59" t="n">
        <f aca="false">E992*Q991</f>
        <v>0</v>
      </c>
      <c r="R992" s="59" t="n">
        <f aca="false">E992*R991</f>
        <v>0</v>
      </c>
      <c r="S992" s="59" t="n">
        <f aca="false">E992*S991</f>
        <v>0</v>
      </c>
      <c r="T992" s="59" t="n">
        <f aca="false">E992*T991</f>
        <v>0</v>
      </c>
      <c r="U992" s="59" t="n">
        <f aca="false">E992*U991</f>
        <v>0</v>
      </c>
      <c r="V992" s="59" t="n">
        <f aca="false">E992*V991</f>
        <v>0</v>
      </c>
      <c r="W992" s="63" t="n">
        <f aca="false">E992*W991</f>
        <v>0</v>
      </c>
      <c r="X992" s="64" t="n">
        <f aca="false">SUM(P992:W992)</f>
        <v>0</v>
      </c>
      <c r="Y992" s="66"/>
      <c r="Z992" s="51"/>
      <c r="AB992" s="54" t="n">
        <f aca="false">G992</f>
        <v>0</v>
      </c>
      <c r="AC992" s="54" t="n">
        <f aca="false">H992</f>
        <v>0</v>
      </c>
      <c r="AD992" s="54" t="n">
        <f aca="false">I992</f>
        <v>0</v>
      </c>
      <c r="AE992" s="54" t="n">
        <f aca="false">J992</f>
        <v>0</v>
      </c>
      <c r="AF992" s="54" t="n">
        <f aca="false">K992</f>
        <v>0</v>
      </c>
      <c r="AG992" s="54" t="n">
        <f aca="false">L992</f>
        <v>0</v>
      </c>
      <c r="AH992" s="54" t="n">
        <f aca="false">M992</f>
        <v>0</v>
      </c>
      <c r="AI992" s="54" t="n">
        <f aca="false">N992</f>
        <v>0</v>
      </c>
      <c r="AJ992" s="54" t="n">
        <f aca="false">O992</f>
        <v>0</v>
      </c>
      <c r="AK992" s="54" t="n">
        <f aca="false">X992</f>
        <v>0</v>
      </c>
    </row>
    <row r="993" customFormat="false" ht="37.5" hidden="false" customHeight="true" outlineLevel="0" collapsed="false">
      <c r="A993" s="38" t="n">
        <f aca="false">IF(OR(C993&lt;&gt;"",C994&lt;&gt;"",D994&lt;&gt;"",E994&lt;&gt;""),Y993,0)</f>
        <v>0</v>
      </c>
      <c r="B993" s="39" t="str">
        <f aca="false">CONCATENATE(Y993,$AA$6)</f>
        <v>495.</v>
      </c>
      <c r="C993" s="40"/>
      <c r="D993" s="40"/>
      <c r="E993" s="41"/>
      <c r="F993" s="42" t="s">
        <v>32</v>
      </c>
      <c r="G993" s="43"/>
      <c r="H993" s="43"/>
      <c r="I993" s="43"/>
      <c r="J993" s="44" t="n">
        <f aca="false">X993</f>
        <v>0</v>
      </c>
      <c r="K993" s="43"/>
      <c r="L993" s="43"/>
      <c r="M993" s="43"/>
      <c r="N993" s="45" t="n">
        <f aca="false">L993+J993+K993+I993+M993</f>
        <v>0</v>
      </c>
      <c r="O993" s="46" t="n">
        <f aca="false">G993+H993-N993</f>
        <v>0</v>
      </c>
      <c r="P993" s="47"/>
      <c r="Q993" s="43"/>
      <c r="R993" s="43"/>
      <c r="S993" s="43"/>
      <c r="T993" s="43"/>
      <c r="U993" s="43"/>
      <c r="V993" s="43"/>
      <c r="W993" s="48"/>
      <c r="X993" s="49" t="n">
        <f aca="false">SUM(P993:W993)</f>
        <v>0</v>
      </c>
      <c r="Y993" s="66" t="n">
        <v>495</v>
      </c>
      <c r="Z993" s="51" t="n">
        <f aca="false">IF(A993=Y993,Z991+2,0)</f>
        <v>0</v>
      </c>
      <c r="AB993" s="54"/>
      <c r="AC993" s="54"/>
      <c r="AD993" s="54"/>
      <c r="AE993" s="54"/>
      <c r="AF993" s="54"/>
      <c r="AG993" s="54"/>
      <c r="AH993" s="54"/>
      <c r="AI993" s="54"/>
      <c r="AJ993" s="54"/>
      <c r="AK993" s="54"/>
    </row>
    <row r="994" customFormat="false" ht="37.5" hidden="false" customHeight="true" outlineLevel="0" collapsed="false">
      <c r="A994" s="38"/>
      <c r="B994" s="39"/>
      <c r="C994" s="55"/>
      <c r="D994" s="56"/>
      <c r="E994" s="57"/>
      <c r="F994" s="58" t="s">
        <v>33</v>
      </c>
      <c r="G994" s="59" t="n">
        <f aca="false">E994*G993</f>
        <v>0</v>
      </c>
      <c r="H994" s="59" t="n">
        <f aca="false">H993*E994</f>
        <v>0</v>
      </c>
      <c r="I994" s="59" t="n">
        <f aca="false">I993*E994</f>
        <v>0</v>
      </c>
      <c r="J994" s="59" t="n">
        <f aca="false">X994</f>
        <v>0</v>
      </c>
      <c r="K994" s="59" t="n">
        <f aca="false">E994*K993</f>
        <v>0</v>
      </c>
      <c r="L994" s="59" t="n">
        <f aca="false">L993*E994</f>
        <v>0</v>
      </c>
      <c r="M994" s="59" t="n">
        <f aca="false">M993*E994</f>
        <v>0</v>
      </c>
      <c r="N994" s="60" t="n">
        <f aca="false">L994+J994+K994+I994+M994</f>
        <v>0</v>
      </c>
      <c r="O994" s="61" t="n">
        <f aca="false">G994+H994-N994</f>
        <v>0</v>
      </c>
      <c r="P994" s="62" t="n">
        <f aca="false">E994*P993</f>
        <v>0</v>
      </c>
      <c r="Q994" s="59" t="n">
        <f aca="false">E994*Q993</f>
        <v>0</v>
      </c>
      <c r="R994" s="59" t="n">
        <f aca="false">E994*R993</f>
        <v>0</v>
      </c>
      <c r="S994" s="59" t="n">
        <f aca="false">E994*S993</f>
        <v>0</v>
      </c>
      <c r="T994" s="59" t="n">
        <f aca="false">E994*T993</f>
        <v>0</v>
      </c>
      <c r="U994" s="59" t="n">
        <f aca="false">E994*U993</f>
        <v>0</v>
      </c>
      <c r="V994" s="59" t="n">
        <f aca="false">E994*V993</f>
        <v>0</v>
      </c>
      <c r="W994" s="63" t="n">
        <f aca="false">E994*W993</f>
        <v>0</v>
      </c>
      <c r="X994" s="64" t="n">
        <f aca="false">SUM(P994:W994)</f>
        <v>0</v>
      </c>
      <c r="Y994" s="66"/>
      <c r="Z994" s="51"/>
      <c r="AB994" s="54" t="n">
        <f aca="false">G994</f>
        <v>0</v>
      </c>
      <c r="AC994" s="54" t="n">
        <f aca="false">H994</f>
        <v>0</v>
      </c>
      <c r="AD994" s="54" t="n">
        <f aca="false">I994</f>
        <v>0</v>
      </c>
      <c r="AE994" s="54" t="n">
        <f aca="false">J994</f>
        <v>0</v>
      </c>
      <c r="AF994" s="54" t="n">
        <f aca="false">K994</f>
        <v>0</v>
      </c>
      <c r="AG994" s="54" t="n">
        <f aca="false">L994</f>
        <v>0</v>
      </c>
      <c r="AH994" s="54" t="n">
        <f aca="false">M994</f>
        <v>0</v>
      </c>
      <c r="AI994" s="54" t="n">
        <f aca="false">N994</f>
        <v>0</v>
      </c>
      <c r="AJ994" s="54" t="n">
        <f aca="false">O994</f>
        <v>0</v>
      </c>
      <c r="AK994" s="54" t="n">
        <f aca="false">X994</f>
        <v>0</v>
      </c>
    </row>
    <row r="995" customFormat="false" ht="37.5" hidden="false" customHeight="true" outlineLevel="0" collapsed="false">
      <c r="A995" s="38" t="n">
        <f aca="false">IF(OR(C995&lt;&gt;"",C996&lt;&gt;"",D996&lt;&gt;"",E996&lt;&gt;""),Y995,0)</f>
        <v>0</v>
      </c>
      <c r="B995" s="39" t="str">
        <f aca="false">CONCATENATE(Y995,$AA$6)</f>
        <v>496.</v>
      </c>
      <c r="C995" s="40"/>
      <c r="D995" s="40"/>
      <c r="E995" s="41"/>
      <c r="F995" s="42" t="s">
        <v>32</v>
      </c>
      <c r="G995" s="43"/>
      <c r="H995" s="43"/>
      <c r="I995" s="43"/>
      <c r="J995" s="44" t="n">
        <f aca="false">X995</f>
        <v>0</v>
      </c>
      <c r="K995" s="43"/>
      <c r="L995" s="43"/>
      <c r="M995" s="43"/>
      <c r="N995" s="45" t="n">
        <f aca="false">L995+J995+K995+I995+M995</f>
        <v>0</v>
      </c>
      <c r="O995" s="46" t="n">
        <f aca="false">G995+H995-N995</f>
        <v>0</v>
      </c>
      <c r="P995" s="47"/>
      <c r="Q995" s="43"/>
      <c r="R995" s="43"/>
      <c r="S995" s="43"/>
      <c r="T995" s="43"/>
      <c r="U995" s="43"/>
      <c r="V995" s="43"/>
      <c r="W995" s="48"/>
      <c r="X995" s="49" t="n">
        <f aca="false">SUM(P995:W995)</f>
        <v>0</v>
      </c>
      <c r="Y995" s="66" t="n">
        <v>496</v>
      </c>
      <c r="Z995" s="51" t="n">
        <f aca="false">IF(A995=Y995,Z993+2,0)</f>
        <v>0</v>
      </c>
      <c r="AB995" s="54"/>
      <c r="AC995" s="54"/>
      <c r="AD995" s="54"/>
      <c r="AE995" s="54"/>
      <c r="AF995" s="54"/>
      <c r="AG995" s="54"/>
      <c r="AH995" s="54"/>
      <c r="AI995" s="54"/>
      <c r="AJ995" s="54"/>
      <c r="AK995" s="54"/>
    </row>
    <row r="996" customFormat="false" ht="37.5" hidden="false" customHeight="true" outlineLevel="0" collapsed="false">
      <c r="A996" s="38"/>
      <c r="B996" s="39"/>
      <c r="C996" s="55"/>
      <c r="D996" s="56"/>
      <c r="E996" s="57"/>
      <c r="F996" s="58" t="s">
        <v>33</v>
      </c>
      <c r="G996" s="59" t="n">
        <f aca="false">E996*G995</f>
        <v>0</v>
      </c>
      <c r="H996" s="59" t="n">
        <f aca="false">H995*E996</f>
        <v>0</v>
      </c>
      <c r="I996" s="59" t="n">
        <f aca="false">I995*E996</f>
        <v>0</v>
      </c>
      <c r="J996" s="59" t="n">
        <f aca="false">X996</f>
        <v>0</v>
      </c>
      <c r="K996" s="59" t="n">
        <f aca="false">E996*K995</f>
        <v>0</v>
      </c>
      <c r="L996" s="59" t="n">
        <f aca="false">L995*E996</f>
        <v>0</v>
      </c>
      <c r="M996" s="59" t="n">
        <f aca="false">M995*E996</f>
        <v>0</v>
      </c>
      <c r="N996" s="60" t="n">
        <f aca="false">L996+J996+K996+I996+M996</f>
        <v>0</v>
      </c>
      <c r="O996" s="61" t="n">
        <f aca="false">G996+H996-N996</f>
        <v>0</v>
      </c>
      <c r="P996" s="62" t="n">
        <f aca="false">E996*P995</f>
        <v>0</v>
      </c>
      <c r="Q996" s="59" t="n">
        <f aca="false">E996*Q995</f>
        <v>0</v>
      </c>
      <c r="R996" s="59" t="n">
        <f aca="false">E996*R995</f>
        <v>0</v>
      </c>
      <c r="S996" s="59" t="n">
        <f aca="false">E996*S995</f>
        <v>0</v>
      </c>
      <c r="T996" s="59" t="n">
        <f aca="false">E996*T995</f>
        <v>0</v>
      </c>
      <c r="U996" s="59" t="n">
        <f aca="false">E996*U995</f>
        <v>0</v>
      </c>
      <c r="V996" s="59" t="n">
        <f aca="false">E996*V995</f>
        <v>0</v>
      </c>
      <c r="W996" s="63" t="n">
        <f aca="false">E996*W995</f>
        <v>0</v>
      </c>
      <c r="X996" s="64" t="n">
        <f aca="false">SUM(P996:W996)</f>
        <v>0</v>
      </c>
      <c r="Y996" s="66"/>
      <c r="Z996" s="51"/>
      <c r="AB996" s="54" t="n">
        <f aca="false">G996</f>
        <v>0</v>
      </c>
      <c r="AC996" s="54" t="n">
        <f aca="false">H996</f>
        <v>0</v>
      </c>
      <c r="AD996" s="54" t="n">
        <f aca="false">I996</f>
        <v>0</v>
      </c>
      <c r="AE996" s="54" t="n">
        <f aca="false">J996</f>
        <v>0</v>
      </c>
      <c r="AF996" s="54" t="n">
        <f aca="false">K996</f>
        <v>0</v>
      </c>
      <c r="AG996" s="54" t="n">
        <f aca="false">L996</f>
        <v>0</v>
      </c>
      <c r="AH996" s="54" t="n">
        <f aca="false">M996</f>
        <v>0</v>
      </c>
      <c r="AI996" s="54" t="n">
        <f aca="false">N996</f>
        <v>0</v>
      </c>
      <c r="AJ996" s="54" t="n">
        <f aca="false">O996</f>
        <v>0</v>
      </c>
      <c r="AK996" s="54" t="n">
        <f aca="false">X996</f>
        <v>0</v>
      </c>
    </row>
    <row r="997" customFormat="false" ht="37.5" hidden="false" customHeight="true" outlineLevel="0" collapsed="false">
      <c r="A997" s="38" t="n">
        <f aca="false">IF(OR(C997&lt;&gt;"",C998&lt;&gt;"",D998&lt;&gt;"",E998&lt;&gt;""),Y997,0)</f>
        <v>0</v>
      </c>
      <c r="B997" s="39" t="str">
        <f aca="false">CONCATENATE(Y997,$AA$6)</f>
        <v>497.</v>
      </c>
      <c r="C997" s="40"/>
      <c r="D997" s="40"/>
      <c r="E997" s="41"/>
      <c r="F997" s="42" t="s">
        <v>32</v>
      </c>
      <c r="G997" s="43"/>
      <c r="H997" s="43"/>
      <c r="I997" s="43"/>
      <c r="J997" s="44" t="n">
        <f aca="false">X997</f>
        <v>0</v>
      </c>
      <c r="K997" s="43"/>
      <c r="L997" s="43"/>
      <c r="M997" s="43"/>
      <c r="N997" s="45" t="n">
        <f aca="false">L997+J997+K997+I997+M997</f>
        <v>0</v>
      </c>
      <c r="O997" s="46" t="n">
        <f aca="false">G997+H997-N997</f>
        <v>0</v>
      </c>
      <c r="P997" s="47"/>
      <c r="Q997" s="43"/>
      <c r="R997" s="43"/>
      <c r="S997" s="43"/>
      <c r="T997" s="43"/>
      <c r="U997" s="43"/>
      <c r="V997" s="43"/>
      <c r="W997" s="48"/>
      <c r="X997" s="49" t="n">
        <f aca="false">SUM(P997:W997)</f>
        <v>0</v>
      </c>
      <c r="Y997" s="66" t="n">
        <v>497</v>
      </c>
      <c r="Z997" s="51" t="n">
        <f aca="false">IF(A997=Y997,Z995+2,0)</f>
        <v>0</v>
      </c>
      <c r="AB997" s="54"/>
      <c r="AC997" s="54"/>
      <c r="AD997" s="54"/>
      <c r="AE997" s="54"/>
      <c r="AF997" s="54"/>
      <c r="AG997" s="54"/>
      <c r="AH997" s="54"/>
      <c r="AI997" s="54"/>
      <c r="AJ997" s="54"/>
      <c r="AK997" s="54"/>
    </row>
    <row r="998" customFormat="false" ht="37.5" hidden="false" customHeight="true" outlineLevel="0" collapsed="false">
      <c r="A998" s="38"/>
      <c r="B998" s="39"/>
      <c r="C998" s="55"/>
      <c r="D998" s="56"/>
      <c r="E998" s="57"/>
      <c r="F998" s="58" t="s">
        <v>33</v>
      </c>
      <c r="G998" s="59" t="n">
        <f aca="false">E998*G997</f>
        <v>0</v>
      </c>
      <c r="H998" s="59" t="n">
        <f aca="false">H997*E998</f>
        <v>0</v>
      </c>
      <c r="I998" s="59" t="n">
        <f aca="false">I997*E998</f>
        <v>0</v>
      </c>
      <c r="J998" s="59" t="n">
        <f aca="false">X998</f>
        <v>0</v>
      </c>
      <c r="K998" s="59" t="n">
        <f aca="false">E998*K997</f>
        <v>0</v>
      </c>
      <c r="L998" s="59" t="n">
        <f aca="false">L997*E998</f>
        <v>0</v>
      </c>
      <c r="M998" s="59" t="n">
        <f aca="false">M997*E998</f>
        <v>0</v>
      </c>
      <c r="N998" s="60" t="n">
        <f aca="false">L998+J998+K998+I998+M998</f>
        <v>0</v>
      </c>
      <c r="O998" s="61" t="n">
        <f aca="false">G998+H998-N998</f>
        <v>0</v>
      </c>
      <c r="P998" s="62" t="n">
        <f aca="false">E998*P997</f>
        <v>0</v>
      </c>
      <c r="Q998" s="59" t="n">
        <f aca="false">E998*Q997</f>
        <v>0</v>
      </c>
      <c r="R998" s="59" t="n">
        <f aca="false">E998*R997</f>
        <v>0</v>
      </c>
      <c r="S998" s="59" t="n">
        <f aca="false">E998*S997</f>
        <v>0</v>
      </c>
      <c r="T998" s="59" t="n">
        <f aca="false">E998*T997</f>
        <v>0</v>
      </c>
      <c r="U998" s="59" t="n">
        <f aca="false">E998*U997</f>
        <v>0</v>
      </c>
      <c r="V998" s="59" t="n">
        <f aca="false">E998*V997</f>
        <v>0</v>
      </c>
      <c r="W998" s="63" t="n">
        <f aca="false">E998*W997</f>
        <v>0</v>
      </c>
      <c r="X998" s="64" t="n">
        <f aca="false">SUM(P998:W998)</f>
        <v>0</v>
      </c>
      <c r="Y998" s="66"/>
      <c r="Z998" s="51"/>
      <c r="AB998" s="54" t="n">
        <f aca="false">G998</f>
        <v>0</v>
      </c>
      <c r="AC998" s="54" t="n">
        <f aca="false">H998</f>
        <v>0</v>
      </c>
      <c r="AD998" s="54" t="n">
        <f aca="false">I998</f>
        <v>0</v>
      </c>
      <c r="AE998" s="54" t="n">
        <f aca="false">J998</f>
        <v>0</v>
      </c>
      <c r="AF998" s="54" t="n">
        <f aca="false">K998</f>
        <v>0</v>
      </c>
      <c r="AG998" s="54" t="n">
        <f aca="false">L998</f>
        <v>0</v>
      </c>
      <c r="AH998" s="54" t="n">
        <f aca="false">M998</f>
        <v>0</v>
      </c>
      <c r="AI998" s="54" t="n">
        <f aca="false">N998</f>
        <v>0</v>
      </c>
      <c r="AJ998" s="54" t="n">
        <f aca="false">O998</f>
        <v>0</v>
      </c>
      <c r="AK998" s="54" t="n">
        <f aca="false">X998</f>
        <v>0</v>
      </c>
    </row>
    <row r="999" customFormat="false" ht="37.5" hidden="false" customHeight="true" outlineLevel="0" collapsed="false">
      <c r="A999" s="38" t="n">
        <f aca="false">IF(OR(C999&lt;&gt;"",C1000&lt;&gt;"",D1000&lt;&gt;"",E1000&lt;&gt;""),Y999,0)</f>
        <v>0</v>
      </c>
      <c r="B999" s="39" t="str">
        <f aca="false">CONCATENATE(Y999,$AA$6)</f>
        <v>498.</v>
      </c>
      <c r="C999" s="40"/>
      <c r="D999" s="40"/>
      <c r="E999" s="41"/>
      <c r="F999" s="42" t="s">
        <v>32</v>
      </c>
      <c r="G999" s="43"/>
      <c r="H999" s="43"/>
      <c r="I999" s="43"/>
      <c r="J999" s="44" t="n">
        <f aca="false">X999</f>
        <v>0</v>
      </c>
      <c r="K999" s="43"/>
      <c r="L999" s="43"/>
      <c r="M999" s="43"/>
      <c r="N999" s="45" t="n">
        <f aca="false">L999+J999+K999+I999+M999</f>
        <v>0</v>
      </c>
      <c r="O999" s="46" t="n">
        <f aca="false">G999+H999-N999</f>
        <v>0</v>
      </c>
      <c r="P999" s="47"/>
      <c r="Q999" s="43"/>
      <c r="R999" s="43"/>
      <c r="S999" s="43"/>
      <c r="T999" s="43"/>
      <c r="U999" s="43"/>
      <c r="V999" s="43"/>
      <c r="W999" s="48"/>
      <c r="X999" s="49" t="n">
        <f aca="false">SUM(P999:W999)</f>
        <v>0</v>
      </c>
      <c r="Y999" s="66" t="n">
        <v>498</v>
      </c>
      <c r="Z999" s="51" t="n">
        <f aca="false">IF(A999=Y999,Z997+2,0)</f>
        <v>0</v>
      </c>
      <c r="AB999" s="54"/>
      <c r="AC999" s="54"/>
      <c r="AD999" s="54"/>
      <c r="AE999" s="54"/>
      <c r="AF999" s="54"/>
      <c r="AG999" s="54"/>
      <c r="AH999" s="54"/>
      <c r="AI999" s="54"/>
      <c r="AJ999" s="54"/>
      <c r="AK999" s="54"/>
    </row>
    <row r="1000" customFormat="false" ht="37.5" hidden="false" customHeight="true" outlineLevel="0" collapsed="false">
      <c r="A1000" s="38"/>
      <c r="B1000" s="39"/>
      <c r="C1000" s="55"/>
      <c r="D1000" s="56"/>
      <c r="E1000" s="57"/>
      <c r="F1000" s="58" t="s">
        <v>33</v>
      </c>
      <c r="G1000" s="59" t="n">
        <f aca="false">E1000*G999</f>
        <v>0</v>
      </c>
      <c r="H1000" s="59" t="n">
        <f aca="false">H999*E1000</f>
        <v>0</v>
      </c>
      <c r="I1000" s="59" t="n">
        <f aca="false">I999*E1000</f>
        <v>0</v>
      </c>
      <c r="J1000" s="59" t="n">
        <f aca="false">X1000</f>
        <v>0</v>
      </c>
      <c r="K1000" s="59" t="n">
        <f aca="false">E1000*K999</f>
        <v>0</v>
      </c>
      <c r="L1000" s="59" t="n">
        <f aca="false">L999*E1000</f>
        <v>0</v>
      </c>
      <c r="M1000" s="59" t="n">
        <f aca="false">M999*E1000</f>
        <v>0</v>
      </c>
      <c r="N1000" s="60" t="n">
        <f aca="false">L1000+J1000+K1000+I1000+M1000</f>
        <v>0</v>
      </c>
      <c r="O1000" s="61" t="n">
        <f aca="false">G1000+H1000-N1000</f>
        <v>0</v>
      </c>
      <c r="P1000" s="62" t="n">
        <f aca="false">E1000*P999</f>
        <v>0</v>
      </c>
      <c r="Q1000" s="59" t="n">
        <f aca="false">E1000*Q999</f>
        <v>0</v>
      </c>
      <c r="R1000" s="59" t="n">
        <f aca="false">E1000*R999</f>
        <v>0</v>
      </c>
      <c r="S1000" s="59" t="n">
        <f aca="false">E1000*S999</f>
        <v>0</v>
      </c>
      <c r="T1000" s="59" t="n">
        <f aca="false">E1000*T999</f>
        <v>0</v>
      </c>
      <c r="U1000" s="59" t="n">
        <f aca="false">E1000*U999</f>
        <v>0</v>
      </c>
      <c r="V1000" s="59" t="n">
        <f aca="false">E1000*V999</f>
        <v>0</v>
      </c>
      <c r="W1000" s="63" t="n">
        <f aca="false">E1000*W999</f>
        <v>0</v>
      </c>
      <c r="X1000" s="64" t="n">
        <f aca="false">SUM(P1000:W1000)</f>
        <v>0</v>
      </c>
      <c r="Y1000" s="66"/>
      <c r="Z1000" s="51"/>
      <c r="AB1000" s="54" t="n">
        <f aca="false">G1000</f>
        <v>0</v>
      </c>
      <c r="AC1000" s="54" t="n">
        <f aca="false">H1000</f>
        <v>0</v>
      </c>
      <c r="AD1000" s="54" t="n">
        <f aca="false">I1000</f>
        <v>0</v>
      </c>
      <c r="AE1000" s="54" t="n">
        <f aca="false">J1000</f>
        <v>0</v>
      </c>
      <c r="AF1000" s="54" t="n">
        <f aca="false">K1000</f>
        <v>0</v>
      </c>
      <c r="AG1000" s="54" t="n">
        <f aca="false">L1000</f>
        <v>0</v>
      </c>
      <c r="AH1000" s="54" t="n">
        <f aca="false">M1000</f>
        <v>0</v>
      </c>
      <c r="AI1000" s="54" t="n">
        <f aca="false">N1000</f>
        <v>0</v>
      </c>
      <c r="AJ1000" s="54" t="n">
        <f aca="false">O1000</f>
        <v>0</v>
      </c>
      <c r="AK1000" s="54" t="n">
        <f aca="false">X1000</f>
        <v>0</v>
      </c>
    </row>
    <row r="1001" customFormat="false" ht="37.5" hidden="false" customHeight="true" outlineLevel="0" collapsed="false">
      <c r="A1001" s="38" t="n">
        <f aca="false">IF(OR(C1001&lt;&gt;"",C1002&lt;&gt;"",D1002&lt;&gt;"",E1002&lt;&gt;""),Y1001,0)</f>
        <v>0</v>
      </c>
      <c r="B1001" s="39" t="str">
        <f aca="false">CONCATENATE(Y1001,$AA$6)</f>
        <v>499.</v>
      </c>
      <c r="C1001" s="40"/>
      <c r="D1001" s="40"/>
      <c r="E1001" s="41"/>
      <c r="F1001" s="42" t="s">
        <v>32</v>
      </c>
      <c r="G1001" s="43"/>
      <c r="H1001" s="43"/>
      <c r="I1001" s="43"/>
      <c r="J1001" s="44" t="n">
        <f aca="false">X1001</f>
        <v>0</v>
      </c>
      <c r="K1001" s="43"/>
      <c r="L1001" s="43"/>
      <c r="M1001" s="43"/>
      <c r="N1001" s="45" t="n">
        <f aca="false">L1001+J1001+K1001+I1001+M1001</f>
        <v>0</v>
      </c>
      <c r="O1001" s="46" t="n">
        <f aca="false">G1001+H1001-N1001</f>
        <v>0</v>
      </c>
      <c r="P1001" s="47"/>
      <c r="Q1001" s="43"/>
      <c r="R1001" s="43"/>
      <c r="S1001" s="43"/>
      <c r="T1001" s="43"/>
      <c r="U1001" s="43"/>
      <c r="V1001" s="43"/>
      <c r="W1001" s="48"/>
      <c r="X1001" s="49" t="n">
        <f aca="false">SUM(P1001:W1001)</f>
        <v>0</v>
      </c>
      <c r="Y1001" s="66" t="n">
        <v>499</v>
      </c>
      <c r="Z1001" s="51" t="n">
        <f aca="false">IF(A1001=Y1001,Z999+2,0)</f>
        <v>0</v>
      </c>
      <c r="AB1001" s="54"/>
      <c r="AC1001" s="54"/>
      <c r="AD1001" s="54"/>
      <c r="AE1001" s="54"/>
      <c r="AF1001" s="54"/>
      <c r="AG1001" s="54"/>
      <c r="AH1001" s="54"/>
      <c r="AI1001" s="54"/>
      <c r="AJ1001" s="54"/>
      <c r="AK1001" s="54"/>
    </row>
    <row r="1002" customFormat="false" ht="37.5" hidden="false" customHeight="true" outlineLevel="0" collapsed="false">
      <c r="A1002" s="38"/>
      <c r="B1002" s="39"/>
      <c r="C1002" s="55"/>
      <c r="D1002" s="56"/>
      <c r="E1002" s="57"/>
      <c r="F1002" s="58" t="s">
        <v>33</v>
      </c>
      <c r="G1002" s="59" t="n">
        <f aca="false">E1002*G1001</f>
        <v>0</v>
      </c>
      <c r="H1002" s="59" t="n">
        <f aca="false">H1001*E1002</f>
        <v>0</v>
      </c>
      <c r="I1002" s="59" t="n">
        <f aca="false">I1001*E1002</f>
        <v>0</v>
      </c>
      <c r="J1002" s="59" t="n">
        <f aca="false">X1002</f>
        <v>0</v>
      </c>
      <c r="K1002" s="59" t="n">
        <f aca="false">E1002*K1001</f>
        <v>0</v>
      </c>
      <c r="L1002" s="59" t="n">
        <f aca="false">L1001*E1002</f>
        <v>0</v>
      </c>
      <c r="M1002" s="59" t="n">
        <f aca="false">M1001*E1002</f>
        <v>0</v>
      </c>
      <c r="N1002" s="60" t="n">
        <f aca="false">L1002+J1002+K1002+I1002+M1002</f>
        <v>0</v>
      </c>
      <c r="O1002" s="61" t="n">
        <f aca="false">G1002+H1002-N1002</f>
        <v>0</v>
      </c>
      <c r="P1002" s="62" t="n">
        <f aca="false">E1002*P1001</f>
        <v>0</v>
      </c>
      <c r="Q1002" s="59" t="n">
        <f aca="false">E1002*Q1001</f>
        <v>0</v>
      </c>
      <c r="R1002" s="59" t="n">
        <f aca="false">E1002*R1001</f>
        <v>0</v>
      </c>
      <c r="S1002" s="59" t="n">
        <f aca="false">E1002*S1001</f>
        <v>0</v>
      </c>
      <c r="T1002" s="59" t="n">
        <f aca="false">E1002*T1001</f>
        <v>0</v>
      </c>
      <c r="U1002" s="59" t="n">
        <f aca="false">E1002*U1001</f>
        <v>0</v>
      </c>
      <c r="V1002" s="59" t="n">
        <f aca="false">E1002*V1001</f>
        <v>0</v>
      </c>
      <c r="W1002" s="63" t="n">
        <f aca="false">E1002*W1001</f>
        <v>0</v>
      </c>
      <c r="X1002" s="64" t="n">
        <f aca="false">SUM(P1002:W1002)</f>
        <v>0</v>
      </c>
      <c r="Y1002" s="66"/>
      <c r="Z1002" s="51"/>
      <c r="AB1002" s="54" t="n">
        <f aca="false">G1002</f>
        <v>0</v>
      </c>
      <c r="AC1002" s="54" t="n">
        <f aca="false">H1002</f>
        <v>0</v>
      </c>
      <c r="AD1002" s="54" t="n">
        <f aca="false">I1002</f>
        <v>0</v>
      </c>
      <c r="AE1002" s="54" t="n">
        <f aca="false">J1002</f>
        <v>0</v>
      </c>
      <c r="AF1002" s="54" t="n">
        <f aca="false">K1002</f>
        <v>0</v>
      </c>
      <c r="AG1002" s="54" t="n">
        <f aca="false">L1002</f>
        <v>0</v>
      </c>
      <c r="AH1002" s="54" t="n">
        <f aca="false">M1002</f>
        <v>0</v>
      </c>
      <c r="AI1002" s="54" t="n">
        <f aca="false">N1002</f>
        <v>0</v>
      </c>
      <c r="AJ1002" s="54" t="n">
        <f aca="false">O1002</f>
        <v>0</v>
      </c>
      <c r="AK1002" s="54" t="n">
        <f aca="false">X1002</f>
        <v>0</v>
      </c>
    </row>
    <row r="1003" customFormat="false" ht="37.5" hidden="false" customHeight="true" outlineLevel="0" collapsed="false">
      <c r="A1003" s="38" t="n">
        <f aca="false">IF(OR(C1003&lt;&gt;"",C1004&lt;&gt;"",D1004&lt;&gt;"",E1004&lt;&gt;""),Y1003,0)</f>
        <v>0</v>
      </c>
      <c r="B1003" s="39" t="str">
        <f aca="false">CONCATENATE(Y1003,$AA$6)</f>
        <v>500.</v>
      </c>
      <c r="C1003" s="40"/>
      <c r="D1003" s="40"/>
      <c r="E1003" s="41"/>
      <c r="F1003" s="42" t="s">
        <v>32</v>
      </c>
      <c r="G1003" s="43"/>
      <c r="H1003" s="43"/>
      <c r="I1003" s="43"/>
      <c r="J1003" s="44" t="n">
        <f aca="false">X1003</f>
        <v>0</v>
      </c>
      <c r="K1003" s="43"/>
      <c r="L1003" s="43"/>
      <c r="M1003" s="43"/>
      <c r="N1003" s="45" t="n">
        <f aca="false">L1003+J1003+K1003+I1003+M1003</f>
        <v>0</v>
      </c>
      <c r="O1003" s="46" t="n">
        <f aca="false">G1003+H1003-N1003</f>
        <v>0</v>
      </c>
      <c r="P1003" s="47"/>
      <c r="Q1003" s="43"/>
      <c r="R1003" s="43"/>
      <c r="S1003" s="43"/>
      <c r="T1003" s="43"/>
      <c r="U1003" s="43"/>
      <c r="V1003" s="43"/>
      <c r="W1003" s="48"/>
      <c r="X1003" s="49" t="n">
        <f aca="false">SUM(P1003:W1003)</f>
        <v>0</v>
      </c>
      <c r="Y1003" s="66" t="n">
        <v>500</v>
      </c>
      <c r="Z1003" s="51" t="n">
        <f aca="false">IF(A1003=Y1003,Z1001+2,0)</f>
        <v>0</v>
      </c>
      <c r="AB1003" s="54"/>
      <c r="AC1003" s="54"/>
      <c r="AD1003" s="54"/>
      <c r="AE1003" s="54"/>
      <c r="AF1003" s="54"/>
      <c r="AG1003" s="54"/>
      <c r="AH1003" s="54"/>
      <c r="AI1003" s="54"/>
      <c r="AJ1003" s="54"/>
      <c r="AK1003" s="54"/>
    </row>
    <row r="1004" customFormat="false" ht="37.5" hidden="false" customHeight="true" outlineLevel="0" collapsed="false">
      <c r="A1004" s="38"/>
      <c r="B1004" s="39"/>
      <c r="C1004" s="55"/>
      <c r="D1004" s="56"/>
      <c r="E1004" s="57"/>
      <c r="F1004" s="58" t="s">
        <v>33</v>
      </c>
      <c r="G1004" s="59" t="n">
        <f aca="false">E1004*G1003</f>
        <v>0</v>
      </c>
      <c r="H1004" s="59" t="n">
        <f aca="false">H1003*E1004</f>
        <v>0</v>
      </c>
      <c r="I1004" s="59" t="n">
        <f aca="false">I1003*E1004</f>
        <v>0</v>
      </c>
      <c r="J1004" s="59" t="n">
        <f aca="false">X1004</f>
        <v>0</v>
      </c>
      <c r="K1004" s="59" t="n">
        <f aca="false">E1004*K1003</f>
        <v>0</v>
      </c>
      <c r="L1004" s="59" t="n">
        <f aca="false">L1003*E1004</f>
        <v>0</v>
      </c>
      <c r="M1004" s="59" t="n">
        <f aca="false">M1003*E1004</f>
        <v>0</v>
      </c>
      <c r="N1004" s="60" t="n">
        <f aca="false">L1004+J1004+K1004+I1004+M1004</f>
        <v>0</v>
      </c>
      <c r="O1004" s="61" t="n">
        <f aca="false">G1004+H1004-N1004</f>
        <v>0</v>
      </c>
      <c r="P1004" s="62" t="n">
        <f aca="false">E1004*P1003</f>
        <v>0</v>
      </c>
      <c r="Q1004" s="59" t="n">
        <f aca="false">E1004*Q1003</f>
        <v>0</v>
      </c>
      <c r="R1004" s="59" t="n">
        <f aca="false">E1004*R1003</f>
        <v>0</v>
      </c>
      <c r="S1004" s="59" t="n">
        <f aca="false">E1004*S1003</f>
        <v>0</v>
      </c>
      <c r="T1004" s="59" t="n">
        <f aca="false">E1004*T1003</f>
        <v>0</v>
      </c>
      <c r="U1004" s="59" t="n">
        <f aca="false">E1004*U1003</f>
        <v>0</v>
      </c>
      <c r="V1004" s="59" t="n">
        <f aca="false">E1004*V1003</f>
        <v>0</v>
      </c>
      <c r="W1004" s="63" t="n">
        <f aca="false">E1004*W1003</f>
        <v>0</v>
      </c>
      <c r="X1004" s="64" t="n">
        <f aca="false">SUM(P1004:W1004)</f>
        <v>0</v>
      </c>
      <c r="Y1004" s="66"/>
      <c r="Z1004" s="51"/>
      <c r="AB1004" s="54" t="n">
        <f aca="false">G1004</f>
        <v>0</v>
      </c>
      <c r="AC1004" s="54" t="n">
        <f aca="false">H1004</f>
        <v>0</v>
      </c>
      <c r="AD1004" s="54" t="n">
        <f aca="false">I1004</f>
        <v>0</v>
      </c>
      <c r="AE1004" s="54" t="n">
        <f aca="false">J1004</f>
        <v>0</v>
      </c>
      <c r="AF1004" s="54" t="n">
        <f aca="false">K1004</f>
        <v>0</v>
      </c>
      <c r="AG1004" s="54" t="n">
        <f aca="false">L1004</f>
        <v>0</v>
      </c>
      <c r="AH1004" s="54" t="n">
        <f aca="false">M1004</f>
        <v>0</v>
      </c>
      <c r="AI1004" s="54" t="n">
        <f aca="false">N1004</f>
        <v>0</v>
      </c>
      <c r="AJ1004" s="54" t="n">
        <f aca="false">O1004</f>
        <v>0</v>
      </c>
      <c r="AK1004" s="54" t="n">
        <f aca="false">X1004</f>
        <v>0</v>
      </c>
    </row>
  </sheetData>
  <sheetProtection sheet="true" selectLockedCells="true"/>
  <mergeCells count="2553">
    <mergeCell ref="B1:B3"/>
    <mergeCell ref="C1:E1"/>
    <mergeCell ref="F1:G3"/>
    <mergeCell ref="H1:H3"/>
    <mergeCell ref="I1:N1"/>
    <mergeCell ref="O1:O3"/>
    <mergeCell ref="P1:X1"/>
    <mergeCell ref="AB1:AB4"/>
    <mergeCell ref="AC1:AC4"/>
    <mergeCell ref="AD1:AD4"/>
    <mergeCell ref="AE1:AE4"/>
    <mergeCell ref="AF1:AF4"/>
    <mergeCell ref="AG1:AG4"/>
    <mergeCell ref="AH1:AH4"/>
    <mergeCell ref="AI1:AI4"/>
    <mergeCell ref="AJ1:AJ4"/>
    <mergeCell ref="AK1:AK4"/>
    <mergeCell ref="C2:D2"/>
    <mergeCell ref="I2:I3"/>
    <mergeCell ref="J2:J3"/>
    <mergeCell ref="K2:K3"/>
    <mergeCell ref="L2:L3"/>
    <mergeCell ref="M2:M3"/>
    <mergeCell ref="N2:N3"/>
    <mergeCell ref="X2:X3"/>
    <mergeCell ref="P3:P4"/>
    <mergeCell ref="Q3:Q4"/>
    <mergeCell ref="R3:R4"/>
    <mergeCell ref="S3:S4"/>
    <mergeCell ref="T3:T4"/>
    <mergeCell ref="U3:U4"/>
    <mergeCell ref="V3:V4"/>
    <mergeCell ref="W3:W4"/>
    <mergeCell ref="B4:F4"/>
    <mergeCell ref="A5:A6"/>
    <mergeCell ref="B5:B6"/>
    <mergeCell ref="C5:D5"/>
    <mergeCell ref="Y5:Y6"/>
    <mergeCell ref="Z5:Z6"/>
    <mergeCell ref="A7:A8"/>
    <mergeCell ref="B7:B8"/>
    <mergeCell ref="C7:D7"/>
    <mergeCell ref="Y7:Y8"/>
    <mergeCell ref="Z7:Z8"/>
    <mergeCell ref="A9:A10"/>
    <mergeCell ref="B9:B10"/>
    <mergeCell ref="C9:D9"/>
    <mergeCell ref="Y9:Y10"/>
    <mergeCell ref="Z9:Z10"/>
    <mergeCell ref="A11:A12"/>
    <mergeCell ref="B11:B12"/>
    <mergeCell ref="C11:D11"/>
    <mergeCell ref="Y11:Y12"/>
    <mergeCell ref="Z11:Z12"/>
    <mergeCell ref="A13:A14"/>
    <mergeCell ref="B13:B14"/>
    <mergeCell ref="C13:D13"/>
    <mergeCell ref="Y13:Y14"/>
    <mergeCell ref="Z13:Z14"/>
    <mergeCell ref="A15:A16"/>
    <mergeCell ref="B15:B16"/>
    <mergeCell ref="C15:D15"/>
    <mergeCell ref="Y15:Y16"/>
    <mergeCell ref="Z15:Z16"/>
    <mergeCell ref="A17:A18"/>
    <mergeCell ref="B17:B18"/>
    <mergeCell ref="C17:D17"/>
    <mergeCell ref="Y17:Y18"/>
    <mergeCell ref="Z17:Z18"/>
    <mergeCell ref="A19:A20"/>
    <mergeCell ref="B19:B20"/>
    <mergeCell ref="C19:D19"/>
    <mergeCell ref="Y19:Y20"/>
    <mergeCell ref="Z19:Z20"/>
    <mergeCell ref="A21:A22"/>
    <mergeCell ref="B21:B22"/>
    <mergeCell ref="C21:D21"/>
    <mergeCell ref="Y21:Y22"/>
    <mergeCell ref="Z21:Z22"/>
    <mergeCell ref="A23:A24"/>
    <mergeCell ref="B23:B24"/>
    <mergeCell ref="C23:D23"/>
    <mergeCell ref="Y23:Y24"/>
    <mergeCell ref="Z23:Z24"/>
    <mergeCell ref="A25:A26"/>
    <mergeCell ref="B25:B26"/>
    <mergeCell ref="C25:D25"/>
    <mergeCell ref="Y25:Y26"/>
    <mergeCell ref="Z25:Z26"/>
    <mergeCell ref="A27:A28"/>
    <mergeCell ref="B27:B28"/>
    <mergeCell ref="C27:D27"/>
    <mergeCell ref="Y27:Y28"/>
    <mergeCell ref="Z27:Z28"/>
    <mergeCell ref="A29:A30"/>
    <mergeCell ref="B29:B30"/>
    <mergeCell ref="C29:D29"/>
    <mergeCell ref="Y29:Y30"/>
    <mergeCell ref="Z29:Z30"/>
    <mergeCell ref="A31:A32"/>
    <mergeCell ref="B31:B32"/>
    <mergeCell ref="C31:D31"/>
    <mergeCell ref="Y31:Y32"/>
    <mergeCell ref="Z31:Z32"/>
    <mergeCell ref="A33:A34"/>
    <mergeCell ref="B33:B34"/>
    <mergeCell ref="C33:D33"/>
    <mergeCell ref="Y33:Y34"/>
    <mergeCell ref="Z33:Z34"/>
    <mergeCell ref="A35:A36"/>
    <mergeCell ref="B35:B36"/>
    <mergeCell ref="C35:D35"/>
    <mergeCell ref="Y35:Y36"/>
    <mergeCell ref="Z35:Z36"/>
    <mergeCell ref="A37:A38"/>
    <mergeCell ref="B37:B38"/>
    <mergeCell ref="C37:D37"/>
    <mergeCell ref="Y37:Y38"/>
    <mergeCell ref="Z37:Z38"/>
    <mergeCell ref="A39:A40"/>
    <mergeCell ref="B39:B40"/>
    <mergeCell ref="C39:D39"/>
    <mergeCell ref="Y39:Y40"/>
    <mergeCell ref="Z39:Z40"/>
    <mergeCell ref="A41:A42"/>
    <mergeCell ref="B41:B42"/>
    <mergeCell ref="C41:D41"/>
    <mergeCell ref="Y41:Y42"/>
    <mergeCell ref="Z41:Z42"/>
    <mergeCell ref="A43:A44"/>
    <mergeCell ref="B43:B44"/>
    <mergeCell ref="C43:D43"/>
    <mergeCell ref="Y43:Y44"/>
    <mergeCell ref="Z43:Z44"/>
    <mergeCell ref="A45:A46"/>
    <mergeCell ref="B45:B46"/>
    <mergeCell ref="C45:D45"/>
    <mergeCell ref="Y45:Y46"/>
    <mergeCell ref="Z45:Z46"/>
    <mergeCell ref="A47:A48"/>
    <mergeCell ref="B47:B48"/>
    <mergeCell ref="C47:D47"/>
    <mergeCell ref="Y47:Y48"/>
    <mergeCell ref="Z47:Z48"/>
    <mergeCell ref="A49:A50"/>
    <mergeCell ref="B49:B50"/>
    <mergeCell ref="C49:D49"/>
    <mergeCell ref="Y49:Y50"/>
    <mergeCell ref="Z49:Z50"/>
    <mergeCell ref="A51:A52"/>
    <mergeCell ref="B51:B52"/>
    <mergeCell ref="C51:D51"/>
    <mergeCell ref="Y51:Y52"/>
    <mergeCell ref="Z51:Z52"/>
    <mergeCell ref="A53:A54"/>
    <mergeCell ref="B53:B54"/>
    <mergeCell ref="C53:D53"/>
    <mergeCell ref="Y53:Y54"/>
    <mergeCell ref="Z53:Z54"/>
    <mergeCell ref="A55:A56"/>
    <mergeCell ref="B55:B56"/>
    <mergeCell ref="C55:D55"/>
    <mergeCell ref="Y55:Y56"/>
    <mergeCell ref="Z55:Z56"/>
    <mergeCell ref="A57:A58"/>
    <mergeCell ref="B57:B58"/>
    <mergeCell ref="C57:D57"/>
    <mergeCell ref="Y57:Y58"/>
    <mergeCell ref="Z57:Z58"/>
    <mergeCell ref="A59:A60"/>
    <mergeCell ref="B59:B60"/>
    <mergeCell ref="C59:D59"/>
    <mergeCell ref="Y59:Y60"/>
    <mergeCell ref="Z59:Z60"/>
    <mergeCell ref="A61:A62"/>
    <mergeCell ref="B61:B62"/>
    <mergeCell ref="C61:D61"/>
    <mergeCell ref="Y61:Y62"/>
    <mergeCell ref="Z61:Z62"/>
    <mergeCell ref="A63:A64"/>
    <mergeCell ref="B63:B64"/>
    <mergeCell ref="C63:D63"/>
    <mergeCell ref="Y63:Y64"/>
    <mergeCell ref="Z63:Z64"/>
    <mergeCell ref="A65:A66"/>
    <mergeCell ref="B65:B66"/>
    <mergeCell ref="C65:D65"/>
    <mergeCell ref="Y65:Y66"/>
    <mergeCell ref="Z65:Z66"/>
    <mergeCell ref="A67:A68"/>
    <mergeCell ref="B67:B68"/>
    <mergeCell ref="C67:D67"/>
    <mergeCell ref="Y67:Y68"/>
    <mergeCell ref="Z67:Z68"/>
    <mergeCell ref="A69:A70"/>
    <mergeCell ref="B69:B70"/>
    <mergeCell ref="C69:D69"/>
    <mergeCell ref="Y69:Y70"/>
    <mergeCell ref="Z69:Z70"/>
    <mergeCell ref="A71:A72"/>
    <mergeCell ref="B71:B72"/>
    <mergeCell ref="C71:D71"/>
    <mergeCell ref="Y71:Y72"/>
    <mergeCell ref="Z71:Z72"/>
    <mergeCell ref="A73:A74"/>
    <mergeCell ref="B73:B74"/>
    <mergeCell ref="C73:D73"/>
    <mergeCell ref="Y73:Y74"/>
    <mergeCell ref="Z73:Z74"/>
    <mergeCell ref="A75:A76"/>
    <mergeCell ref="B75:B76"/>
    <mergeCell ref="C75:D75"/>
    <mergeCell ref="Y75:Y76"/>
    <mergeCell ref="Z75:Z76"/>
    <mergeCell ref="A77:A78"/>
    <mergeCell ref="B77:B78"/>
    <mergeCell ref="C77:D77"/>
    <mergeCell ref="Y77:Y78"/>
    <mergeCell ref="Z77:Z78"/>
    <mergeCell ref="A79:A80"/>
    <mergeCell ref="B79:B80"/>
    <mergeCell ref="C79:D79"/>
    <mergeCell ref="Y79:Y80"/>
    <mergeCell ref="Z79:Z80"/>
    <mergeCell ref="A81:A82"/>
    <mergeCell ref="B81:B82"/>
    <mergeCell ref="C81:D81"/>
    <mergeCell ref="Y81:Y82"/>
    <mergeCell ref="Z81:Z82"/>
    <mergeCell ref="A83:A84"/>
    <mergeCell ref="B83:B84"/>
    <mergeCell ref="C83:D83"/>
    <mergeCell ref="Y83:Y84"/>
    <mergeCell ref="Z83:Z84"/>
    <mergeCell ref="A85:A86"/>
    <mergeCell ref="B85:B86"/>
    <mergeCell ref="C85:D85"/>
    <mergeCell ref="Y85:Y86"/>
    <mergeCell ref="Z85:Z86"/>
    <mergeCell ref="A87:A88"/>
    <mergeCell ref="B87:B88"/>
    <mergeCell ref="C87:D87"/>
    <mergeCell ref="Y87:Y88"/>
    <mergeCell ref="Z87:Z88"/>
    <mergeCell ref="A89:A90"/>
    <mergeCell ref="B89:B90"/>
    <mergeCell ref="C89:D89"/>
    <mergeCell ref="Y89:Y90"/>
    <mergeCell ref="Z89:Z90"/>
    <mergeCell ref="A91:A92"/>
    <mergeCell ref="B91:B92"/>
    <mergeCell ref="C91:D91"/>
    <mergeCell ref="Y91:Y92"/>
    <mergeCell ref="Z91:Z92"/>
    <mergeCell ref="A93:A94"/>
    <mergeCell ref="B93:B94"/>
    <mergeCell ref="C93:D93"/>
    <mergeCell ref="Y93:Y94"/>
    <mergeCell ref="Z93:Z94"/>
    <mergeCell ref="A95:A96"/>
    <mergeCell ref="B95:B96"/>
    <mergeCell ref="C95:D95"/>
    <mergeCell ref="Y95:Y96"/>
    <mergeCell ref="Z95:Z96"/>
    <mergeCell ref="A97:A98"/>
    <mergeCell ref="B97:B98"/>
    <mergeCell ref="C97:D97"/>
    <mergeCell ref="Y97:Y98"/>
    <mergeCell ref="Z97:Z98"/>
    <mergeCell ref="A99:A100"/>
    <mergeCell ref="B99:B100"/>
    <mergeCell ref="C99:D99"/>
    <mergeCell ref="Y99:Y100"/>
    <mergeCell ref="Z99:Z100"/>
    <mergeCell ref="A101:A102"/>
    <mergeCell ref="B101:B102"/>
    <mergeCell ref="C101:D101"/>
    <mergeCell ref="Y101:Y102"/>
    <mergeCell ref="Z101:Z102"/>
    <mergeCell ref="A103:A104"/>
    <mergeCell ref="B103:B104"/>
    <mergeCell ref="C103:D103"/>
    <mergeCell ref="Y103:Y104"/>
    <mergeCell ref="Z103:Z104"/>
    <mergeCell ref="A105:A106"/>
    <mergeCell ref="B105:B106"/>
    <mergeCell ref="C105:D105"/>
    <mergeCell ref="Y105:Y106"/>
    <mergeCell ref="Z105:Z106"/>
    <mergeCell ref="A107:A108"/>
    <mergeCell ref="B107:B108"/>
    <mergeCell ref="C107:D107"/>
    <mergeCell ref="Y107:Y108"/>
    <mergeCell ref="Z107:Z108"/>
    <mergeCell ref="A109:A110"/>
    <mergeCell ref="B109:B110"/>
    <mergeCell ref="C109:D109"/>
    <mergeCell ref="Y109:Y110"/>
    <mergeCell ref="Z109:Z110"/>
    <mergeCell ref="A111:A112"/>
    <mergeCell ref="B111:B112"/>
    <mergeCell ref="C111:D111"/>
    <mergeCell ref="Y111:Y112"/>
    <mergeCell ref="Z111:Z112"/>
    <mergeCell ref="A113:A114"/>
    <mergeCell ref="B113:B114"/>
    <mergeCell ref="C113:D113"/>
    <mergeCell ref="Y113:Y114"/>
    <mergeCell ref="Z113:Z114"/>
    <mergeCell ref="A115:A116"/>
    <mergeCell ref="B115:B116"/>
    <mergeCell ref="C115:D115"/>
    <mergeCell ref="Y115:Y116"/>
    <mergeCell ref="Z115:Z116"/>
    <mergeCell ref="A117:A118"/>
    <mergeCell ref="B117:B118"/>
    <mergeCell ref="C117:D117"/>
    <mergeCell ref="Y117:Y118"/>
    <mergeCell ref="Z117:Z118"/>
    <mergeCell ref="A119:A120"/>
    <mergeCell ref="B119:B120"/>
    <mergeCell ref="C119:D119"/>
    <mergeCell ref="Y119:Y120"/>
    <mergeCell ref="Z119:Z120"/>
    <mergeCell ref="A121:A122"/>
    <mergeCell ref="B121:B122"/>
    <mergeCell ref="C121:D121"/>
    <mergeCell ref="Y121:Y122"/>
    <mergeCell ref="Z121:Z122"/>
    <mergeCell ref="A123:A124"/>
    <mergeCell ref="B123:B124"/>
    <mergeCell ref="C123:D123"/>
    <mergeCell ref="Y123:Y124"/>
    <mergeCell ref="Z123:Z124"/>
    <mergeCell ref="A125:A126"/>
    <mergeCell ref="B125:B126"/>
    <mergeCell ref="C125:D125"/>
    <mergeCell ref="Y125:Y126"/>
    <mergeCell ref="Z125:Z126"/>
    <mergeCell ref="A127:A128"/>
    <mergeCell ref="B127:B128"/>
    <mergeCell ref="C127:D127"/>
    <mergeCell ref="Y127:Y128"/>
    <mergeCell ref="Z127:Z128"/>
    <mergeCell ref="A129:A130"/>
    <mergeCell ref="B129:B130"/>
    <mergeCell ref="C129:D129"/>
    <mergeCell ref="Y129:Y130"/>
    <mergeCell ref="Z129:Z130"/>
    <mergeCell ref="A131:A132"/>
    <mergeCell ref="B131:B132"/>
    <mergeCell ref="C131:D131"/>
    <mergeCell ref="Y131:Y132"/>
    <mergeCell ref="Z131:Z132"/>
    <mergeCell ref="A133:A134"/>
    <mergeCell ref="B133:B134"/>
    <mergeCell ref="C133:D133"/>
    <mergeCell ref="Y133:Y134"/>
    <mergeCell ref="Z133:Z134"/>
    <mergeCell ref="A135:A136"/>
    <mergeCell ref="B135:B136"/>
    <mergeCell ref="C135:D135"/>
    <mergeCell ref="Y135:Y136"/>
    <mergeCell ref="Z135:Z136"/>
    <mergeCell ref="A137:A138"/>
    <mergeCell ref="B137:B138"/>
    <mergeCell ref="C137:D137"/>
    <mergeCell ref="Y137:Y138"/>
    <mergeCell ref="Z137:Z138"/>
    <mergeCell ref="A139:A140"/>
    <mergeCell ref="B139:B140"/>
    <mergeCell ref="C139:D139"/>
    <mergeCell ref="Y139:Y140"/>
    <mergeCell ref="Z139:Z140"/>
    <mergeCell ref="A141:A142"/>
    <mergeCell ref="B141:B142"/>
    <mergeCell ref="C141:D141"/>
    <mergeCell ref="Y141:Y142"/>
    <mergeCell ref="Z141:Z142"/>
    <mergeCell ref="A143:A144"/>
    <mergeCell ref="B143:B144"/>
    <mergeCell ref="C143:D143"/>
    <mergeCell ref="Y143:Y144"/>
    <mergeCell ref="Z143:Z144"/>
    <mergeCell ref="A145:A146"/>
    <mergeCell ref="B145:B146"/>
    <mergeCell ref="C145:D145"/>
    <mergeCell ref="Y145:Y146"/>
    <mergeCell ref="Z145:Z146"/>
    <mergeCell ref="A147:A148"/>
    <mergeCell ref="B147:B148"/>
    <mergeCell ref="C147:D147"/>
    <mergeCell ref="Y147:Y148"/>
    <mergeCell ref="Z147:Z148"/>
    <mergeCell ref="A149:A150"/>
    <mergeCell ref="B149:B150"/>
    <mergeCell ref="C149:D149"/>
    <mergeCell ref="Y149:Y150"/>
    <mergeCell ref="Z149:Z150"/>
    <mergeCell ref="A151:A152"/>
    <mergeCell ref="B151:B152"/>
    <mergeCell ref="C151:D151"/>
    <mergeCell ref="Y151:Y152"/>
    <mergeCell ref="Z151:Z152"/>
    <mergeCell ref="A153:A154"/>
    <mergeCell ref="B153:B154"/>
    <mergeCell ref="C153:D153"/>
    <mergeCell ref="Y153:Y154"/>
    <mergeCell ref="Z153:Z154"/>
    <mergeCell ref="A155:A156"/>
    <mergeCell ref="B155:B156"/>
    <mergeCell ref="C155:D155"/>
    <mergeCell ref="Y155:Y156"/>
    <mergeCell ref="Z155:Z156"/>
    <mergeCell ref="A157:A158"/>
    <mergeCell ref="B157:B158"/>
    <mergeCell ref="C157:D157"/>
    <mergeCell ref="Y157:Y158"/>
    <mergeCell ref="Z157:Z158"/>
    <mergeCell ref="A159:A160"/>
    <mergeCell ref="B159:B160"/>
    <mergeCell ref="C159:D159"/>
    <mergeCell ref="Y159:Y160"/>
    <mergeCell ref="Z159:Z160"/>
    <mergeCell ref="A161:A162"/>
    <mergeCell ref="B161:B162"/>
    <mergeCell ref="C161:D161"/>
    <mergeCell ref="Y161:Y162"/>
    <mergeCell ref="Z161:Z162"/>
    <mergeCell ref="A163:A164"/>
    <mergeCell ref="B163:B164"/>
    <mergeCell ref="C163:D163"/>
    <mergeCell ref="Y163:Y164"/>
    <mergeCell ref="Z163:Z164"/>
    <mergeCell ref="A165:A166"/>
    <mergeCell ref="B165:B166"/>
    <mergeCell ref="C165:D165"/>
    <mergeCell ref="Y165:Y166"/>
    <mergeCell ref="Z165:Z166"/>
    <mergeCell ref="A167:A168"/>
    <mergeCell ref="B167:B168"/>
    <mergeCell ref="C167:D167"/>
    <mergeCell ref="Y167:Y168"/>
    <mergeCell ref="Z167:Z168"/>
    <mergeCell ref="A169:A170"/>
    <mergeCell ref="B169:B170"/>
    <mergeCell ref="C169:D169"/>
    <mergeCell ref="Y169:Y170"/>
    <mergeCell ref="Z169:Z170"/>
    <mergeCell ref="A171:A172"/>
    <mergeCell ref="B171:B172"/>
    <mergeCell ref="C171:D171"/>
    <mergeCell ref="Y171:Y172"/>
    <mergeCell ref="Z171:Z172"/>
    <mergeCell ref="A173:A174"/>
    <mergeCell ref="B173:B174"/>
    <mergeCell ref="C173:D173"/>
    <mergeCell ref="Y173:Y174"/>
    <mergeCell ref="Z173:Z174"/>
    <mergeCell ref="A175:A176"/>
    <mergeCell ref="B175:B176"/>
    <mergeCell ref="C175:D175"/>
    <mergeCell ref="Y175:Y176"/>
    <mergeCell ref="Z175:Z176"/>
    <mergeCell ref="A177:A178"/>
    <mergeCell ref="B177:B178"/>
    <mergeCell ref="C177:D177"/>
    <mergeCell ref="Y177:Y178"/>
    <mergeCell ref="Z177:Z178"/>
    <mergeCell ref="A179:A180"/>
    <mergeCell ref="B179:B180"/>
    <mergeCell ref="C179:D179"/>
    <mergeCell ref="Y179:Y180"/>
    <mergeCell ref="Z179:Z180"/>
    <mergeCell ref="A181:A182"/>
    <mergeCell ref="B181:B182"/>
    <mergeCell ref="C181:D181"/>
    <mergeCell ref="Y181:Y182"/>
    <mergeCell ref="Z181:Z182"/>
    <mergeCell ref="A183:A184"/>
    <mergeCell ref="B183:B184"/>
    <mergeCell ref="C183:D183"/>
    <mergeCell ref="Y183:Y184"/>
    <mergeCell ref="Z183:Z184"/>
    <mergeCell ref="A185:A186"/>
    <mergeCell ref="B185:B186"/>
    <mergeCell ref="C185:D185"/>
    <mergeCell ref="Y185:Y186"/>
    <mergeCell ref="Z185:Z186"/>
    <mergeCell ref="A187:A188"/>
    <mergeCell ref="B187:B188"/>
    <mergeCell ref="C187:D187"/>
    <mergeCell ref="Y187:Y188"/>
    <mergeCell ref="Z187:Z188"/>
    <mergeCell ref="A189:A190"/>
    <mergeCell ref="B189:B190"/>
    <mergeCell ref="C189:D189"/>
    <mergeCell ref="Y189:Y190"/>
    <mergeCell ref="Z189:Z190"/>
    <mergeCell ref="A191:A192"/>
    <mergeCell ref="B191:B192"/>
    <mergeCell ref="C191:D191"/>
    <mergeCell ref="Y191:Y192"/>
    <mergeCell ref="Z191:Z192"/>
    <mergeCell ref="A193:A194"/>
    <mergeCell ref="B193:B194"/>
    <mergeCell ref="C193:D193"/>
    <mergeCell ref="Y193:Y194"/>
    <mergeCell ref="Z193:Z194"/>
    <mergeCell ref="A195:A196"/>
    <mergeCell ref="B195:B196"/>
    <mergeCell ref="C195:D195"/>
    <mergeCell ref="Y195:Y196"/>
    <mergeCell ref="Z195:Z196"/>
    <mergeCell ref="A197:A198"/>
    <mergeCell ref="B197:B198"/>
    <mergeCell ref="C197:D197"/>
    <mergeCell ref="Y197:Y198"/>
    <mergeCell ref="Z197:Z198"/>
    <mergeCell ref="A199:A200"/>
    <mergeCell ref="B199:B200"/>
    <mergeCell ref="C199:D199"/>
    <mergeCell ref="Y199:Y200"/>
    <mergeCell ref="Z199:Z200"/>
    <mergeCell ref="A201:A202"/>
    <mergeCell ref="B201:B202"/>
    <mergeCell ref="C201:D201"/>
    <mergeCell ref="Y201:Y202"/>
    <mergeCell ref="Z201:Z202"/>
    <mergeCell ref="A203:A204"/>
    <mergeCell ref="B203:B204"/>
    <mergeCell ref="C203:D203"/>
    <mergeCell ref="Y203:Y204"/>
    <mergeCell ref="Z203:Z204"/>
    <mergeCell ref="A205:A206"/>
    <mergeCell ref="B205:B206"/>
    <mergeCell ref="C205:D205"/>
    <mergeCell ref="Y205:Y206"/>
    <mergeCell ref="Z205:Z206"/>
    <mergeCell ref="A207:A208"/>
    <mergeCell ref="B207:B208"/>
    <mergeCell ref="C207:D207"/>
    <mergeCell ref="Y207:Y208"/>
    <mergeCell ref="Z207:Z208"/>
    <mergeCell ref="A209:A210"/>
    <mergeCell ref="B209:B210"/>
    <mergeCell ref="C209:D209"/>
    <mergeCell ref="Y209:Y210"/>
    <mergeCell ref="Z209:Z210"/>
    <mergeCell ref="A211:A212"/>
    <mergeCell ref="B211:B212"/>
    <mergeCell ref="C211:D211"/>
    <mergeCell ref="Y211:Y212"/>
    <mergeCell ref="Z211:Z212"/>
    <mergeCell ref="A213:A214"/>
    <mergeCell ref="B213:B214"/>
    <mergeCell ref="C213:D213"/>
    <mergeCell ref="Y213:Y214"/>
    <mergeCell ref="Z213:Z214"/>
    <mergeCell ref="A215:A216"/>
    <mergeCell ref="B215:B216"/>
    <mergeCell ref="C215:D215"/>
    <mergeCell ref="Y215:Y216"/>
    <mergeCell ref="Z215:Z216"/>
    <mergeCell ref="A217:A218"/>
    <mergeCell ref="B217:B218"/>
    <mergeCell ref="C217:D217"/>
    <mergeCell ref="Y217:Y218"/>
    <mergeCell ref="Z217:Z218"/>
    <mergeCell ref="A219:A220"/>
    <mergeCell ref="B219:B220"/>
    <mergeCell ref="C219:D219"/>
    <mergeCell ref="Y219:Y220"/>
    <mergeCell ref="Z219:Z220"/>
    <mergeCell ref="A221:A222"/>
    <mergeCell ref="B221:B222"/>
    <mergeCell ref="C221:D221"/>
    <mergeCell ref="Y221:Y222"/>
    <mergeCell ref="Z221:Z222"/>
    <mergeCell ref="A223:A224"/>
    <mergeCell ref="B223:B224"/>
    <mergeCell ref="C223:D223"/>
    <mergeCell ref="Y223:Y224"/>
    <mergeCell ref="Z223:Z224"/>
    <mergeCell ref="A225:A226"/>
    <mergeCell ref="B225:B226"/>
    <mergeCell ref="C225:D225"/>
    <mergeCell ref="Y225:Y226"/>
    <mergeCell ref="Z225:Z226"/>
    <mergeCell ref="A227:A228"/>
    <mergeCell ref="B227:B228"/>
    <mergeCell ref="C227:D227"/>
    <mergeCell ref="Y227:Y228"/>
    <mergeCell ref="Z227:Z228"/>
    <mergeCell ref="A229:A230"/>
    <mergeCell ref="B229:B230"/>
    <mergeCell ref="C229:D229"/>
    <mergeCell ref="Y229:Y230"/>
    <mergeCell ref="Z229:Z230"/>
    <mergeCell ref="A231:A232"/>
    <mergeCell ref="B231:B232"/>
    <mergeCell ref="C231:D231"/>
    <mergeCell ref="Y231:Y232"/>
    <mergeCell ref="Z231:Z232"/>
    <mergeCell ref="A233:A234"/>
    <mergeCell ref="B233:B234"/>
    <mergeCell ref="C233:D233"/>
    <mergeCell ref="Y233:Y234"/>
    <mergeCell ref="Z233:Z234"/>
    <mergeCell ref="A235:A236"/>
    <mergeCell ref="B235:B236"/>
    <mergeCell ref="C235:D235"/>
    <mergeCell ref="Y235:Y236"/>
    <mergeCell ref="Z235:Z236"/>
    <mergeCell ref="A237:A238"/>
    <mergeCell ref="B237:B238"/>
    <mergeCell ref="C237:D237"/>
    <mergeCell ref="Y237:Y238"/>
    <mergeCell ref="Z237:Z238"/>
    <mergeCell ref="A239:A240"/>
    <mergeCell ref="B239:B240"/>
    <mergeCell ref="C239:D239"/>
    <mergeCell ref="Y239:Y240"/>
    <mergeCell ref="Z239:Z240"/>
    <mergeCell ref="A241:A242"/>
    <mergeCell ref="B241:B242"/>
    <mergeCell ref="C241:D241"/>
    <mergeCell ref="Y241:Y242"/>
    <mergeCell ref="Z241:Z242"/>
    <mergeCell ref="A243:A244"/>
    <mergeCell ref="B243:B244"/>
    <mergeCell ref="C243:D243"/>
    <mergeCell ref="Y243:Y244"/>
    <mergeCell ref="Z243:Z244"/>
    <mergeCell ref="A245:A246"/>
    <mergeCell ref="B245:B246"/>
    <mergeCell ref="C245:D245"/>
    <mergeCell ref="Y245:Y246"/>
    <mergeCell ref="Z245:Z246"/>
    <mergeCell ref="A247:A248"/>
    <mergeCell ref="B247:B248"/>
    <mergeCell ref="C247:D247"/>
    <mergeCell ref="Y247:Y248"/>
    <mergeCell ref="Z247:Z248"/>
    <mergeCell ref="A249:A250"/>
    <mergeCell ref="B249:B250"/>
    <mergeCell ref="C249:D249"/>
    <mergeCell ref="Y249:Y250"/>
    <mergeCell ref="Z249:Z250"/>
    <mergeCell ref="A251:A252"/>
    <mergeCell ref="B251:B252"/>
    <mergeCell ref="C251:D251"/>
    <mergeCell ref="Y251:Y252"/>
    <mergeCell ref="Z251:Z252"/>
    <mergeCell ref="A253:A254"/>
    <mergeCell ref="B253:B254"/>
    <mergeCell ref="C253:D253"/>
    <mergeCell ref="Y253:Y254"/>
    <mergeCell ref="Z253:Z254"/>
    <mergeCell ref="A255:A256"/>
    <mergeCell ref="B255:B256"/>
    <mergeCell ref="C255:D255"/>
    <mergeCell ref="Y255:Y256"/>
    <mergeCell ref="Z255:Z256"/>
    <mergeCell ref="A257:A258"/>
    <mergeCell ref="B257:B258"/>
    <mergeCell ref="C257:D257"/>
    <mergeCell ref="Y257:Y258"/>
    <mergeCell ref="Z257:Z258"/>
    <mergeCell ref="A259:A260"/>
    <mergeCell ref="B259:B260"/>
    <mergeCell ref="C259:D259"/>
    <mergeCell ref="Y259:Y260"/>
    <mergeCell ref="Z259:AA259"/>
    <mergeCell ref="AV259:AV260"/>
    <mergeCell ref="AW259:AX259"/>
    <mergeCell ref="BS259:BS260"/>
    <mergeCell ref="BT259:BU259"/>
    <mergeCell ref="CP259:CP260"/>
    <mergeCell ref="CQ259:CR259"/>
    <mergeCell ref="DM259:DM260"/>
    <mergeCell ref="DN259:DO259"/>
    <mergeCell ref="EJ259:EJ260"/>
    <mergeCell ref="EK259:EL259"/>
    <mergeCell ref="FG259:FG260"/>
    <mergeCell ref="FH259:FI259"/>
    <mergeCell ref="GD259:GD260"/>
    <mergeCell ref="GE259:GF259"/>
    <mergeCell ref="HA259:HA260"/>
    <mergeCell ref="HB259:HC259"/>
    <mergeCell ref="HX259:HX260"/>
    <mergeCell ref="HY259:HZ259"/>
    <mergeCell ref="IU259:IU260"/>
    <mergeCell ref="A261:A262"/>
    <mergeCell ref="B261:B262"/>
    <mergeCell ref="C261:D261"/>
    <mergeCell ref="Y261:Y262"/>
    <mergeCell ref="Z261:Z262"/>
    <mergeCell ref="A263:A264"/>
    <mergeCell ref="B263:B264"/>
    <mergeCell ref="C263:D263"/>
    <mergeCell ref="Y263:Y264"/>
    <mergeCell ref="Z263:Z264"/>
    <mergeCell ref="A265:A266"/>
    <mergeCell ref="B265:B266"/>
    <mergeCell ref="C265:D265"/>
    <mergeCell ref="Y265:Y266"/>
    <mergeCell ref="Z265:Z266"/>
    <mergeCell ref="A267:A268"/>
    <mergeCell ref="B267:B268"/>
    <mergeCell ref="C267:D267"/>
    <mergeCell ref="Y267:Y268"/>
    <mergeCell ref="Z267:Z268"/>
    <mergeCell ref="A269:A270"/>
    <mergeCell ref="B269:B270"/>
    <mergeCell ref="C269:D269"/>
    <mergeCell ref="Y269:Y270"/>
    <mergeCell ref="Z269:Z270"/>
    <mergeCell ref="A271:A272"/>
    <mergeCell ref="B271:B272"/>
    <mergeCell ref="C271:D271"/>
    <mergeCell ref="Y271:Y272"/>
    <mergeCell ref="Z271:Z272"/>
    <mergeCell ref="A273:A274"/>
    <mergeCell ref="B273:B274"/>
    <mergeCell ref="C273:D273"/>
    <mergeCell ref="Y273:Y274"/>
    <mergeCell ref="Z273:Z274"/>
    <mergeCell ref="A275:A276"/>
    <mergeCell ref="B275:B276"/>
    <mergeCell ref="C275:D275"/>
    <mergeCell ref="Y275:Y276"/>
    <mergeCell ref="Z275:Z276"/>
    <mergeCell ref="A277:A278"/>
    <mergeCell ref="B277:B278"/>
    <mergeCell ref="C277:D277"/>
    <mergeCell ref="Y277:Y278"/>
    <mergeCell ref="Z277:Z278"/>
    <mergeCell ref="A279:A280"/>
    <mergeCell ref="B279:B280"/>
    <mergeCell ref="C279:D279"/>
    <mergeCell ref="Y279:Y280"/>
    <mergeCell ref="Z279:Z280"/>
    <mergeCell ref="A281:A282"/>
    <mergeCell ref="B281:B282"/>
    <mergeCell ref="C281:D281"/>
    <mergeCell ref="Y281:Y282"/>
    <mergeCell ref="Z281:Z282"/>
    <mergeCell ref="A283:A284"/>
    <mergeCell ref="B283:B284"/>
    <mergeCell ref="C283:D283"/>
    <mergeCell ref="Y283:Y284"/>
    <mergeCell ref="Z283:Z284"/>
    <mergeCell ref="A285:A286"/>
    <mergeCell ref="B285:B286"/>
    <mergeCell ref="C285:D285"/>
    <mergeCell ref="Y285:Y286"/>
    <mergeCell ref="Z285:Z286"/>
    <mergeCell ref="A287:A288"/>
    <mergeCell ref="B287:B288"/>
    <mergeCell ref="C287:D287"/>
    <mergeCell ref="Y287:Y288"/>
    <mergeCell ref="Z287:Z288"/>
    <mergeCell ref="A289:A290"/>
    <mergeCell ref="B289:B290"/>
    <mergeCell ref="C289:D289"/>
    <mergeCell ref="Y289:Y290"/>
    <mergeCell ref="Z289:Z290"/>
    <mergeCell ref="A291:A292"/>
    <mergeCell ref="B291:B292"/>
    <mergeCell ref="C291:D291"/>
    <mergeCell ref="Y291:Y292"/>
    <mergeCell ref="Z291:Z292"/>
    <mergeCell ref="A293:A294"/>
    <mergeCell ref="B293:B294"/>
    <mergeCell ref="C293:D293"/>
    <mergeCell ref="Y293:Y294"/>
    <mergeCell ref="Z293:Z294"/>
    <mergeCell ref="A295:A296"/>
    <mergeCell ref="B295:B296"/>
    <mergeCell ref="C295:D295"/>
    <mergeCell ref="Y295:Y296"/>
    <mergeCell ref="Z295:Z296"/>
    <mergeCell ref="A297:A298"/>
    <mergeCell ref="B297:B298"/>
    <mergeCell ref="C297:D297"/>
    <mergeCell ref="Y297:Y298"/>
    <mergeCell ref="Z297:Z298"/>
    <mergeCell ref="A299:A300"/>
    <mergeCell ref="B299:B300"/>
    <mergeCell ref="C299:D299"/>
    <mergeCell ref="Y299:Y300"/>
    <mergeCell ref="Z299:Z300"/>
    <mergeCell ref="A301:A302"/>
    <mergeCell ref="B301:B302"/>
    <mergeCell ref="C301:D301"/>
    <mergeCell ref="Y301:Y302"/>
    <mergeCell ref="Z301:Z302"/>
    <mergeCell ref="A303:A304"/>
    <mergeCell ref="B303:B304"/>
    <mergeCell ref="C303:D303"/>
    <mergeCell ref="Y303:Y304"/>
    <mergeCell ref="Z303:Z304"/>
    <mergeCell ref="A305:A306"/>
    <mergeCell ref="B305:B306"/>
    <mergeCell ref="C305:D305"/>
    <mergeCell ref="Y305:Y306"/>
    <mergeCell ref="Z305:Z306"/>
    <mergeCell ref="A307:A308"/>
    <mergeCell ref="B307:B308"/>
    <mergeCell ref="C307:D307"/>
    <mergeCell ref="Y307:Y308"/>
    <mergeCell ref="Z307:Z308"/>
    <mergeCell ref="A309:A310"/>
    <mergeCell ref="B309:B310"/>
    <mergeCell ref="C309:D309"/>
    <mergeCell ref="Y309:Y310"/>
    <mergeCell ref="Z309:Z310"/>
    <mergeCell ref="A311:A312"/>
    <mergeCell ref="B311:B312"/>
    <mergeCell ref="C311:D311"/>
    <mergeCell ref="Y311:Y312"/>
    <mergeCell ref="Z311:Z312"/>
    <mergeCell ref="A313:A314"/>
    <mergeCell ref="B313:B314"/>
    <mergeCell ref="C313:D313"/>
    <mergeCell ref="Y313:Y314"/>
    <mergeCell ref="Z313:Z314"/>
    <mergeCell ref="A315:A316"/>
    <mergeCell ref="B315:B316"/>
    <mergeCell ref="C315:D315"/>
    <mergeCell ref="Y315:Y316"/>
    <mergeCell ref="Z315:Z316"/>
    <mergeCell ref="A317:A318"/>
    <mergeCell ref="B317:B318"/>
    <mergeCell ref="C317:D317"/>
    <mergeCell ref="Y317:Y318"/>
    <mergeCell ref="Z317:Z318"/>
    <mergeCell ref="A319:A320"/>
    <mergeCell ref="B319:B320"/>
    <mergeCell ref="C319:D319"/>
    <mergeCell ref="Y319:Y320"/>
    <mergeCell ref="Z319:Z320"/>
    <mergeCell ref="A321:A322"/>
    <mergeCell ref="B321:B322"/>
    <mergeCell ref="C321:D321"/>
    <mergeCell ref="Y321:Y322"/>
    <mergeCell ref="Z321:Z322"/>
    <mergeCell ref="A323:A324"/>
    <mergeCell ref="B323:B324"/>
    <mergeCell ref="C323:D323"/>
    <mergeCell ref="Y323:Y324"/>
    <mergeCell ref="Z323:Z324"/>
    <mergeCell ref="A325:A326"/>
    <mergeCell ref="B325:B326"/>
    <mergeCell ref="C325:D325"/>
    <mergeCell ref="Y325:Y326"/>
    <mergeCell ref="Z325:Z326"/>
    <mergeCell ref="A327:A328"/>
    <mergeCell ref="B327:B328"/>
    <mergeCell ref="C327:D327"/>
    <mergeCell ref="Y327:Y328"/>
    <mergeCell ref="Z327:Z328"/>
    <mergeCell ref="A329:A330"/>
    <mergeCell ref="B329:B330"/>
    <mergeCell ref="C329:D329"/>
    <mergeCell ref="Y329:Y330"/>
    <mergeCell ref="Z329:Z330"/>
    <mergeCell ref="A331:A332"/>
    <mergeCell ref="B331:B332"/>
    <mergeCell ref="C331:D331"/>
    <mergeCell ref="Y331:Y332"/>
    <mergeCell ref="Z331:Z332"/>
    <mergeCell ref="A333:A334"/>
    <mergeCell ref="B333:B334"/>
    <mergeCell ref="C333:D333"/>
    <mergeCell ref="Y333:Y334"/>
    <mergeCell ref="Z333:Z334"/>
    <mergeCell ref="A335:A336"/>
    <mergeCell ref="B335:B336"/>
    <mergeCell ref="C335:D335"/>
    <mergeCell ref="Y335:Y336"/>
    <mergeCell ref="Z335:Z336"/>
    <mergeCell ref="A337:A338"/>
    <mergeCell ref="B337:B338"/>
    <mergeCell ref="C337:D337"/>
    <mergeCell ref="Y337:Y338"/>
    <mergeCell ref="Z337:Z338"/>
    <mergeCell ref="A339:A340"/>
    <mergeCell ref="B339:B340"/>
    <mergeCell ref="C339:D339"/>
    <mergeCell ref="Y339:Y340"/>
    <mergeCell ref="Z339:Z340"/>
    <mergeCell ref="A341:A342"/>
    <mergeCell ref="B341:B342"/>
    <mergeCell ref="C341:D341"/>
    <mergeCell ref="Y341:Y342"/>
    <mergeCell ref="Z341:Z342"/>
    <mergeCell ref="A343:A344"/>
    <mergeCell ref="B343:B344"/>
    <mergeCell ref="C343:D343"/>
    <mergeCell ref="Y343:Y344"/>
    <mergeCell ref="Z343:Z344"/>
    <mergeCell ref="A345:A346"/>
    <mergeCell ref="B345:B346"/>
    <mergeCell ref="C345:D345"/>
    <mergeCell ref="Y345:Y346"/>
    <mergeCell ref="Z345:Z346"/>
    <mergeCell ref="A347:A348"/>
    <mergeCell ref="B347:B348"/>
    <mergeCell ref="C347:D347"/>
    <mergeCell ref="Y347:Y348"/>
    <mergeCell ref="Z347:Z348"/>
    <mergeCell ref="A349:A350"/>
    <mergeCell ref="B349:B350"/>
    <mergeCell ref="C349:D349"/>
    <mergeCell ref="Y349:Y350"/>
    <mergeCell ref="Z349:Z350"/>
    <mergeCell ref="A351:A352"/>
    <mergeCell ref="B351:B352"/>
    <mergeCell ref="C351:D351"/>
    <mergeCell ref="Y351:Y352"/>
    <mergeCell ref="Z351:Z352"/>
    <mergeCell ref="A353:A354"/>
    <mergeCell ref="B353:B354"/>
    <mergeCell ref="C353:D353"/>
    <mergeCell ref="Y353:Y354"/>
    <mergeCell ref="Z353:Z354"/>
    <mergeCell ref="A355:A356"/>
    <mergeCell ref="B355:B356"/>
    <mergeCell ref="C355:D355"/>
    <mergeCell ref="Y355:Y356"/>
    <mergeCell ref="Z355:Z356"/>
    <mergeCell ref="A357:A358"/>
    <mergeCell ref="B357:B358"/>
    <mergeCell ref="C357:D357"/>
    <mergeCell ref="Y357:Y358"/>
    <mergeCell ref="Z357:Z358"/>
    <mergeCell ref="A359:A360"/>
    <mergeCell ref="B359:B360"/>
    <mergeCell ref="C359:D359"/>
    <mergeCell ref="Y359:Y360"/>
    <mergeCell ref="Z359:Z360"/>
    <mergeCell ref="A361:A362"/>
    <mergeCell ref="B361:B362"/>
    <mergeCell ref="C361:D361"/>
    <mergeCell ref="Y361:Y362"/>
    <mergeCell ref="Z361:Z362"/>
    <mergeCell ref="A363:A364"/>
    <mergeCell ref="B363:B364"/>
    <mergeCell ref="C363:D363"/>
    <mergeCell ref="Y363:Y364"/>
    <mergeCell ref="Z363:Z364"/>
    <mergeCell ref="A365:A366"/>
    <mergeCell ref="B365:B366"/>
    <mergeCell ref="C365:D365"/>
    <mergeCell ref="Y365:Y366"/>
    <mergeCell ref="Z365:Z366"/>
    <mergeCell ref="A367:A368"/>
    <mergeCell ref="B367:B368"/>
    <mergeCell ref="C367:D367"/>
    <mergeCell ref="Y367:Y368"/>
    <mergeCell ref="Z367:Z368"/>
    <mergeCell ref="A369:A370"/>
    <mergeCell ref="B369:B370"/>
    <mergeCell ref="C369:D369"/>
    <mergeCell ref="Y369:Y370"/>
    <mergeCell ref="Z369:Z370"/>
    <mergeCell ref="A371:A372"/>
    <mergeCell ref="B371:B372"/>
    <mergeCell ref="C371:D371"/>
    <mergeCell ref="Y371:Y372"/>
    <mergeCell ref="Z371:Z372"/>
    <mergeCell ref="A373:A374"/>
    <mergeCell ref="B373:B374"/>
    <mergeCell ref="C373:D373"/>
    <mergeCell ref="Y373:Y374"/>
    <mergeCell ref="Z373:Z374"/>
    <mergeCell ref="A375:A376"/>
    <mergeCell ref="B375:B376"/>
    <mergeCell ref="C375:D375"/>
    <mergeCell ref="Y375:Y376"/>
    <mergeCell ref="Z375:Z376"/>
    <mergeCell ref="A377:A378"/>
    <mergeCell ref="B377:B378"/>
    <mergeCell ref="C377:D377"/>
    <mergeCell ref="Y377:Y378"/>
    <mergeCell ref="Z377:Z378"/>
    <mergeCell ref="A379:A380"/>
    <mergeCell ref="B379:B380"/>
    <mergeCell ref="C379:D379"/>
    <mergeCell ref="Y379:Y380"/>
    <mergeCell ref="Z379:Z380"/>
    <mergeCell ref="A381:A382"/>
    <mergeCell ref="B381:B382"/>
    <mergeCell ref="C381:D381"/>
    <mergeCell ref="Y381:Y382"/>
    <mergeCell ref="Z381:Z382"/>
    <mergeCell ref="A383:A384"/>
    <mergeCell ref="B383:B384"/>
    <mergeCell ref="C383:D383"/>
    <mergeCell ref="Y383:Y384"/>
    <mergeCell ref="Z383:Z384"/>
    <mergeCell ref="A385:A386"/>
    <mergeCell ref="B385:B386"/>
    <mergeCell ref="C385:D385"/>
    <mergeCell ref="Y385:Y386"/>
    <mergeCell ref="Z385:Z386"/>
    <mergeCell ref="A387:A388"/>
    <mergeCell ref="B387:B388"/>
    <mergeCell ref="C387:D387"/>
    <mergeCell ref="Y387:Y388"/>
    <mergeCell ref="Z387:Z388"/>
    <mergeCell ref="A389:A390"/>
    <mergeCell ref="B389:B390"/>
    <mergeCell ref="C389:D389"/>
    <mergeCell ref="Y389:Y390"/>
    <mergeCell ref="Z389:Z390"/>
    <mergeCell ref="A391:A392"/>
    <mergeCell ref="B391:B392"/>
    <mergeCell ref="C391:D391"/>
    <mergeCell ref="Y391:Y392"/>
    <mergeCell ref="Z391:Z392"/>
    <mergeCell ref="A393:A394"/>
    <mergeCell ref="B393:B394"/>
    <mergeCell ref="C393:D393"/>
    <mergeCell ref="Y393:Y394"/>
    <mergeCell ref="Z393:Z394"/>
    <mergeCell ref="A395:A396"/>
    <mergeCell ref="B395:B396"/>
    <mergeCell ref="C395:D395"/>
    <mergeCell ref="Y395:Y396"/>
    <mergeCell ref="Z395:Z396"/>
    <mergeCell ref="A397:A398"/>
    <mergeCell ref="B397:B398"/>
    <mergeCell ref="C397:D397"/>
    <mergeCell ref="Y397:Y398"/>
    <mergeCell ref="Z397:Z398"/>
    <mergeCell ref="A399:A400"/>
    <mergeCell ref="B399:B400"/>
    <mergeCell ref="C399:D399"/>
    <mergeCell ref="Y399:Y400"/>
    <mergeCell ref="Z399:Z400"/>
    <mergeCell ref="A401:A402"/>
    <mergeCell ref="B401:B402"/>
    <mergeCell ref="C401:D401"/>
    <mergeCell ref="Y401:Y402"/>
    <mergeCell ref="Z401:Z402"/>
    <mergeCell ref="A403:A404"/>
    <mergeCell ref="B403:B404"/>
    <mergeCell ref="C403:D403"/>
    <mergeCell ref="Y403:Y404"/>
    <mergeCell ref="Z403:Z404"/>
    <mergeCell ref="A405:A406"/>
    <mergeCell ref="B405:B406"/>
    <mergeCell ref="C405:D405"/>
    <mergeCell ref="Y405:Y406"/>
    <mergeCell ref="Z405:Z406"/>
    <mergeCell ref="A407:A408"/>
    <mergeCell ref="B407:B408"/>
    <mergeCell ref="C407:D407"/>
    <mergeCell ref="Y407:Y408"/>
    <mergeCell ref="Z407:Z408"/>
    <mergeCell ref="A409:A410"/>
    <mergeCell ref="B409:B410"/>
    <mergeCell ref="C409:D409"/>
    <mergeCell ref="Y409:Y410"/>
    <mergeCell ref="Z409:Z410"/>
    <mergeCell ref="A411:A412"/>
    <mergeCell ref="B411:B412"/>
    <mergeCell ref="C411:D411"/>
    <mergeCell ref="Y411:Y412"/>
    <mergeCell ref="Z411:Z412"/>
    <mergeCell ref="A413:A414"/>
    <mergeCell ref="B413:B414"/>
    <mergeCell ref="C413:D413"/>
    <mergeCell ref="Y413:Y414"/>
    <mergeCell ref="Z413:Z414"/>
    <mergeCell ref="A415:A416"/>
    <mergeCell ref="B415:B416"/>
    <mergeCell ref="C415:D415"/>
    <mergeCell ref="Y415:Y416"/>
    <mergeCell ref="Z415:Z416"/>
    <mergeCell ref="A417:A418"/>
    <mergeCell ref="B417:B418"/>
    <mergeCell ref="C417:D417"/>
    <mergeCell ref="Y417:Y418"/>
    <mergeCell ref="Z417:Z418"/>
    <mergeCell ref="A419:A420"/>
    <mergeCell ref="B419:B420"/>
    <mergeCell ref="C419:D419"/>
    <mergeCell ref="Y419:Y420"/>
    <mergeCell ref="Z419:Z420"/>
    <mergeCell ref="A421:A422"/>
    <mergeCell ref="B421:B422"/>
    <mergeCell ref="C421:D421"/>
    <mergeCell ref="Y421:Y422"/>
    <mergeCell ref="Z421:Z422"/>
    <mergeCell ref="A423:A424"/>
    <mergeCell ref="B423:B424"/>
    <mergeCell ref="C423:D423"/>
    <mergeCell ref="Y423:Y424"/>
    <mergeCell ref="Z423:Z424"/>
    <mergeCell ref="A425:A426"/>
    <mergeCell ref="B425:B426"/>
    <mergeCell ref="C425:D425"/>
    <mergeCell ref="Y425:Y426"/>
    <mergeCell ref="Z425:Z426"/>
    <mergeCell ref="A427:A428"/>
    <mergeCell ref="B427:B428"/>
    <mergeCell ref="C427:D427"/>
    <mergeCell ref="Y427:Y428"/>
    <mergeCell ref="Z427:Z428"/>
    <mergeCell ref="A429:A430"/>
    <mergeCell ref="B429:B430"/>
    <mergeCell ref="C429:D429"/>
    <mergeCell ref="Y429:Y430"/>
    <mergeCell ref="Z429:Z430"/>
    <mergeCell ref="A431:A432"/>
    <mergeCell ref="B431:B432"/>
    <mergeCell ref="C431:D431"/>
    <mergeCell ref="Y431:Y432"/>
    <mergeCell ref="Z431:Z432"/>
    <mergeCell ref="A433:A434"/>
    <mergeCell ref="B433:B434"/>
    <mergeCell ref="C433:D433"/>
    <mergeCell ref="Y433:Y434"/>
    <mergeCell ref="Z433:Z434"/>
    <mergeCell ref="A435:A436"/>
    <mergeCell ref="B435:B436"/>
    <mergeCell ref="C435:D435"/>
    <mergeCell ref="Y435:Y436"/>
    <mergeCell ref="Z435:Z436"/>
    <mergeCell ref="A437:A438"/>
    <mergeCell ref="B437:B438"/>
    <mergeCell ref="C437:D437"/>
    <mergeCell ref="Y437:Y438"/>
    <mergeCell ref="Z437:Z438"/>
    <mergeCell ref="A439:A440"/>
    <mergeCell ref="B439:B440"/>
    <mergeCell ref="C439:D439"/>
    <mergeCell ref="Y439:Y440"/>
    <mergeCell ref="Z439:Z440"/>
    <mergeCell ref="A441:A442"/>
    <mergeCell ref="B441:B442"/>
    <mergeCell ref="C441:D441"/>
    <mergeCell ref="Y441:Y442"/>
    <mergeCell ref="Z441:Z442"/>
    <mergeCell ref="A443:A444"/>
    <mergeCell ref="B443:B444"/>
    <mergeCell ref="C443:D443"/>
    <mergeCell ref="Y443:Y444"/>
    <mergeCell ref="Z443:Z444"/>
    <mergeCell ref="A445:A446"/>
    <mergeCell ref="B445:B446"/>
    <mergeCell ref="C445:D445"/>
    <mergeCell ref="Y445:Y446"/>
    <mergeCell ref="Z445:Z446"/>
    <mergeCell ref="A447:A448"/>
    <mergeCell ref="B447:B448"/>
    <mergeCell ref="C447:D447"/>
    <mergeCell ref="Y447:Y448"/>
    <mergeCell ref="Z447:Z448"/>
    <mergeCell ref="A449:A450"/>
    <mergeCell ref="B449:B450"/>
    <mergeCell ref="C449:D449"/>
    <mergeCell ref="Y449:Y450"/>
    <mergeCell ref="Z449:Z450"/>
    <mergeCell ref="A451:A452"/>
    <mergeCell ref="B451:B452"/>
    <mergeCell ref="C451:D451"/>
    <mergeCell ref="Y451:Y452"/>
    <mergeCell ref="Z451:Z452"/>
    <mergeCell ref="A453:A454"/>
    <mergeCell ref="B453:B454"/>
    <mergeCell ref="C453:D453"/>
    <mergeCell ref="Y453:Y454"/>
    <mergeCell ref="Z453:Z454"/>
    <mergeCell ref="A455:A456"/>
    <mergeCell ref="B455:B456"/>
    <mergeCell ref="C455:D455"/>
    <mergeCell ref="Y455:Y456"/>
    <mergeCell ref="Z455:Z456"/>
    <mergeCell ref="A457:A458"/>
    <mergeCell ref="B457:B458"/>
    <mergeCell ref="C457:D457"/>
    <mergeCell ref="Y457:Y458"/>
    <mergeCell ref="Z457:Z458"/>
    <mergeCell ref="A459:A460"/>
    <mergeCell ref="B459:B460"/>
    <mergeCell ref="C459:D459"/>
    <mergeCell ref="Y459:Y460"/>
    <mergeCell ref="Z459:Z460"/>
    <mergeCell ref="A461:A462"/>
    <mergeCell ref="B461:B462"/>
    <mergeCell ref="C461:D461"/>
    <mergeCell ref="Y461:Y462"/>
    <mergeCell ref="Z461:Z462"/>
    <mergeCell ref="A463:A464"/>
    <mergeCell ref="B463:B464"/>
    <mergeCell ref="C463:D463"/>
    <mergeCell ref="Y463:Y464"/>
    <mergeCell ref="Z463:Z464"/>
    <mergeCell ref="A465:A466"/>
    <mergeCell ref="B465:B466"/>
    <mergeCell ref="C465:D465"/>
    <mergeCell ref="Y465:Y466"/>
    <mergeCell ref="Z465:Z466"/>
    <mergeCell ref="A467:A468"/>
    <mergeCell ref="B467:B468"/>
    <mergeCell ref="C467:D467"/>
    <mergeCell ref="Y467:Y468"/>
    <mergeCell ref="Z467:Z468"/>
    <mergeCell ref="A469:A470"/>
    <mergeCell ref="B469:B470"/>
    <mergeCell ref="C469:D469"/>
    <mergeCell ref="Y469:Y470"/>
    <mergeCell ref="Z469:Z470"/>
    <mergeCell ref="A471:A472"/>
    <mergeCell ref="B471:B472"/>
    <mergeCell ref="C471:D471"/>
    <mergeCell ref="Y471:Y472"/>
    <mergeCell ref="Z471:Z472"/>
    <mergeCell ref="A473:A474"/>
    <mergeCell ref="B473:B474"/>
    <mergeCell ref="C473:D473"/>
    <mergeCell ref="Y473:Y474"/>
    <mergeCell ref="Z473:Z474"/>
    <mergeCell ref="A475:A476"/>
    <mergeCell ref="B475:B476"/>
    <mergeCell ref="C475:D475"/>
    <mergeCell ref="Y475:Y476"/>
    <mergeCell ref="Z475:Z476"/>
    <mergeCell ref="A477:A478"/>
    <mergeCell ref="B477:B478"/>
    <mergeCell ref="C477:D477"/>
    <mergeCell ref="Y477:Y478"/>
    <mergeCell ref="Z477:Z478"/>
    <mergeCell ref="A479:A480"/>
    <mergeCell ref="B479:B480"/>
    <mergeCell ref="C479:D479"/>
    <mergeCell ref="Y479:Y480"/>
    <mergeCell ref="Z479:Z480"/>
    <mergeCell ref="A481:A482"/>
    <mergeCell ref="B481:B482"/>
    <mergeCell ref="C481:D481"/>
    <mergeCell ref="Y481:Y482"/>
    <mergeCell ref="Z481:Z482"/>
    <mergeCell ref="A483:A484"/>
    <mergeCell ref="B483:B484"/>
    <mergeCell ref="C483:D483"/>
    <mergeCell ref="Y483:Y484"/>
    <mergeCell ref="Z483:Z484"/>
    <mergeCell ref="A485:A486"/>
    <mergeCell ref="B485:B486"/>
    <mergeCell ref="C485:D485"/>
    <mergeCell ref="Y485:Y486"/>
    <mergeCell ref="Z485:Z486"/>
    <mergeCell ref="A487:A488"/>
    <mergeCell ref="B487:B488"/>
    <mergeCell ref="C487:D487"/>
    <mergeCell ref="Y487:Y488"/>
    <mergeCell ref="Z487:Z488"/>
    <mergeCell ref="A489:A490"/>
    <mergeCell ref="B489:B490"/>
    <mergeCell ref="C489:D489"/>
    <mergeCell ref="Y489:Y490"/>
    <mergeCell ref="Z489:Z490"/>
    <mergeCell ref="A491:A492"/>
    <mergeCell ref="B491:B492"/>
    <mergeCell ref="C491:D491"/>
    <mergeCell ref="Y491:Y492"/>
    <mergeCell ref="Z491:Z492"/>
    <mergeCell ref="A493:A494"/>
    <mergeCell ref="B493:B494"/>
    <mergeCell ref="C493:D493"/>
    <mergeCell ref="Y493:Y494"/>
    <mergeCell ref="Z493:Z494"/>
    <mergeCell ref="A495:A496"/>
    <mergeCell ref="B495:B496"/>
    <mergeCell ref="C495:D495"/>
    <mergeCell ref="Y495:Y496"/>
    <mergeCell ref="Z495:Z496"/>
    <mergeCell ref="A497:A498"/>
    <mergeCell ref="B497:B498"/>
    <mergeCell ref="C497:D497"/>
    <mergeCell ref="Y497:Y498"/>
    <mergeCell ref="Z497:Z498"/>
    <mergeCell ref="A499:A500"/>
    <mergeCell ref="B499:B500"/>
    <mergeCell ref="C499:D499"/>
    <mergeCell ref="Y499:Y500"/>
    <mergeCell ref="Z499:Z500"/>
    <mergeCell ref="A501:A502"/>
    <mergeCell ref="B501:B502"/>
    <mergeCell ref="C501:D501"/>
    <mergeCell ref="Y501:Y502"/>
    <mergeCell ref="Z501:Z502"/>
    <mergeCell ref="A503:A504"/>
    <mergeCell ref="B503:B504"/>
    <mergeCell ref="C503:D503"/>
    <mergeCell ref="Y503:Y504"/>
    <mergeCell ref="Z503:Z504"/>
    <mergeCell ref="A505:A506"/>
    <mergeCell ref="B505:B506"/>
    <mergeCell ref="C505:D505"/>
    <mergeCell ref="Y505:Y506"/>
    <mergeCell ref="Z505:Z506"/>
    <mergeCell ref="A507:A508"/>
    <mergeCell ref="B507:B508"/>
    <mergeCell ref="C507:D507"/>
    <mergeCell ref="Y507:Y508"/>
    <mergeCell ref="Z507:Z508"/>
    <mergeCell ref="A509:A510"/>
    <mergeCell ref="B509:B510"/>
    <mergeCell ref="C509:D509"/>
    <mergeCell ref="Y509:Y510"/>
    <mergeCell ref="Z509:Z510"/>
    <mergeCell ref="A511:A512"/>
    <mergeCell ref="B511:B512"/>
    <mergeCell ref="C511:D511"/>
    <mergeCell ref="Y511:Y512"/>
    <mergeCell ref="Z511:Z512"/>
    <mergeCell ref="A513:A514"/>
    <mergeCell ref="B513:B514"/>
    <mergeCell ref="C513:D513"/>
    <mergeCell ref="Y513:Y514"/>
    <mergeCell ref="Z513:Z514"/>
    <mergeCell ref="A515:A516"/>
    <mergeCell ref="B515:B516"/>
    <mergeCell ref="C515:D515"/>
    <mergeCell ref="Y515:Y516"/>
    <mergeCell ref="Z515:Z516"/>
    <mergeCell ref="A517:A518"/>
    <mergeCell ref="B517:B518"/>
    <mergeCell ref="C517:D517"/>
    <mergeCell ref="Y517:Y518"/>
    <mergeCell ref="Z517:Z518"/>
    <mergeCell ref="A519:A520"/>
    <mergeCell ref="B519:B520"/>
    <mergeCell ref="C519:D519"/>
    <mergeCell ref="Y519:Y520"/>
    <mergeCell ref="Z519:Z520"/>
    <mergeCell ref="A521:A522"/>
    <mergeCell ref="B521:B522"/>
    <mergeCell ref="C521:D521"/>
    <mergeCell ref="Y521:Y522"/>
    <mergeCell ref="Z521:Z522"/>
    <mergeCell ref="A523:A524"/>
    <mergeCell ref="B523:B524"/>
    <mergeCell ref="C523:D523"/>
    <mergeCell ref="Y523:Y524"/>
    <mergeCell ref="Z523:Z524"/>
    <mergeCell ref="A525:A526"/>
    <mergeCell ref="B525:B526"/>
    <mergeCell ref="C525:D525"/>
    <mergeCell ref="Y525:Y526"/>
    <mergeCell ref="Z525:Z526"/>
    <mergeCell ref="A527:A528"/>
    <mergeCell ref="B527:B528"/>
    <mergeCell ref="C527:D527"/>
    <mergeCell ref="Y527:Y528"/>
    <mergeCell ref="Z527:Z528"/>
    <mergeCell ref="A529:A530"/>
    <mergeCell ref="B529:B530"/>
    <mergeCell ref="C529:D529"/>
    <mergeCell ref="Y529:Y530"/>
    <mergeCell ref="Z529:Z530"/>
    <mergeCell ref="A531:A532"/>
    <mergeCell ref="B531:B532"/>
    <mergeCell ref="C531:D531"/>
    <mergeCell ref="Y531:Y532"/>
    <mergeCell ref="Z531:Z532"/>
    <mergeCell ref="A533:A534"/>
    <mergeCell ref="B533:B534"/>
    <mergeCell ref="C533:D533"/>
    <mergeCell ref="Y533:Y534"/>
    <mergeCell ref="Z533:Z534"/>
    <mergeCell ref="A535:A536"/>
    <mergeCell ref="B535:B536"/>
    <mergeCell ref="C535:D535"/>
    <mergeCell ref="Y535:Y536"/>
    <mergeCell ref="Z535:Z536"/>
    <mergeCell ref="A537:A538"/>
    <mergeCell ref="B537:B538"/>
    <mergeCell ref="C537:D537"/>
    <mergeCell ref="Y537:Y538"/>
    <mergeCell ref="Z537:Z538"/>
    <mergeCell ref="A539:A540"/>
    <mergeCell ref="B539:B540"/>
    <mergeCell ref="C539:D539"/>
    <mergeCell ref="Y539:Y540"/>
    <mergeCell ref="Z539:Z540"/>
    <mergeCell ref="A541:A542"/>
    <mergeCell ref="B541:B542"/>
    <mergeCell ref="C541:D541"/>
    <mergeCell ref="Y541:Y542"/>
    <mergeCell ref="Z541:Z542"/>
    <mergeCell ref="A543:A544"/>
    <mergeCell ref="B543:B544"/>
    <mergeCell ref="C543:D543"/>
    <mergeCell ref="Y543:Y544"/>
    <mergeCell ref="Z543:Z544"/>
    <mergeCell ref="A545:A546"/>
    <mergeCell ref="B545:B546"/>
    <mergeCell ref="C545:D545"/>
    <mergeCell ref="Y545:Y546"/>
    <mergeCell ref="Z545:Z546"/>
    <mergeCell ref="A547:A548"/>
    <mergeCell ref="B547:B548"/>
    <mergeCell ref="C547:D547"/>
    <mergeCell ref="Y547:Y548"/>
    <mergeCell ref="Z547:Z548"/>
    <mergeCell ref="A549:A550"/>
    <mergeCell ref="B549:B550"/>
    <mergeCell ref="C549:D549"/>
    <mergeCell ref="Y549:Y550"/>
    <mergeCell ref="Z549:Z550"/>
    <mergeCell ref="A551:A552"/>
    <mergeCell ref="B551:B552"/>
    <mergeCell ref="C551:D551"/>
    <mergeCell ref="Y551:Y552"/>
    <mergeCell ref="Z551:Z552"/>
    <mergeCell ref="A553:A554"/>
    <mergeCell ref="B553:B554"/>
    <mergeCell ref="C553:D553"/>
    <mergeCell ref="Y553:Y554"/>
    <mergeCell ref="Z553:Z554"/>
    <mergeCell ref="A555:A556"/>
    <mergeCell ref="B555:B556"/>
    <mergeCell ref="C555:D555"/>
    <mergeCell ref="Y555:Y556"/>
    <mergeCell ref="Z555:Z556"/>
    <mergeCell ref="A557:A558"/>
    <mergeCell ref="B557:B558"/>
    <mergeCell ref="C557:D557"/>
    <mergeCell ref="Y557:Y558"/>
    <mergeCell ref="Z557:Z558"/>
    <mergeCell ref="A559:A560"/>
    <mergeCell ref="B559:B560"/>
    <mergeCell ref="C559:D559"/>
    <mergeCell ref="Y559:Y560"/>
    <mergeCell ref="Z559:Z560"/>
    <mergeCell ref="A561:A562"/>
    <mergeCell ref="B561:B562"/>
    <mergeCell ref="C561:D561"/>
    <mergeCell ref="Y561:Y562"/>
    <mergeCell ref="Z561:Z562"/>
    <mergeCell ref="A563:A564"/>
    <mergeCell ref="B563:B564"/>
    <mergeCell ref="C563:D563"/>
    <mergeCell ref="Y563:Y564"/>
    <mergeCell ref="Z563:Z564"/>
    <mergeCell ref="A565:A566"/>
    <mergeCell ref="B565:B566"/>
    <mergeCell ref="C565:D565"/>
    <mergeCell ref="Y565:Y566"/>
    <mergeCell ref="Z565:Z566"/>
    <mergeCell ref="A567:A568"/>
    <mergeCell ref="B567:B568"/>
    <mergeCell ref="C567:D567"/>
    <mergeCell ref="Y567:Y568"/>
    <mergeCell ref="Z567:Z568"/>
    <mergeCell ref="A569:A570"/>
    <mergeCell ref="B569:B570"/>
    <mergeCell ref="C569:D569"/>
    <mergeCell ref="Y569:Y570"/>
    <mergeCell ref="Z569:Z570"/>
    <mergeCell ref="A571:A572"/>
    <mergeCell ref="B571:B572"/>
    <mergeCell ref="C571:D571"/>
    <mergeCell ref="Y571:Y572"/>
    <mergeCell ref="Z571:Z572"/>
    <mergeCell ref="A573:A574"/>
    <mergeCell ref="B573:B574"/>
    <mergeCell ref="C573:D573"/>
    <mergeCell ref="Y573:Y574"/>
    <mergeCell ref="Z573:Z574"/>
    <mergeCell ref="A575:A576"/>
    <mergeCell ref="B575:B576"/>
    <mergeCell ref="C575:D575"/>
    <mergeCell ref="Y575:Y576"/>
    <mergeCell ref="Z575:Z576"/>
    <mergeCell ref="A577:A578"/>
    <mergeCell ref="B577:B578"/>
    <mergeCell ref="C577:D577"/>
    <mergeCell ref="Y577:Y578"/>
    <mergeCell ref="Z577:Z578"/>
    <mergeCell ref="A579:A580"/>
    <mergeCell ref="B579:B580"/>
    <mergeCell ref="C579:D579"/>
    <mergeCell ref="Y579:Y580"/>
    <mergeCell ref="Z579:Z580"/>
    <mergeCell ref="A581:A582"/>
    <mergeCell ref="B581:B582"/>
    <mergeCell ref="C581:D581"/>
    <mergeCell ref="Y581:Y582"/>
    <mergeCell ref="Z581:Z582"/>
    <mergeCell ref="A583:A584"/>
    <mergeCell ref="B583:B584"/>
    <mergeCell ref="C583:D583"/>
    <mergeCell ref="Y583:Y584"/>
    <mergeCell ref="Z583:Z584"/>
    <mergeCell ref="A585:A586"/>
    <mergeCell ref="B585:B586"/>
    <mergeCell ref="C585:D585"/>
    <mergeCell ref="Y585:Y586"/>
    <mergeCell ref="Z585:Z586"/>
    <mergeCell ref="A587:A588"/>
    <mergeCell ref="B587:B588"/>
    <mergeCell ref="C587:D587"/>
    <mergeCell ref="Y587:Y588"/>
    <mergeCell ref="Z587:Z588"/>
    <mergeCell ref="A589:A590"/>
    <mergeCell ref="B589:B590"/>
    <mergeCell ref="C589:D589"/>
    <mergeCell ref="Y589:Y590"/>
    <mergeCell ref="Z589:Z590"/>
    <mergeCell ref="A591:A592"/>
    <mergeCell ref="B591:B592"/>
    <mergeCell ref="C591:D591"/>
    <mergeCell ref="Y591:Y592"/>
    <mergeCell ref="Z591:Z592"/>
    <mergeCell ref="A593:A594"/>
    <mergeCell ref="B593:B594"/>
    <mergeCell ref="C593:D593"/>
    <mergeCell ref="Y593:Y594"/>
    <mergeCell ref="Z593:Z594"/>
    <mergeCell ref="A595:A596"/>
    <mergeCell ref="B595:B596"/>
    <mergeCell ref="C595:D595"/>
    <mergeCell ref="Y595:Y596"/>
    <mergeCell ref="Z595:Z596"/>
    <mergeCell ref="A597:A598"/>
    <mergeCell ref="B597:B598"/>
    <mergeCell ref="C597:D597"/>
    <mergeCell ref="Y597:Y598"/>
    <mergeCell ref="Z597:Z598"/>
    <mergeCell ref="A599:A600"/>
    <mergeCell ref="B599:B600"/>
    <mergeCell ref="C599:D599"/>
    <mergeCell ref="Y599:Y600"/>
    <mergeCell ref="Z599:Z600"/>
    <mergeCell ref="A601:A602"/>
    <mergeCell ref="B601:B602"/>
    <mergeCell ref="C601:D601"/>
    <mergeCell ref="Y601:Y602"/>
    <mergeCell ref="Z601:Z602"/>
    <mergeCell ref="A603:A604"/>
    <mergeCell ref="B603:B604"/>
    <mergeCell ref="C603:D603"/>
    <mergeCell ref="Y603:Y604"/>
    <mergeCell ref="Z603:Z604"/>
    <mergeCell ref="A605:A606"/>
    <mergeCell ref="B605:B606"/>
    <mergeCell ref="C605:D605"/>
    <mergeCell ref="Y605:Y606"/>
    <mergeCell ref="Z605:Z606"/>
    <mergeCell ref="A607:A608"/>
    <mergeCell ref="B607:B608"/>
    <mergeCell ref="C607:D607"/>
    <mergeCell ref="Y607:Y608"/>
    <mergeCell ref="Z607:Z608"/>
    <mergeCell ref="A609:A610"/>
    <mergeCell ref="B609:B610"/>
    <mergeCell ref="C609:D609"/>
    <mergeCell ref="Y609:Y610"/>
    <mergeCell ref="Z609:Z610"/>
    <mergeCell ref="A611:A612"/>
    <mergeCell ref="B611:B612"/>
    <mergeCell ref="C611:D611"/>
    <mergeCell ref="Y611:Y612"/>
    <mergeCell ref="Z611:Z612"/>
    <mergeCell ref="A613:A614"/>
    <mergeCell ref="B613:B614"/>
    <mergeCell ref="C613:D613"/>
    <mergeCell ref="Y613:Y614"/>
    <mergeCell ref="Z613:Z614"/>
    <mergeCell ref="A615:A616"/>
    <mergeCell ref="B615:B616"/>
    <mergeCell ref="C615:D615"/>
    <mergeCell ref="Y615:Y616"/>
    <mergeCell ref="Z615:Z616"/>
    <mergeCell ref="A617:A618"/>
    <mergeCell ref="B617:B618"/>
    <mergeCell ref="C617:D617"/>
    <mergeCell ref="Y617:Y618"/>
    <mergeCell ref="Z617:Z618"/>
    <mergeCell ref="A619:A620"/>
    <mergeCell ref="B619:B620"/>
    <mergeCell ref="C619:D619"/>
    <mergeCell ref="Y619:Y620"/>
    <mergeCell ref="Z619:Z620"/>
    <mergeCell ref="A621:A622"/>
    <mergeCell ref="B621:B622"/>
    <mergeCell ref="C621:D621"/>
    <mergeCell ref="Y621:Y622"/>
    <mergeCell ref="Z621:Z622"/>
    <mergeCell ref="A623:A624"/>
    <mergeCell ref="B623:B624"/>
    <mergeCell ref="C623:D623"/>
    <mergeCell ref="Y623:Y624"/>
    <mergeCell ref="Z623:Z624"/>
    <mergeCell ref="A625:A626"/>
    <mergeCell ref="B625:B626"/>
    <mergeCell ref="C625:D625"/>
    <mergeCell ref="Y625:Y626"/>
    <mergeCell ref="Z625:Z626"/>
    <mergeCell ref="A627:A628"/>
    <mergeCell ref="B627:B628"/>
    <mergeCell ref="C627:D627"/>
    <mergeCell ref="Y627:Y628"/>
    <mergeCell ref="Z627:Z628"/>
    <mergeCell ref="A629:A630"/>
    <mergeCell ref="B629:B630"/>
    <mergeCell ref="C629:D629"/>
    <mergeCell ref="Y629:Y630"/>
    <mergeCell ref="Z629:Z630"/>
    <mergeCell ref="A631:A632"/>
    <mergeCell ref="B631:B632"/>
    <mergeCell ref="C631:D631"/>
    <mergeCell ref="Y631:Y632"/>
    <mergeCell ref="Z631:Z632"/>
    <mergeCell ref="A633:A634"/>
    <mergeCell ref="B633:B634"/>
    <mergeCell ref="C633:D633"/>
    <mergeCell ref="Y633:Y634"/>
    <mergeCell ref="Z633:Z634"/>
    <mergeCell ref="A635:A636"/>
    <mergeCell ref="B635:B636"/>
    <mergeCell ref="C635:D635"/>
    <mergeCell ref="Y635:Y636"/>
    <mergeCell ref="Z635:Z636"/>
    <mergeCell ref="A637:A638"/>
    <mergeCell ref="B637:B638"/>
    <mergeCell ref="C637:D637"/>
    <mergeCell ref="Y637:Y638"/>
    <mergeCell ref="Z637:Z638"/>
    <mergeCell ref="A639:A640"/>
    <mergeCell ref="B639:B640"/>
    <mergeCell ref="C639:D639"/>
    <mergeCell ref="Y639:Y640"/>
    <mergeCell ref="Z639:Z640"/>
    <mergeCell ref="A641:A642"/>
    <mergeCell ref="B641:B642"/>
    <mergeCell ref="C641:D641"/>
    <mergeCell ref="Y641:Y642"/>
    <mergeCell ref="Z641:Z642"/>
    <mergeCell ref="A643:A644"/>
    <mergeCell ref="B643:B644"/>
    <mergeCell ref="C643:D643"/>
    <mergeCell ref="Y643:Y644"/>
    <mergeCell ref="Z643:Z644"/>
    <mergeCell ref="A645:A646"/>
    <mergeCell ref="B645:B646"/>
    <mergeCell ref="C645:D645"/>
    <mergeCell ref="Y645:Y646"/>
    <mergeCell ref="Z645:Z646"/>
    <mergeCell ref="A647:A648"/>
    <mergeCell ref="B647:B648"/>
    <mergeCell ref="C647:D647"/>
    <mergeCell ref="Y647:Y648"/>
    <mergeCell ref="Z647:Z648"/>
    <mergeCell ref="A649:A650"/>
    <mergeCell ref="B649:B650"/>
    <mergeCell ref="C649:D649"/>
    <mergeCell ref="Y649:Y650"/>
    <mergeCell ref="Z649:Z650"/>
    <mergeCell ref="A651:A652"/>
    <mergeCell ref="B651:B652"/>
    <mergeCell ref="C651:D651"/>
    <mergeCell ref="Y651:Y652"/>
    <mergeCell ref="Z651:Z652"/>
    <mergeCell ref="A653:A654"/>
    <mergeCell ref="B653:B654"/>
    <mergeCell ref="C653:D653"/>
    <mergeCell ref="Y653:Y654"/>
    <mergeCell ref="Z653:Z654"/>
    <mergeCell ref="A655:A656"/>
    <mergeCell ref="B655:B656"/>
    <mergeCell ref="C655:D655"/>
    <mergeCell ref="Y655:Y656"/>
    <mergeCell ref="Z655:Z656"/>
    <mergeCell ref="A657:A658"/>
    <mergeCell ref="B657:B658"/>
    <mergeCell ref="C657:D657"/>
    <mergeCell ref="Y657:Y658"/>
    <mergeCell ref="Z657:Z658"/>
    <mergeCell ref="A659:A660"/>
    <mergeCell ref="B659:B660"/>
    <mergeCell ref="C659:D659"/>
    <mergeCell ref="Y659:Y660"/>
    <mergeCell ref="Z659:Z660"/>
    <mergeCell ref="A661:A662"/>
    <mergeCell ref="B661:B662"/>
    <mergeCell ref="C661:D661"/>
    <mergeCell ref="Y661:Y662"/>
    <mergeCell ref="Z661:Z662"/>
    <mergeCell ref="A663:A664"/>
    <mergeCell ref="B663:B664"/>
    <mergeCell ref="C663:D663"/>
    <mergeCell ref="Y663:Y664"/>
    <mergeCell ref="Z663:Z664"/>
    <mergeCell ref="A665:A666"/>
    <mergeCell ref="B665:B666"/>
    <mergeCell ref="C665:D665"/>
    <mergeCell ref="Y665:Y666"/>
    <mergeCell ref="Z665:Z666"/>
    <mergeCell ref="A667:A668"/>
    <mergeCell ref="B667:B668"/>
    <mergeCell ref="C667:D667"/>
    <mergeCell ref="Y667:Y668"/>
    <mergeCell ref="Z667:Z668"/>
    <mergeCell ref="A669:A670"/>
    <mergeCell ref="B669:B670"/>
    <mergeCell ref="C669:D669"/>
    <mergeCell ref="Y669:Y670"/>
    <mergeCell ref="Z669:Z670"/>
    <mergeCell ref="A671:A672"/>
    <mergeCell ref="B671:B672"/>
    <mergeCell ref="C671:D671"/>
    <mergeCell ref="Y671:Y672"/>
    <mergeCell ref="Z671:Z672"/>
    <mergeCell ref="A673:A674"/>
    <mergeCell ref="B673:B674"/>
    <mergeCell ref="C673:D673"/>
    <mergeCell ref="Y673:Y674"/>
    <mergeCell ref="Z673:Z674"/>
    <mergeCell ref="A675:A676"/>
    <mergeCell ref="B675:B676"/>
    <mergeCell ref="C675:D675"/>
    <mergeCell ref="Y675:Y676"/>
    <mergeCell ref="Z675:Z676"/>
    <mergeCell ref="A677:A678"/>
    <mergeCell ref="B677:B678"/>
    <mergeCell ref="C677:D677"/>
    <mergeCell ref="Y677:Y678"/>
    <mergeCell ref="Z677:Z678"/>
    <mergeCell ref="A679:A680"/>
    <mergeCell ref="B679:B680"/>
    <mergeCell ref="C679:D679"/>
    <mergeCell ref="Y679:Y680"/>
    <mergeCell ref="Z679:Z680"/>
    <mergeCell ref="A681:A682"/>
    <mergeCell ref="B681:B682"/>
    <mergeCell ref="C681:D681"/>
    <mergeCell ref="Y681:Y682"/>
    <mergeCell ref="Z681:Z682"/>
    <mergeCell ref="A683:A684"/>
    <mergeCell ref="B683:B684"/>
    <mergeCell ref="C683:D683"/>
    <mergeCell ref="Y683:Y684"/>
    <mergeCell ref="Z683:Z684"/>
    <mergeCell ref="A685:A686"/>
    <mergeCell ref="B685:B686"/>
    <mergeCell ref="C685:D685"/>
    <mergeCell ref="Y685:Y686"/>
    <mergeCell ref="Z685:Z686"/>
    <mergeCell ref="A687:A688"/>
    <mergeCell ref="B687:B688"/>
    <mergeCell ref="C687:D687"/>
    <mergeCell ref="Y687:Y688"/>
    <mergeCell ref="Z687:Z688"/>
    <mergeCell ref="A689:A690"/>
    <mergeCell ref="B689:B690"/>
    <mergeCell ref="C689:D689"/>
    <mergeCell ref="Y689:Y690"/>
    <mergeCell ref="Z689:Z690"/>
    <mergeCell ref="A691:A692"/>
    <mergeCell ref="B691:B692"/>
    <mergeCell ref="C691:D691"/>
    <mergeCell ref="Y691:Y692"/>
    <mergeCell ref="Z691:Z692"/>
    <mergeCell ref="A693:A694"/>
    <mergeCell ref="B693:B694"/>
    <mergeCell ref="C693:D693"/>
    <mergeCell ref="Y693:Y694"/>
    <mergeCell ref="Z693:Z694"/>
    <mergeCell ref="A695:A696"/>
    <mergeCell ref="B695:B696"/>
    <mergeCell ref="C695:D695"/>
    <mergeCell ref="Y695:Y696"/>
    <mergeCell ref="Z695:Z696"/>
    <mergeCell ref="A697:A698"/>
    <mergeCell ref="B697:B698"/>
    <mergeCell ref="C697:D697"/>
    <mergeCell ref="Y697:Y698"/>
    <mergeCell ref="Z697:Z698"/>
    <mergeCell ref="A699:A700"/>
    <mergeCell ref="B699:B700"/>
    <mergeCell ref="C699:D699"/>
    <mergeCell ref="Y699:Y700"/>
    <mergeCell ref="Z699:Z700"/>
    <mergeCell ref="A701:A702"/>
    <mergeCell ref="B701:B702"/>
    <mergeCell ref="C701:D701"/>
    <mergeCell ref="Y701:Y702"/>
    <mergeCell ref="Z701:Z702"/>
    <mergeCell ref="A703:A704"/>
    <mergeCell ref="B703:B704"/>
    <mergeCell ref="C703:D703"/>
    <mergeCell ref="Y703:Y704"/>
    <mergeCell ref="Z703:Z704"/>
    <mergeCell ref="A705:A706"/>
    <mergeCell ref="B705:B706"/>
    <mergeCell ref="C705:D705"/>
    <mergeCell ref="Y705:Y706"/>
    <mergeCell ref="Z705:Z706"/>
    <mergeCell ref="A707:A708"/>
    <mergeCell ref="B707:B708"/>
    <mergeCell ref="C707:D707"/>
    <mergeCell ref="Y707:Y708"/>
    <mergeCell ref="Z707:Z708"/>
    <mergeCell ref="A709:A710"/>
    <mergeCell ref="B709:B710"/>
    <mergeCell ref="C709:D709"/>
    <mergeCell ref="Y709:Y710"/>
    <mergeCell ref="Z709:Z710"/>
    <mergeCell ref="A711:A712"/>
    <mergeCell ref="B711:B712"/>
    <mergeCell ref="C711:D711"/>
    <mergeCell ref="Y711:Y712"/>
    <mergeCell ref="Z711:Z712"/>
    <mergeCell ref="A713:A714"/>
    <mergeCell ref="B713:B714"/>
    <mergeCell ref="C713:D713"/>
    <mergeCell ref="Y713:Y714"/>
    <mergeCell ref="Z713:Z714"/>
    <mergeCell ref="A715:A716"/>
    <mergeCell ref="B715:B716"/>
    <mergeCell ref="C715:D715"/>
    <mergeCell ref="Y715:Y716"/>
    <mergeCell ref="Z715:Z716"/>
    <mergeCell ref="A717:A718"/>
    <mergeCell ref="B717:B718"/>
    <mergeCell ref="C717:D717"/>
    <mergeCell ref="Y717:Y718"/>
    <mergeCell ref="Z717:Z718"/>
    <mergeCell ref="A719:A720"/>
    <mergeCell ref="B719:B720"/>
    <mergeCell ref="C719:D719"/>
    <mergeCell ref="Y719:Y720"/>
    <mergeCell ref="Z719:Z720"/>
    <mergeCell ref="A721:A722"/>
    <mergeCell ref="B721:B722"/>
    <mergeCell ref="C721:D721"/>
    <mergeCell ref="Y721:Y722"/>
    <mergeCell ref="Z721:Z722"/>
    <mergeCell ref="A723:A724"/>
    <mergeCell ref="B723:B724"/>
    <mergeCell ref="C723:D723"/>
    <mergeCell ref="Y723:Y724"/>
    <mergeCell ref="Z723:Z724"/>
    <mergeCell ref="A725:A726"/>
    <mergeCell ref="B725:B726"/>
    <mergeCell ref="C725:D725"/>
    <mergeCell ref="Y725:Y726"/>
    <mergeCell ref="Z725:Z726"/>
    <mergeCell ref="A727:A728"/>
    <mergeCell ref="B727:B728"/>
    <mergeCell ref="C727:D727"/>
    <mergeCell ref="Y727:Y728"/>
    <mergeCell ref="Z727:Z728"/>
    <mergeCell ref="A729:A730"/>
    <mergeCell ref="B729:B730"/>
    <mergeCell ref="C729:D729"/>
    <mergeCell ref="Y729:Y730"/>
    <mergeCell ref="Z729:Z730"/>
    <mergeCell ref="A731:A732"/>
    <mergeCell ref="B731:B732"/>
    <mergeCell ref="C731:D731"/>
    <mergeCell ref="Y731:Y732"/>
    <mergeCell ref="Z731:Z732"/>
    <mergeCell ref="A733:A734"/>
    <mergeCell ref="B733:B734"/>
    <mergeCell ref="C733:D733"/>
    <mergeCell ref="Y733:Y734"/>
    <mergeCell ref="Z733:Z734"/>
    <mergeCell ref="A735:A736"/>
    <mergeCell ref="B735:B736"/>
    <mergeCell ref="C735:D735"/>
    <mergeCell ref="Y735:Y736"/>
    <mergeCell ref="Z735:Z736"/>
    <mergeCell ref="A737:A738"/>
    <mergeCell ref="B737:B738"/>
    <mergeCell ref="C737:D737"/>
    <mergeCell ref="Y737:Y738"/>
    <mergeCell ref="Z737:Z738"/>
    <mergeCell ref="A739:A740"/>
    <mergeCell ref="B739:B740"/>
    <mergeCell ref="C739:D739"/>
    <mergeCell ref="Y739:Y740"/>
    <mergeCell ref="Z739:Z740"/>
    <mergeCell ref="A741:A742"/>
    <mergeCell ref="B741:B742"/>
    <mergeCell ref="C741:D741"/>
    <mergeCell ref="Y741:Y742"/>
    <mergeCell ref="Z741:Z742"/>
    <mergeCell ref="A743:A744"/>
    <mergeCell ref="B743:B744"/>
    <mergeCell ref="C743:D743"/>
    <mergeCell ref="Y743:Y744"/>
    <mergeCell ref="Z743:Z744"/>
    <mergeCell ref="A745:A746"/>
    <mergeCell ref="B745:B746"/>
    <mergeCell ref="C745:D745"/>
    <mergeCell ref="Y745:Y746"/>
    <mergeCell ref="Z745:Z746"/>
    <mergeCell ref="A747:A748"/>
    <mergeCell ref="B747:B748"/>
    <mergeCell ref="C747:D747"/>
    <mergeCell ref="Y747:Y748"/>
    <mergeCell ref="Z747:Z748"/>
    <mergeCell ref="A749:A750"/>
    <mergeCell ref="B749:B750"/>
    <mergeCell ref="C749:D749"/>
    <mergeCell ref="Y749:Y750"/>
    <mergeCell ref="Z749:Z750"/>
    <mergeCell ref="A751:A752"/>
    <mergeCell ref="B751:B752"/>
    <mergeCell ref="C751:D751"/>
    <mergeCell ref="Y751:Y752"/>
    <mergeCell ref="Z751:Z752"/>
    <mergeCell ref="A753:A754"/>
    <mergeCell ref="B753:B754"/>
    <mergeCell ref="C753:D753"/>
    <mergeCell ref="Y753:Y754"/>
    <mergeCell ref="Z753:Z754"/>
    <mergeCell ref="A755:A756"/>
    <mergeCell ref="B755:B756"/>
    <mergeCell ref="C755:D755"/>
    <mergeCell ref="Y755:Y756"/>
    <mergeCell ref="Z755:Z756"/>
    <mergeCell ref="A757:A758"/>
    <mergeCell ref="B757:B758"/>
    <mergeCell ref="C757:D757"/>
    <mergeCell ref="Y757:Y758"/>
    <mergeCell ref="Z757:Z758"/>
    <mergeCell ref="A759:A760"/>
    <mergeCell ref="B759:B760"/>
    <mergeCell ref="C759:D759"/>
    <mergeCell ref="Y759:Y760"/>
    <mergeCell ref="Z759:Z760"/>
    <mergeCell ref="A761:A762"/>
    <mergeCell ref="B761:B762"/>
    <mergeCell ref="C761:D761"/>
    <mergeCell ref="Y761:Y762"/>
    <mergeCell ref="Z761:Z762"/>
    <mergeCell ref="A763:A764"/>
    <mergeCell ref="B763:B764"/>
    <mergeCell ref="C763:D763"/>
    <mergeCell ref="Y763:Y764"/>
    <mergeCell ref="Z763:Z764"/>
    <mergeCell ref="A765:A766"/>
    <mergeCell ref="B765:B766"/>
    <mergeCell ref="C765:D765"/>
    <mergeCell ref="Y765:Y766"/>
    <mergeCell ref="Z765:Z766"/>
    <mergeCell ref="A767:A768"/>
    <mergeCell ref="B767:B768"/>
    <mergeCell ref="C767:D767"/>
    <mergeCell ref="Y767:Y768"/>
    <mergeCell ref="Z767:Z768"/>
    <mergeCell ref="A769:A770"/>
    <mergeCell ref="B769:B770"/>
    <mergeCell ref="C769:D769"/>
    <mergeCell ref="Y769:Y770"/>
    <mergeCell ref="Z769:Z770"/>
    <mergeCell ref="A771:A772"/>
    <mergeCell ref="B771:B772"/>
    <mergeCell ref="C771:D771"/>
    <mergeCell ref="Y771:Y772"/>
    <mergeCell ref="Z771:Z772"/>
    <mergeCell ref="A773:A774"/>
    <mergeCell ref="B773:B774"/>
    <mergeCell ref="C773:D773"/>
    <mergeCell ref="Y773:Y774"/>
    <mergeCell ref="Z773:Z774"/>
    <mergeCell ref="A775:A776"/>
    <mergeCell ref="B775:B776"/>
    <mergeCell ref="C775:D775"/>
    <mergeCell ref="Y775:Y776"/>
    <mergeCell ref="Z775:Z776"/>
    <mergeCell ref="A777:A778"/>
    <mergeCell ref="B777:B778"/>
    <mergeCell ref="C777:D777"/>
    <mergeCell ref="Y777:Y778"/>
    <mergeCell ref="Z777:Z778"/>
    <mergeCell ref="A779:A780"/>
    <mergeCell ref="B779:B780"/>
    <mergeCell ref="C779:D779"/>
    <mergeCell ref="Y779:Y780"/>
    <mergeCell ref="Z779:Z780"/>
    <mergeCell ref="A781:A782"/>
    <mergeCell ref="B781:B782"/>
    <mergeCell ref="C781:D781"/>
    <mergeCell ref="Y781:Y782"/>
    <mergeCell ref="Z781:Z782"/>
    <mergeCell ref="A783:A784"/>
    <mergeCell ref="B783:B784"/>
    <mergeCell ref="C783:D783"/>
    <mergeCell ref="Y783:Y784"/>
    <mergeCell ref="Z783:Z784"/>
    <mergeCell ref="A785:A786"/>
    <mergeCell ref="B785:B786"/>
    <mergeCell ref="C785:D785"/>
    <mergeCell ref="Y785:Y786"/>
    <mergeCell ref="Z785:Z786"/>
    <mergeCell ref="A787:A788"/>
    <mergeCell ref="B787:B788"/>
    <mergeCell ref="C787:D787"/>
    <mergeCell ref="Y787:Y788"/>
    <mergeCell ref="Z787:Z788"/>
    <mergeCell ref="A789:A790"/>
    <mergeCell ref="B789:B790"/>
    <mergeCell ref="C789:D789"/>
    <mergeCell ref="Y789:Y790"/>
    <mergeCell ref="Z789:Z790"/>
    <mergeCell ref="A791:A792"/>
    <mergeCell ref="B791:B792"/>
    <mergeCell ref="C791:D791"/>
    <mergeCell ref="Y791:Y792"/>
    <mergeCell ref="Z791:Z792"/>
    <mergeCell ref="A793:A794"/>
    <mergeCell ref="B793:B794"/>
    <mergeCell ref="C793:D793"/>
    <mergeCell ref="Y793:Y794"/>
    <mergeCell ref="Z793:Z794"/>
    <mergeCell ref="A795:A796"/>
    <mergeCell ref="B795:B796"/>
    <mergeCell ref="C795:D795"/>
    <mergeCell ref="Y795:Y796"/>
    <mergeCell ref="Z795:Z796"/>
    <mergeCell ref="A797:A798"/>
    <mergeCell ref="B797:B798"/>
    <mergeCell ref="C797:D797"/>
    <mergeCell ref="Y797:Y798"/>
    <mergeCell ref="Z797:Z798"/>
    <mergeCell ref="A799:A800"/>
    <mergeCell ref="B799:B800"/>
    <mergeCell ref="C799:D799"/>
    <mergeCell ref="Y799:Y800"/>
    <mergeCell ref="Z799:Z800"/>
    <mergeCell ref="A801:A802"/>
    <mergeCell ref="B801:B802"/>
    <mergeCell ref="C801:D801"/>
    <mergeCell ref="Y801:Y802"/>
    <mergeCell ref="Z801:Z802"/>
    <mergeCell ref="A803:A804"/>
    <mergeCell ref="B803:B804"/>
    <mergeCell ref="C803:D803"/>
    <mergeCell ref="Y803:Y804"/>
    <mergeCell ref="Z803:Z804"/>
    <mergeCell ref="A805:A806"/>
    <mergeCell ref="B805:B806"/>
    <mergeCell ref="C805:D805"/>
    <mergeCell ref="Y805:Y806"/>
    <mergeCell ref="Z805:Z806"/>
    <mergeCell ref="A807:A808"/>
    <mergeCell ref="B807:B808"/>
    <mergeCell ref="C807:D807"/>
    <mergeCell ref="Y807:Y808"/>
    <mergeCell ref="Z807:Z808"/>
    <mergeCell ref="A809:A810"/>
    <mergeCell ref="B809:B810"/>
    <mergeCell ref="C809:D809"/>
    <mergeCell ref="Y809:Y810"/>
    <mergeCell ref="Z809:Z810"/>
    <mergeCell ref="A811:A812"/>
    <mergeCell ref="B811:B812"/>
    <mergeCell ref="C811:D811"/>
    <mergeCell ref="Y811:Y812"/>
    <mergeCell ref="Z811:Z812"/>
    <mergeCell ref="A813:A814"/>
    <mergeCell ref="B813:B814"/>
    <mergeCell ref="C813:D813"/>
    <mergeCell ref="Y813:Y814"/>
    <mergeCell ref="Z813:Z814"/>
    <mergeCell ref="A815:A816"/>
    <mergeCell ref="B815:B816"/>
    <mergeCell ref="C815:D815"/>
    <mergeCell ref="Y815:Y816"/>
    <mergeCell ref="Z815:Z816"/>
    <mergeCell ref="A817:A818"/>
    <mergeCell ref="B817:B818"/>
    <mergeCell ref="C817:D817"/>
    <mergeCell ref="Y817:Y818"/>
    <mergeCell ref="Z817:Z818"/>
    <mergeCell ref="A819:A820"/>
    <mergeCell ref="B819:B820"/>
    <mergeCell ref="C819:D819"/>
    <mergeCell ref="Y819:Y820"/>
    <mergeCell ref="Z819:Z820"/>
    <mergeCell ref="A821:A822"/>
    <mergeCell ref="B821:B822"/>
    <mergeCell ref="C821:D821"/>
    <mergeCell ref="Y821:Y822"/>
    <mergeCell ref="Z821:Z822"/>
    <mergeCell ref="A823:A824"/>
    <mergeCell ref="B823:B824"/>
    <mergeCell ref="C823:D823"/>
    <mergeCell ref="Y823:Y824"/>
    <mergeCell ref="Z823:Z824"/>
    <mergeCell ref="A825:A826"/>
    <mergeCell ref="B825:B826"/>
    <mergeCell ref="C825:D825"/>
    <mergeCell ref="Y825:Y826"/>
    <mergeCell ref="Z825:Z826"/>
    <mergeCell ref="A827:A828"/>
    <mergeCell ref="B827:B828"/>
    <mergeCell ref="C827:D827"/>
    <mergeCell ref="Y827:Y828"/>
    <mergeCell ref="Z827:Z828"/>
    <mergeCell ref="A829:A830"/>
    <mergeCell ref="B829:B830"/>
    <mergeCell ref="C829:D829"/>
    <mergeCell ref="Y829:Y830"/>
    <mergeCell ref="Z829:Z830"/>
    <mergeCell ref="A831:A832"/>
    <mergeCell ref="B831:B832"/>
    <mergeCell ref="C831:D831"/>
    <mergeCell ref="Y831:Y832"/>
    <mergeCell ref="Z831:Z832"/>
    <mergeCell ref="A833:A834"/>
    <mergeCell ref="B833:B834"/>
    <mergeCell ref="C833:D833"/>
    <mergeCell ref="Y833:Y834"/>
    <mergeCell ref="Z833:Z834"/>
    <mergeCell ref="A835:A836"/>
    <mergeCell ref="B835:B836"/>
    <mergeCell ref="C835:D835"/>
    <mergeCell ref="Y835:Y836"/>
    <mergeCell ref="Z835:Z836"/>
    <mergeCell ref="A837:A838"/>
    <mergeCell ref="B837:B838"/>
    <mergeCell ref="C837:D837"/>
    <mergeCell ref="Y837:Y838"/>
    <mergeCell ref="Z837:Z838"/>
    <mergeCell ref="A839:A840"/>
    <mergeCell ref="B839:B840"/>
    <mergeCell ref="C839:D839"/>
    <mergeCell ref="Y839:Y840"/>
    <mergeCell ref="Z839:Z840"/>
    <mergeCell ref="A841:A842"/>
    <mergeCell ref="B841:B842"/>
    <mergeCell ref="C841:D841"/>
    <mergeCell ref="Y841:Y842"/>
    <mergeCell ref="Z841:Z842"/>
    <mergeCell ref="A843:A844"/>
    <mergeCell ref="B843:B844"/>
    <mergeCell ref="C843:D843"/>
    <mergeCell ref="Y843:Y844"/>
    <mergeCell ref="Z843:Z844"/>
    <mergeCell ref="A845:A846"/>
    <mergeCell ref="B845:B846"/>
    <mergeCell ref="C845:D845"/>
    <mergeCell ref="Y845:Y846"/>
    <mergeCell ref="Z845:Z846"/>
    <mergeCell ref="A847:A848"/>
    <mergeCell ref="B847:B848"/>
    <mergeCell ref="C847:D847"/>
    <mergeCell ref="Y847:Y848"/>
    <mergeCell ref="Z847:Z848"/>
    <mergeCell ref="A849:A850"/>
    <mergeCell ref="B849:B850"/>
    <mergeCell ref="C849:D849"/>
    <mergeCell ref="Y849:Y850"/>
    <mergeCell ref="Z849:Z850"/>
    <mergeCell ref="A851:A852"/>
    <mergeCell ref="B851:B852"/>
    <mergeCell ref="C851:D851"/>
    <mergeCell ref="Y851:Y852"/>
    <mergeCell ref="Z851:Z852"/>
    <mergeCell ref="A853:A854"/>
    <mergeCell ref="B853:B854"/>
    <mergeCell ref="C853:D853"/>
    <mergeCell ref="Y853:Y854"/>
    <mergeCell ref="Z853:Z854"/>
    <mergeCell ref="A855:A856"/>
    <mergeCell ref="B855:B856"/>
    <mergeCell ref="C855:D855"/>
    <mergeCell ref="Y855:Y856"/>
    <mergeCell ref="Z855:Z856"/>
    <mergeCell ref="A857:A858"/>
    <mergeCell ref="B857:B858"/>
    <mergeCell ref="C857:D857"/>
    <mergeCell ref="Y857:Y858"/>
    <mergeCell ref="Z857:Z858"/>
    <mergeCell ref="A859:A860"/>
    <mergeCell ref="B859:B860"/>
    <mergeCell ref="C859:D859"/>
    <mergeCell ref="Y859:Y860"/>
    <mergeCell ref="Z859:Z860"/>
    <mergeCell ref="A861:A862"/>
    <mergeCell ref="B861:B862"/>
    <mergeCell ref="C861:D861"/>
    <mergeCell ref="Y861:Y862"/>
    <mergeCell ref="Z861:Z862"/>
    <mergeCell ref="A863:A864"/>
    <mergeCell ref="B863:B864"/>
    <mergeCell ref="C863:D863"/>
    <mergeCell ref="Y863:Y864"/>
    <mergeCell ref="Z863:Z864"/>
    <mergeCell ref="A865:A866"/>
    <mergeCell ref="B865:B866"/>
    <mergeCell ref="C865:D865"/>
    <mergeCell ref="Y865:Y866"/>
    <mergeCell ref="Z865:Z866"/>
    <mergeCell ref="A867:A868"/>
    <mergeCell ref="B867:B868"/>
    <mergeCell ref="C867:D867"/>
    <mergeCell ref="Y867:Y868"/>
    <mergeCell ref="Z867:Z868"/>
    <mergeCell ref="A869:A870"/>
    <mergeCell ref="B869:B870"/>
    <mergeCell ref="C869:D869"/>
    <mergeCell ref="Y869:Y870"/>
    <mergeCell ref="Z869:Z870"/>
    <mergeCell ref="A871:A872"/>
    <mergeCell ref="B871:B872"/>
    <mergeCell ref="C871:D871"/>
    <mergeCell ref="Y871:Y872"/>
    <mergeCell ref="Z871:Z872"/>
    <mergeCell ref="A873:A874"/>
    <mergeCell ref="B873:B874"/>
    <mergeCell ref="C873:D873"/>
    <mergeCell ref="Y873:Y874"/>
    <mergeCell ref="Z873:Z874"/>
    <mergeCell ref="A875:A876"/>
    <mergeCell ref="B875:B876"/>
    <mergeCell ref="C875:D875"/>
    <mergeCell ref="Y875:Y876"/>
    <mergeCell ref="Z875:Z876"/>
    <mergeCell ref="A877:A878"/>
    <mergeCell ref="B877:B878"/>
    <mergeCell ref="C877:D877"/>
    <mergeCell ref="Y877:Y878"/>
    <mergeCell ref="Z877:Z878"/>
    <mergeCell ref="A879:A880"/>
    <mergeCell ref="B879:B880"/>
    <mergeCell ref="C879:D879"/>
    <mergeCell ref="Y879:Y880"/>
    <mergeCell ref="Z879:Z880"/>
    <mergeCell ref="A881:A882"/>
    <mergeCell ref="B881:B882"/>
    <mergeCell ref="C881:D881"/>
    <mergeCell ref="Y881:Y882"/>
    <mergeCell ref="Z881:Z882"/>
    <mergeCell ref="A883:A884"/>
    <mergeCell ref="B883:B884"/>
    <mergeCell ref="C883:D883"/>
    <mergeCell ref="Y883:Y884"/>
    <mergeCell ref="Z883:Z884"/>
    <mergeCell ref="A885:A886"/>
    <mergeCell ref="B885:B886"/>
    <mergeCell ref="C885:D885"/>
    <mergeCell ref="Y885:Y886"/>
    <mergeCell ref="Z885:Z886"/>
    <mergeCell ref="A887:A888"/>
    <mergeCell ref="B887:B888"/>
    <mergeCell ref="C887:D887"/>
    <mergeCell ref="Y887:Y888"/>
    <mergeCell ref="Z887:Z888"/>
    <mergeCell ref="A889:A890"/>
    <mergeCell ref="B889:B890"/>
    <mergeCell ref="C889:D889"/>
    <mergeCell ref="Y889:Y890"/>
    <mergeCell ref="Z889:Z890"/>
    <mergeCell ref="A891:A892"/>
    <mergeCell ref="B891:B892"/>
    <mergeCell ref="C891:D891"/>
    <mergeCell ref="Y891:Y892"/>
    <mergeCell ref="Z891:Z892"/>
    <mergeCell ref="A893:A894"/>
    <mergeCell ref="B893:B894"/>
    <mergeCell ref="C893:D893"/>
    <mergeCell ref="Y893:Y894"/>
    <mergeCell ref="Z893:Z894"/>
    <mergeCell ref="A895:A896"/>
    <mergeCell ref="B895:B896"/>
    <mergeCell ref="C895:D895"/>
    <mergeCell ref="Y895:Y896"/>
    <mergeCell ref="Z895:Z896"/>
    <mergeCell ref="A897:A898"/>
    <mergeCell ref="B897:B898"/>
    <mergeCell ref="C897:D897"/>
    <mergeCell ref="Y897:Y898"/>
    <mergeCell ref="Z897:Z898"/>
    <mergeCell ref="A899:A900"/>
    <mergeCell ref="B899:B900"/>
    <mergeCell ref="C899:D899"/>
    <mergeCell ref="Y899:Y900"/>
    <mergeCell ref="Z899:Z900"/>
    <mergeCell ref="A901:A902"/>
    <mergeCell ref="B901:B902"/>
    <mergeCell ref="C901:D901"/>
    <mergeCell ref="Y901:Y902"/>
    <mergeCell ref="Z901:Z902"/>
    <mergeCell ref="A903:A904"/>
    <mergeCell ref="B903:B904"/>
    <mergeCell ref="C903:D903"/>
    <mergeCell ref="Y903:Y904"/>
    <mergeCell ref="Z903:Z904"/>
    <mergeCell ref="A905:A906"/>
    <mergeCell ref="B905:B906"/>
    <mergeCell ref="C905:D905"/>
    <mergeCell ref="Y905:Y906"/>
    <mergeCell ref="Z905:Z906"/>
    <mergeCell ref="A907:A908"/>
    <mergeCell ref="B907:B908"/>
    <mergeCell ref="C907:D907"/>
    <mergeCell ref="Y907:Y908"/>
    <mergeCell ref="Z907:Z908"/>
    <mergeCell ref="A909:A910"/>
    <mergeCell ref="B909:B910"/>
    <mergeCell ref="C909:D909"/>
    <mergeCell ref="Y909:Y910"/>
    <mergeCell ref="Z909:Z910"/>
    <mergeCell ref="A911:A912"/>
    <mergeCell ref="B911:B912"/>
    <mergeCell ref="C911:D911"/>
    <mergeCell ref="Y911:Y912"/>
    <mergeCell ref="Z911:Z912"/>
    <mergeCell ref="A913:A914"/>
    <mergeCell ref="B913:B914"/>
    <mergeCell ref="C913:D913"/>
    <mergeCell ref="Y913:Y914"/>
    <mergeCell ref="Z913:Z914"/>
    <mergeCell ref="A915:A916"/>
    <mergeCell ref="B915:B916"/>
    <mergeCell ref="C915:D915"/>
    <mergeCell ref="Y915:Y916"/>
    <mergeCell ref="Z915:Z916"/>
    <mergeCell ref="A917:A918"/>
    <mergeCell ref="B917:B918"/>
    <mergeCell ref="C917:D917"/>
    <mergeCell ref="Y917:Y918"/>
    <mergeCell ref="Z917:Z918"/>
    <mergeCell ref="A919:A920"/>
    <mergeCell ref="B919:B920"/>
    <mergeCell ref="C919:D919"/>
    <mergeCell ref="Y919:Y920"/>
    <mergeCell ref="Z919:Z920"/>
    <mergeCell ref="A921:A922"/>
    <mergeCell ref="B921:B922"/>
    <mergeCell ref="C921:D921"/>
    <mergeCell ref="Y921:Y922"/>
    <mergeCell ref="Z921:Z922"/>
    <mergeCell ref="A923:A924"/>
    <mergeCell ref="B923:B924"/>
    <mergeCell ref="C923:D923"/>
    <mergeCell ref="Y923:Y924"/>
    <mergeCell ref="Z923:Z924"/>
    <mergeCell ref="A925:A926"/>
    <mergeCell ref="B925:B926"/>
    <mergeCell ref="C925:D925"/>
    <mergeCell ref="Y925:Y926"/>
    <mergeCell ref="Z925:Z926"/>
    <mergeCell ref="A927:A928"/>
    <mergeCell ref="B927:B928"/>
    <mergeCell ref="C927:D927"/>
    <mergeCell ref="Y927:Y928"/>
    <mergeCell ref="Z927:Z928"/>
    <mergeCell ref="A929:A930"/>
    <mergeCell ref="B929:B930"/>
    <mergeCell ref="C929:D929"/>
    <mergeCell ref="Y929:Y930"/>
    <mergeCell ref="Z929:Z930"/>
    <mergeCell ref="A931:A932"/>
    <mergeCell ref="B931:B932"/>
    <mergeCell ref="C931:D931"/>
    <mergeCell ref="Y931:Y932"/>
    <mergeCell ref="Z931:Z932"/>
    <mergeCell ref="A933:A934"/>
    <mergeCell ref="B933:B934"/>
    <mergeCell ref="C933:D933"/>
    <mergeCell ref="Y933:Y934"/>
    <mergeCell ref="Z933:Z934"/>
    <mergeCell ref="A935:A936"/>
    <mergeCell ref="B935:B936"/>
    <mergeCell ref="C935:D935"/>
    <mergeCell ref="Y935:Y936"/>
    <mergeCell ref="Z935:Z936"/>
    <mergeCell ref="A937:A938"/>
    <mergeCell ref="B937:B938"/>
    <mergeCell ref="C937:D937"/>
    <mergeCell ref="Y937:Y938"/>
    <mergeCell ref="Z937:Z938"/>
    <mergeCell ref="A939:A940"/>
    <mergeCell ref="B939:B940"/>
    <mergeCell ref="C939:D939"/>
    <mergeCell ref="Y939:Y940"/>
    <mergeCell ref="Z939:Z940"/>
    <mergeCell ref="A941:A942"/>
    <mergeCell ref="B941:B942"/>
    <mergeCell ref="C941:D941"/>
    <mergeCell ref="Y941:Y942"/>
    <mergeCell ref="Z941:Z942"/>
    <mergeCell ref="A943:A944"/>
    <mergeCell ref="B943:B944"/>
    <mergeCell ref="C943:D943"/>
    <mergeCell ref="Y943:Y944"/>
    <mergeCell ref="Z943:Z944"/>
    <mergeCell ref="A945:A946"/>
    <mergeCell ref="B945:B946"/>
    <mergeCell ref="C945:D945"/>
    <mergeCell ref="Y945:Y946"/>
    <mergeCell ref="Z945:Z946"/>
    <mergeCell ref="A947:A948"/>
    <mergeCell ref="B947:B948"/>
    <mergeCell ref="C947:D947"/>
    <mergeCell ref="Y947:Y948"/>
    <mergeCell ref="Z947:Z948"/>
    <mergeCell ref="A949:A950"/>
    <mergeCell ref="B949:B950"/>
    <mergeCell ref="C949:D949"/>
    <mergeCell ref="Y949:Y950"/>
    <mergeCell ref="Z949:Z950"/>
    <mergeCell ref="A951:A952"/>
    <mergeCell ref="B951:B952"/>
    <mergeCell ref="C951:D951"/>
    <mergeCell ref="Y951:Y952"/>
    <mergeCell ref="Z951:Z952"/>
    <mergeCell ref="A953:A954"/>
    <mergeCell ref="B953:B954"/>
    <mergeCell ref="C953:D953"/>
    <mergeCell ref="Y953:Y954"/>
    <mergeCell ref="Z953:Z954"/>
    <mergeCell ref="A955:A956"/>
    <mergeCell ref="B955:B956"/>
    <mergeCell ref="C955:D955"/>
    <mergeCell ref="Y955:Y956"/>
    <mergeCell ref="Z955:Z956"/>
    <mergeCell ref="A957:A958"/>
    <mergeCell ref="B957:B958"/>
    <mergeCell ref="C957:D957"/>
    <mergeCell ref="Y957:Y958"/>
    <mergeCell ref="Z957:Z958"/>
    <mergeCell ref="A959:A960"/>
    <mergeCell ref="B959:B960"/>
    <mergeCell ref="C959:D959"/>
    <mergeCell ref="Y959:Y960"/>
    <mergeCell ref="Z959:Z960"/>
    <mergeCell ref="A961:A962"/>
    <mergeCell ref="B961:B962"/>
    <mergeCell ref="C961:D961"/>
    <mergeCell ref="Y961:Y962"/>
    <mergeCell ref="Z961:Z962"/>
    <mergeCell ref="A963:A964"/>
    <mergeCell ref="B963:B964"/>
    <mergeCell ref="C963:D963"/>
    <mergeCell ref="Y963:Y964"/>
    <mergeCell ref="Z963:Z964"/>
    <mergeCell ref="A965:A966"/>
    <mergeCell ref="B965:B966"/>
    <mergeCell ref="C965:D965"/>
    <mergeCell ref="Y965:Y966"/>
    <mergeCell ref="Z965:Z966"/>
    <mergeCell ref="A967:A968"/>
    <mergeCell ref="B967:B968"/>
    <mergeCell ref="C967:D967"/>
    <mergeCell ref="Y967:Y968"/>
    <mergeCell ref="Z967:Z968"/>
    <mergeCell ref="A969:A970"/>
    <mergeCell ref="B969:B970"/>
    <mergeCell ref="C969:D969"/>
    <mergeCell ref="Y969:Y970"/>
    <mergeCell ref="Z969:Z970"/>
    <mergeCell ref="A971:A972"/>
    <mergeCell ref="B971:B972"/>
    <mergeCell ref="C971:D971"/>
    <mergeCell ref="Y971:Y972"/>
    <mergeCell ref="Z971:Z972"/>
    <mergeCell ref="A973:A974"/>
    <mergeCell ref="B973:B974"/>
    <mergeCell ref="C973:D973"/>
    <mergeCell ref="Y973:Y974"/>
    <mergeCell ref="Z973:Z974"/>
    <mergeCell ref="A975:A976"/>
    <mergeCell ref="B975:B976"/>
    <mergeCell ref="C975:D975"/>
    <mergeCell ref="Y975:Y976"/>
    <mergeCell ref="Z975:Z976"/>
    <mergeCell ref="A977:A978"/>
    <mergeCell ref="B977:B978"/>
    <mergeCell ref="C977:D977"/>
    <mergeCell ref="Y977:Y978"/>
    <mergeCell ref="Z977:Z978"/>
    <mergeCell ref="A979:A980"/>
    <mergeCell ref="B979:B980"/>
    <mergeCell ref="C979:D979"/>
    <mergeCell ref="Y979:Y980"/>
    <mergeCell ref="Z979:Z980"/>
    <mergeCell ref="A981:A982"/>
    <mergeCell ref="B981:B982"/>
    <mergeCell ref="C981:D981"/>
    <mergeCell ref="Y981:Y982"/>
    <mergeCell ref="Z981:Z982"/>
    <mergeCell ref="A983:A984"/>
    <mergeCell ref="B983:B984"/>
    <mergeCell ref="C983:D983"/>
    <mergeCell ref="Y983:Y984"/>
    <mergeCell ref="Z983:Z984"/>
    <mergeCell ref="A985:A986"/>
    <mergeCell ref="B985:B986"/>
    <mergeCell ref="C985:D985"/>
    <mergeCell ref="Y985:Y986"/>
    <mergeCell ref="Z985:Z986"/>
    <mergeCell ref="A987:A988"/>
    <mergeCell ref="B987:B988"/>
    <mergeCell ref="C987:D987"/>
    <mergeCell ref="Y987:Y988"/>
    <mergeCell ref="Z987:Z988"/>
    <mergeCell ref="A989:A990"/>
    <mergeCell ref="B989:B990"/>
    <mergeCell ref="C989:D989"/>
    <mergeCell ref="Y989:Y990"/>
    <mergeCell ref="Z989:Z990"/>
    <mergeCell ref="A991:A992"/>
    <mergeCell ref="B991:B992"/>
    <mergeCell ref="C991:D991"/>
    <mergeCell ref="Y991:Y992"/>
    <mergeCell ref="Z991:Z992"/>
    <mergeCell ref="A993:A994"/>
    <mergeCell ref="B993:B994"/>
    <mergeCell ref="C993:D993"/>
    <mergeCell ref="Y993:Y994"/>
    <mergeCell ref="Z993:Z994"/>
    <mergeCell ref="A995:A996"/>
    <mergeCell ref="B995:B996"/>
    <mergeCell ref="C995:D995"/>
    <mergeCell ref="Y995:Y996"/>
    <mergeCell ref="Z995:Z996"/>
    <mergeCell ref="A997:A998"/>
    <mergeCell ref="B997:B998"/>
    <mergeCell ref="C997:D997"/>
    <mergeCell ref="Y997:Y998"/>
    <mergeCell ref="Z997:Z998"/>
    <mergeCell ref="A999:A1000"/>
    <mergeCell ref="B999:B1000"/>
    <mergeCell ref="C999:D999"/>
    <mergeCell ref="Y999:Y1000"/>
    <mergeCell ref="Z999:Z1000"/>
    <mergeCell ref="A1001:A1002"/>
    <mergeCell ref="B1001:B1002"/>
    <mergeCell ref="C1001:D1001"/>
    <mergeCell ref="Y1001:Y1002"/>
    <mergeCell ref="Z1001:Z1002"/>
    <mergeCell ref="A1003:A1004"/>
    <mergeCell ref="B1003:B1004"/>
    <mergeCell ref="C1003:D1003"/>
    <mergeCell ref="Y1003:Y1004"/>
    <mergeCell ref="Z1003:Z1004"/>
  </mergeCells>
  <printOptions headings="false" gridLines="false" gridLinesSet="true" horizontalCentered="false" verticalCentered="false"/>
  <pageMargins left="0.708333333333333" right="0.629861111111111" top="0.748611111111111" bottom="0.748611111111111" header="0.315277777777778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Sunaudotų medžiagų ataskaita</oddHeader>
    <oddFooter>&amp;CAtspausdinta &amp;D   &amp;T&amp;R Puspalpis &amp;P iš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13:13:09Z</dcterms:created>
  <dc:creator>Marijus</dc:creator>
  <dc:description/>
  <dc:language>en-US</dc:language>
  <cp:lastModifiedBy>Marijus</cp:lastModifiedBy>
  <cp:lastPrinted>2012-08-16T08:47:50Z</cp:lastPrinted>
  <dcterms:modified xsi:type="dcterms:W3CDTF">2012-08-22T08:56:53Z</dcterms:modified>
  <cp:revision>0</cp:revision>
  <dc:subject/>
  <dc:title/>
</cp:coreProperties>
</file>